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9-20" sheetId="1" state="visible" r:id="rId2"/>
    <sheet name="18-19" sheetId="2" state="visible" r:id="rId3"/>
    <sheet name="17-18" sheetId="3" state="visible" r:id="rId4"/>
    <sheet name="16-17" sheetId="4" state="visible" r:id="rId5"/>
    <sheet name="15-16" sheetId="5" state="visible" r:id="rId6"/>
    <sheet name="Sheet1" sheetId="6" state="visible" r:id="rId7"/>
    <sheet name="Sheet2" sheetId="7" state="visible" r:id="rId8"/>
  </sheets>
  <definedNames>
    <definedName function="false" hidden="true" localSheetId="1" name="_xlnm._FilterDatabase" vbProcedure="false">'18-19'!$D$3:$K$46</definedName>
    <definedName function="false" hidden="false" localSheetId="0" name="Excel_BuiltIn__FilterDatabase" vbProcedure="false">'19-20'!$D$3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751">
  <si>
    <t xml:space="preserve">Session 19-20</t>
  </si>
  <si>
    <t xml:space="preserve">Sr. No.</t>
  </si>
  <si>
    <t xml:space="preserve">Expert</t>
  </si>
  <si>
    <t xml:space="preserve">Topic</t>
  </si>
  <si>
    <t xml:space="preserve">Date</t>
  </si>
  <si>
    <t xml:space="preserve">Semester</t>
  </si>
  <si>
    <t xml:space="preserve">no of Students</t>
  </si>
  <si>
    <t xml:space="preserve">Mr. Nandkumar Mahajan, Institute of Architectural Graphics</t>
  </si>
  <si>
    <t xml:space="preserve">FDP on ETABs</t>
  </si>
  <si>
    <t xml:space="preserve">8th June to 15th June 2019</t>
  </si>
  <si>
    <t xml:space="preserve">Faculty</t>
  </si>
  <si>
    <t xml:space="preserve">Mr Shiveraj Patade, Sales Manager</t>
  </si>
  <si>
    <t xml:space="preserve">FDP on Software HIT OFFIC</t>
  </si>
  <si>
    <t xml:space="preserve">20th June 2019</t>
  </si>
  <si>
    <t xml:space="preserve">Civil Engineering Department</t>
  </si>
  <si>
    <t xml:space="preserve">Induction Program for III sem</t>
  </si>
  <si>
    <t xml:space="preserve">III sem</t>
  </si>
  <si>
    <t xml:space="preserve">MCAD</t>
  </si>
  <si>
    <t xml:space="preserve">4-5 July -19</t>
  </si>
  <si>
    <t xml:space="preserve">VII</t>
  </si>
  <si>
    <t xml:space="preserve">Skill Scalling Program  for III Sem</t>
  </si>
  <si>
    <t xml:space="preserve">PPT Compitition</t>
  </si>
  <si>
    <t xml:space="preserve">8 Jully</t>
  </si>
  <si>
    <t xml:space="preserve">III A </t>
  </si>
  <si>
    <t xml:space="preserve">Mr Nandkumar Mahajan, Institutr of Architectural Graphics</t>
  </si>
  <si>
    <t xml:space="preserve">Guest Lecture on ETABS</t>
  </si>
  <si>
    <t xml:space="preserve">V</t>
  </si>
  <si>
    <t xml:space="preserve">12Jully</t>
  </si>
  <si>
    <t xml:space="preserve">III B</t>
  </si>
  <si>
    <t xml:space="preserve">PPT Compitition of VII Sem</t>
  </si>
  <si>
    <t xml:space="preserve">15- 16 July- 19</t>
  </si>
  <si>
    <t xml:space="preserve">VII Sem</t>
  </si>
  <si>
    <t xml:space="preserve">Guest Lecture on Career Guidance by Mr Akash Jaiswal</t>
  </si>
  <si>
    <t xml:space="preserve">ICE Gate Institute</t>
  </si>
  <si>
    <t xml:space="preserve">V Sem</t>
  </si>
  <si>
    <t xml:space="preserve">One Month ETABS Classes under Continuous Education Program</t>
  </si>
  <si>
    <t xml:space="preserve">16 July to 10 Aug-19</t>
  </si>
  <si>
    <t xml:space="preserve">V sem</t>
  </si>
  <si>
    <t xml:space="preserve">Mr Sachin Mankaude. GATE Forum</t>
  </si>
  <si>
    <t xml:space="preserve">Guest Lecture on  Preperation of Compititive Examination</t>
  </si>
  <si>
    <t xml:space="preserve">CRT Classes</t>
  </si>
  <si>
    <t xml:space="preserve">ADCC, Nagpur</t>
  </si>
  <si>
    <t xml:space="preserve">18 JULY2019 TO 25 JULY 2019</t>
  </si>
  <si>
    <t xml:space="preserve">Mr. Mayur Parihar, Astral Informatics Pvt. Ltd.</t>
  </si>
  <si>
    <t xml:space="preserve">Guest Lectue on AutoCAD</t>
  </si>
  <si>
    <t xml:space="preserve">29th July</t>
  </si>
  <si>
    <t xml:space="preserve">III</t>
  </si>
  <si>
    <t xml:space="preserve">CESA , ICI,  IWWA Installation</t>
  </si>
  <si>
    <t xml:space="preserve">III, V, VII  Sem</t>
  </si>
  <si>
    <t xml:space="preserve">Er. Deven Matte,  Director Matte &amp; Associates</t>
  </si>
  <si>
    <t xml:space="preserve">Guest Lecture on Demolishion Technique</t>
  </si>
  <si>
    <t xml:space="preserve">Mr. Pradeepta Dey, Customer Service Manager, Mr Adarsh Bajpai Team Leader, Atul Shripat Admin, Srushti Humane, CSE, Abhishek Bajaj, CSE</t>
  </si>
  <si>
    <t xml:space="preserve">Passport Seva Camp</t>
  </si>
  <si>
    <t xml:space="preserve">7-8 Aug 2019</t>
  </si>
  <si>
    <t xml:space="preserve">III Sem</t>
  </si>
  <si>
    <t xml:space="preserve">CESA/ ICI Students</t>
  </si>
  <si>
    <t xml:space="preserve">Introductory Session of GATE Classes</t>
  </si>
  <si>
    <t xml:space="preserve">IIII &amp; V sem </t>
  </si>
  <si>
    <t xml:space="preserve">One week Workshop on " Concrete Mix Design- Theory &amp; Practical"</t>
  </si>
  <si>
    <t xml:space="preserve">Dr. K. C Tayade,  DGM, Maha Metro, E. Chandrashekhar, ACC, Nagpur, &amp; Er. Parate, ACC</t>
  </si>
  <si>
    <t xml:space="preserve">26 to 31 Aug-2019</t>
  </si>
  <si>
    <t xml:space="preserve">Quiz Contest organized by Engineers Forum</t>
  </si>
  <si>
    <t xml:space="preserve">CES</t>
  </si>
  <si>
    <t xml:space="preserve">Guest Lecture on " Case Study on Structural Design Challenges"</t>
  </si>
  <si>
    <t xml:space="preserve">Er. P. S. Patankar</t>
  </si>
  <si>
    <t xml:space="preserve">Guest Lecturere on Importance of Concrete </t>
  </si>
  <si>
    <t xml:space="preserve">Er. Udaysingh Bisen, General Maneger, Birla Gold, Nagpur</t>
  </si>
  <si>
    <t xml:space="preserve">Concrete Day Celebration</t>
  </si>
  <si>
    <t xml:space="preserve">Parents Teacher Meet</t>
  </si>
  <si>
    <t xml:space="preserve">Mr</t>
  </si>
  <si>
    <t xml:space="preserve">Visit of Secretory of ICI</t>
  </si>
  <si>
    <t xml:space="preserve">Engineers Day Celebration</t>
  </si>
  <si>
    <t xml:space="preserve">Guest Lecture on Smart City</t>
  </si>
  <si>
    <t xml:space="preserve">Mr. Morone, Assistant Commition, NMC, Nagpur</t>
  </si>
  <si>
    <t xml:space="preserve">Funky Fest-2019</t>
  </si>
  <si>
    <t xml:space="preserve">Mentors &amp; Mintee</t>
  </si>
  <si>
    <t xml:space="preserve">Flash Mob</t>
  </si>
  <si>
    <t xml:space="preserve">Various aspects of IS:800</t>
  </si>
  <si>
    <t xml:space="preserve">. L. M. Gupta, Professor, Applied Mechanics Dept. VNIT, Nagpur </t>
  </si>
  <si>
    <t xml:space="preserve">3rd Oct. 2019 </t>
  </si>
  <si>
    <t xml:space="preserve">V &amp; VII sem </t>
  </si>
  <si>
    <t xml:space="preserve">Pesticides Contamination in Water Resources &amp; its Harmful Effect</t>
  </si>
  <si>
    <t xml:space="preserve">Dr. Sandeep K. Shukla, Research Officer, Central Water Commission, , Nagpur on</t>
  </si>
  <si>
    <t xml:space="preserve"> 4th Oct. 2019</t>
  </si>
  <si>
    <t xml:space="preserve">III &amp; V sem </t>
  </si>
  <si>
    <t xml:space="preserve">FDP on BIM </t>
  </si>
  <si>
    <t xml:space="preserve">25 Nov to 30 Nov 2019</t>
  </si>
  <si>
    <t xml:space="preserve">Faculties</t>
  </si>
  <si>
    <t xml:space="preserve">Heartfulness, Sahaj Marg Meditation</t>
  </si>
  <si>
    <t xml:space="preserve">INSPIRE-Two days Faculty Training Program</t>
  </si>
  <si>
    <t xml:space="preserve">6 &amp; 7 Dec 2019</t>
  </si>
  <si>
    <t xml:space="preserve">Dr. V. M Madurwar, Asst. Prof,VNIT, Nagpur, Dr. S. Karungadkar, Associate Prof, VMV college, Nagpur</t>
  </si>
  <si>
    <t xml:space="preserve">One week workshop on Constrution Law &amp; Management Economics</t>
  </si>
  <si>
    <t xml:space="preserve">9 Dec to 14 Dec 2019</t>
  </si>
  <si>
    <t xml:space="preserve">``</t>
  </si>
  <si>
    <t xml:space="preserve">`</t>
  </si>
  <si>
    <t xml:space="preserve">Session 18-19</t>
  </si>
  <si>
    <t xml:space="preserve">Guest Lecture</t>
  </si>
  <si>
    <t xml:space="preserve">W</t>
  </si>
  <si>
    <t xml:space="preserve">Campus Ricrutment Training </t>
  </si>
  <si>
    <t xml:space="preserve">KDKCE, Nagpur</t>
  </si>
  <si>
    <t xml:space="preserve">G</t>
  </si>
  <si>
    <t xml:space="preserve">Expert Lecture by Pruthviraj Chauhan</t>
  </si>
  <si>
    <t xml:space="preserve">Futuristic growth of engineeing sector in India Vis- a- Vis global technological development</t>
  </si>
  <si>
    <t xml:space="preserve">13th July</t>
  </si>
  <si>
    <t xml:space="preserve">PO6, PO10, PO12</t>
  </si>
  <si>
    <t xml:space="preserve">O</t>
  </si>
  <si>
    <t xml:space="preserve"> Dr. B. S. Ruprai, Prof. D. S. Padole, Prof. P. Pusadkar</t>
  </si>
  <si>
    <t xml:space="preserve">PPT Compitition of III Sem</t>
  </si>
  <si>
    <t xml:space="preserve">14th july</t>
  </si>
  <si>
    <t xml:space="preserve">III A</t>
  </si>
  <si>
    <t xml:space="preserve">Fedback Done</t>
  </si>
  <si>
    <t xml:space="preserve"> Dr. B. S. Ruprai, Prof. D. S. Padole, Prof. A. D. Shende</t>
  </si>
  <si>
    <t xml:space="preserve">PPT Compitition  III Sem</t>
  </si>
  <si>
    <t xml:space="preserve">16th July</t>
  </si>
  <si>
    <t xml:space="preserve">KDKCE under CESA &amp; ICI</t>
  </si>
  <si>
    <t xml:space="preserve">Presentation compitition on Advancement in Civil Engineering</t>
  </si>
  <si>
    <t xml:space="preserve">18th to 22nd July</t>
  </si>
  <si>
    <t xml:space="preserve">VIII A &amp; B</t>
  </si>
  <si>
    <t xml:space="preserve">   Dr. Mrs. V. More,
MRCOG,DFSRH,MD (Obs./Gyn.), MBBS
Consultant Gynaecologist &amp; Obstetrician,
Chesterfield Royal Hospital, UK 
</t>
  </si>
  <si>
    <t xml:space="preserve">Women Health Awareness &amp; Hygiene</t>
  </si>
  <si>
    <t xml:space="preserve">KDK Girls Students</t>
  </si>
  <si>
    <t xml:space="preserve">PO6, PO8, PO12</t>
  </si>
  <si>
    <t xml:space="preserve">Guest Lecture by Dr. Mangesh Madulwar, Associate Professor, VNIT, Nagpur</t>
  </si>
  <si>
    <t xml:space="preserve">Concept of Project Management</t>
  </si>
  <si>
    <t xml:space="preserve">V &amp; VII</t>
  </si>
  <si>
    <t xml:space="preserve">PO 5,6,11,12</t>
  </si>
  <si>
    <t xml:space="preserve">CESA Installation</t>
  </si>
  <si>
    <t xml:space="preserve">III, V. VII Sem</t>
  </si>
  <si>
    <t xml:space="preserve">Feedback Done</t>
  </si>
  <si>
    <t xml:space="preserve">Guest Lecture by P. S. Patankar, Patankar Consultants Pvt. Ltd.</t>
  </si>
  <si>
    <t xml:space="preserve">Demolishion</t>
  </si>
  <si>
    <t xml:space="preserve">Felicitation of Dr.  A. G. Bhole</t>
  </si>
  <si>
    <t xml:space="preserve">One Day Workshop on Aptitude &amp; Technical Quiz</t>
  </si>
  <si>
    <t xml:space="preserve">I.C.E, Nagpur</t>
  </si>
  <si>
    <t xml:space="preserve">1,2,9,12</t>
  </si>
  <si>
    <t xml:space="preserve">Miss. Kanchan Raut, Astral Info Private Limited</t>
  </si>
  <si>
    <t xml:space="preserve">Guest Lecture on Autocad </t>
  </si>
  <si>
    <t xml:space="preserve">10th Aug</t>
  </si>
  <si>
    <t xml:space="preserve">PO 1,PO 2,PO 3,PO 4,PO 5,PO 11,PO12, PSO 1</t>
  </si>
  <si>
    <t xml:space="preserve">Prof. V. D. Vaidya, Prof. R. S. Dhone, Prof. A. D. Shende</t>
  </si>
  <si>
    <t xml:space="preserve">Presentation Compitition under Skill scaling Program </t>
  </si>
  <si>
    <t xml:space="preserve">13th Aug</t>
  </si>
  <si>
    <t xml:space="preserve">V A</t>
  </si>
  <si>
    <t xml:space="preserve">14th Aug</t>
  </si>
  <si>
    <t xml:space="preserve">V B </t>
  </si>
  <si>
    <t xml:space="preserve">Outreach Program at Trimurti Nagar Marathi/ English Primary MNC School</t>
  </si>
  <si>
    <t xml:space="preserve">15th Aug</t>
  </si>
  <si>
    <t xml:space="preserve">CESA Students</t>
  </si>
  <si>
    <t xml:space="preserve">6,8,9,10,11,12</t>
  </si>
  <si>
    <t xml:space="preserve">One Week Workshop on Staad Pro</t>
  </si>
  <si>
    <t xml:space="preserve">Astral Info Private Limated</t>
  </si>
  <si>
    <t xml:space="preserve">16th  to 26th Aug</t>
  </si>
  <si>
    <t xml:space="preserve">S</t>
  </si>
  <si>
    <t xml:space="preserve">Site Visit at Dam Lower Wunna (Nand) dam</t>
  </si>
  <si>
    <t xml:space="preserve">16th Aug</t>
  </si>
  <si>
    <t xml:space="preserve">V  A </t>
  </si>
  <si>
    <t xml:space="preserve">18th Aug</t>
  </si>
  <si>
    <t xml:space="preserve">Mr. Nandkumar Mahajan, Mahajan &amp; Associates</t>
  </si>
  <si>
    <t xml:space="preserve">Guest Lecture on Etabs</t>
  </si>
  <si>
    <t xml:space="preserve">28th Aug</t>
  </si>
  <si>
    <t xml:space="preserve">YIN Talk</t>
  </si>
  <si>
    <t xml:space="preserve">Lecture on Virtual Project</t>
  </si>
  <si>
    <t xml:space="preserve">29th Aug</t>
  </si>
  <si>
    <t xml:space="preserve">Marhachi Tent Japan &amp; KDKCE</t>
  </si>
  <si>
    <t xml:space="preserve">MoU Signed Between Marhachi Tent Japan &amp; KDKCE</t>
  </si>
  <si>
    <t xml:space="preserve">31ST Aug</t>
  </si>
  <si>
    <t xml:space="preserve">KDKCE</t>
  </si>
  <si>
    <t xml:space="preserve">Ryosuke Nakamura, Marhachi Tent Japan </t>
  </si>
  <si>
    <t xml:space="preserve">Guest Lecture on  Marhachi Tent- Its Application &amp; Benefits</t>
  </si>
  <si>
    <t xml:space="preserve">VII SEM</t>
  </si>
  <si>
    <t xml:space="preserve">Bridge-IT</t>
  </si>
  <si>
    <t xml:space="preserve">Project Topic Finalization Semir </t>
  </si>
  <si>
    <t xml:space="preserve">Two Day Workshop on Concrete Mix Design</t>
  </si>
  <si>
    <t xml:space="preserve">M. DACC Cement</t>
  </si>
  <si>
    <t xml:space="preserve"> </t>
  </si>
  <si>
    <t xml:space="preserve">Techars Days Celebration</t>
  </si>
  <si>
    <t xml:space="preserve">Freshers Day Celebration</t>
  </si>
  <si>
    <t xml:space="preserve">Campus Ricrutment Training Workshop</t>
  </si>
  <si>
    <t xml:space="preserve"> 27 to 29 th Sep-18</t>
  </si>
  <si>
    <t xml:space="preserve">Site Visit at Airport Authority of Indai</t>
  </si>
  <si>
    <t xml:space="preserve">VII A</t>
  </si>
  <si>
    <t xml:space="preserve">VII B</t>
  </si>
  <si>
    <t xml:space="preserve">Dholida-18</t>
  </si>
  <si>
    <t xml:space="preserve">KDK Students</t>
  </si>
  <si>
    <t xml:space="preserve">Site Visit at Geological Survey of India</t>
  </si>
  <si>
    <t xml:space="preserve">III sem A</t>
  </si>
  <si>
    <t xml:space="preserve">III sem B</t>
  </si>
  <si>
    <t xml:space="preserve">Fitness- Important Part of Life</t>
  </si>
  <si>
    <t xml:space="preserve">Guest Lecture Importance of Sport in Life by Petra Larsson, Judge, International Compititions- Polo Sports, Sweden </t>
  </si>
  <si>
    <t xml:space="preserve">Site Visit at Gorewada Treatment Plant</t>
  </si>
  <si>
    <t xml:space="preserve">FDP</t>
  </si>
  <si>
    <t xml:space="preserve">Faculty Development Program on REVIT STRUCTURE</t>
  </si>
  <si>
    <t xml:space="preserve">Mrs Shraddha Meshram, Astral Informatics Private Ltd.</t>
  </si>
  <si>
    <t xml:space="preserve">3Dec to 11 Dec</t>
  </si>
  <si>
    <t xml:space="preserve">Civil  Faculties</t>
  </si>
  <si>
    <t xml:space="preserve">Faculty Development Program on BIM</t>
  </si>
  <si>
    <t xml:space="preserve">Mr. Adnan Ghori, Iworkstation, Nagpur</t>
  </si>
  <si>
    <t xml:space="preserve">12th Dec to 19th Dec</t>
  </si>
  <si>
    <t xml:space="preserve">Civil Faculties</t>
  </si>
  <si>
    <t xml:space="preserve">Educatuinal Tour Shimla Manali</t>
  </si>
  <si>
    <t xml:space="preserve">12th Dec to 18th Dec</t>
  </si>
  <si>
    <t xml:space="preserve">III, V, VII</t>
  </si>
  <si>
    <t xml:space="preserve">GATE Classes Inaugeration by KDKCE</t>
  </si>
  <si>
    <t xml:space="preserve">GATE</t>
  </si>
  <si>
    <t xml:space="preserve">SiteVisit</t>
  </si>
  <si>
    <t xml:space="preserve">HCL Technologies</t>
  </si>
  <si>
    <t xml:space="preserve">11th Jan 2019</t>
  </si>
  <si>
    <t xml:space="preserve">VIII</t>
  </si>
  <si>
    <t xml:space="preserve">Miss Bhumika Shrivastava, Center Manager, CINDREBAY, School of Fashion &amp; Interion Designing</t>
  </si>
  <si>
    <t xml:space="preserve">3 D Printing</t>
  </si>
  <si>
    <t xml:space="preserve">14th Jan 2019</t>
  </si>
  <si>
    <t xml:space="preserve">Dr. Rakhee Mundhada, Psychologist</t>
  </si>
  <si>
    <t xml:space="preserve">Psychology &amp; Councelling Session</t>
  </si>
  <si>
    <t xml:space="preserve">16th Jan 2019</t>
  </si>
  <si>
    <t xml:space="preserve">IV. VI, VIII</t>
  </si>
  <si>
    <t xml:space="preserve">Kite Festival </t>
  </si>
  <si>
    <t xml:space="preserve">19th Jan 2019</t>
  </si>
  <si>
    <t xml:space="preserve">KDKCE Students</t>
  </si>
  <si>
    <t xml:space="preserve">Blood Donation Camp</t>
  </si>
  <si>
    <t xml:space="preserve">IV Sem</t>
  </si>
  <si>
    <t xml:space="preserve">Mr. Mehul Zunzunwala, Director,TIMES, Nagpur</t>
  </si>
  <si>
    <t xml:space="preserve">Carrier Opportunity  after Engineering</t>
  </si>
  <si>
    <t xml:space="preserve">IV, VI Sem</t>
  </si>
  <si>
    <t xml:space="preserve">Site Visit</t>
  </si>
  <si>
    <t xml:space="preserve">HCL Technologies, MIHAN SEZ, Nagpur</t>
  </si>
  <si>
    <t xml:space="preserve">`11 th January 2019</t>
  </si>
  <si>
    <t xml:space="preserve">VI Sem</t>
  </si>
  <si>
    <t xml:space="preserve">Singapur Life City, Besa, Nagpur VI Sem</t>
  </si>
  <si>
    <t xml:space="preserve">13th &amp;  14th Feb 2018</t>
  </si>
  <si>
    <t xml:space="preserve">Infinity Tower, Civil Lines, Nagpur</t>
  </si>
  <si>
    <t xml:space="preserve">6th &amp; 7th Feb </t>
  </si>
  <si>
    <t xml:space="preserve">Innovative Civil Engineering Model Competition (ICME-19)</t>
  </si>
  <si>
    <t xml:space="preserve">23rd Feb 2019</t>
  </si>
  <si>
    <t xml:space="preserve">Vastukruti</t>
  </si>
  <si>
    <t xml:space="preserve">Vastukruti-19</t>
  </si>
  <si>
    <t xml:space="preserve">Mr. Ninad Bam, Chief Guest</t>
  </si>
  <si>
    <t xml:space="preserve">Work shop on Advancement in Civil Engineering</t>
  </si>
  <si>
    <t xml:space="preserve">For Diploma Students</t>
  </si>
  <si>
    <t xml:space="preserve">9//4/19</t>
  </si>
  <si>
    <t xml:space="preserve">Session 17-18</t>
  </si>
  <si>
    <t xml:space="preserve">Expert Guest Lecture</t>
  </si>
  <si>
    <t xml:space="preserve">No. Of Hours </t>
  </si>
  <si>
    <t xml:space="preserve">Nos of Students</t>
  </si>
  <si>
    <t xml:space="preserve">Weighted Values</t>
  </si>
  <si>
    <t xml:space="preserve">Expert Guest</t>
  </si>
  <si>
    <t xml:space="preserve">Weighted Values in %</t>
  </si>
  <si>
    <t xml:space="preserve">PO MaPPing</t>
  </si>
  <si>
    <t xml:space="preserve">ODD SEM</t>
  </si>
  <si>
    <t xml:space="preserve">Er. Arun Kumar, NMRDL</t>
  </si>
  <si>
    <t xml:space="preserve">Nagpur Metro Rail Project</t>
  </si>
  <si>
    <r>
      <rPr>
        <sz val="11"/>
        <color rgb="FF000000"/>
        <rFont val="Times New Roman"/>
        <family val="1"/>
      </rPr>
      <t xml:space="preserve">19</t>
    </r>
    <r>
      <rPr>
        <vertAlign val="superscript"/>
        <sz val="11"/>
        <color rgb="FF000000"/>
        <rFont val="Times New Roman"/>
        <family val="1"/>
      </rPr>
      <t xml:space="preserve">th</t>
    </r>
    <r>
      <rPr>
        <sz val="11"/>
        <color rgb="FF000000"/>
        <rFont val="Times New Roman"/>
        <family val="1"/>
      </rPr>
      <t xml:space="preserve"> June 2017</t>
    </r>
  </si>
  <si>
    <t xml:space="preserve">Er. Arun Kumar</t>
  </si>
  <si>
    <t xml:space="preserve">PO 1,PO 2,PO 3,PO 4,PO 5,PO 6,PO 7,PO 8,PO 9,PO 10,PO 11,PO12, PSO 2</t>
  </si>
  <si>
    <t xml:space="preserve">Prof. Pravartan Tatte, Consultant</t>
  </si>
  <si>
    <t xml:space="preserve">Life Skills</t>
  </si>
  <si>
    <r>
      <rPr>
        <sz val="11"/>
        <color rgb="FF000000"/>
        <rFont val="Times New Roman"/>
        <family val="1"/>
      </rPr>
      <t xml:space="preserve">23</t>
    </r>
    <r>
      <rPr>
        <vertAlign val="superscript"/>
        <sz val="11"/>
        <color rgb="FF000000"/>
        <rFont val="Times New Roman"/>
        <family val="1"/>
      </rPr>
      <t xml:space="preserve">rd</t>
    </r>
    <r>
      <rPr>
        <sz val="11"/>
        <color rgb="FF000000"/>
        <rFont val="Times New Roman"/>
        <family val="1"/>
      </rPr>
      <t xml:space="preserve"> June 2017</t>
    </r>
  </si>
  <si>
    <t xml:space="preserve">Prof. Pravartan Tatte</t>
  </si>
  <si>
    <t xml:space="preserve">PO 8,PO 10,PO12</t>
  </si>
  <si>
    <t xml:space="preserve">Mr. Prafulla Baig, Astral Informatics Private Ltd.</t>
  </si>
  <si>
    <t xml:space="preserve">AutoCAD 2D &amp; 3D</t>
  </si>
  <si>
    <r>
      <rPr>
        <sz val="11"/>
        <color rgb="FF000000"/>
        <rFont val="Times New Roman"/>
        <family val="1"/>
      </rPr>
      <t xml:space="preserve">20</t>
    </r>
    <r>
      <rPr>
        <vertAlign val="superscript"/>
        <sz val="11"/>
        <color rgb="FF000000"/>
        <rFont val="Times New Roman"/>
        <family val="1"/>
      </rPr>
      <t xml:space="preserve">th</t>
    </r>
    <r>
      <rPr>
        <sz val="11"/>
        <color rgb="FF000000"/>
        <rFont val="Times New Roman"/>
        <family val="1"/>
      </rPr>
      <t xml:space="preserve"> July 2017</t>
    </r>
  </si>
  <si>
    <t xml:space="preserve">Mr. Prafulla Baig on AutoCAD</t>
  </si>
  <si>
    <t xml:space="preserve">STAAD Pro</t>
  </si>
  <si>
    <r>
      <rPr>
        <sz val="11"/>
        <color rgb="FF000000"/>
        <rFont val="Times New Roman"/>
        <family val="1"/>
      </rPr>
      <t xml:space="preserve">21</t>
    </r>
    <r>
      <rPr>
        <vertAlign val="superscript"/>
        <sz val="11"/>
        <color rgb="FF000000"/>
        <rFont val="Times New Roman"/>
        <family val="1"/>
      </rPr>
      <t xml:space="preserve">st</t>
    </r>
    <r>
      <rPr>
        <sz val="11"/>
        <color rgb="FF000000"/>
        <rFont val="Times New Roman"/>
        <family val="1"/>
      </rPr>
      <t xml:space="preserve"> July 2017</t>
    </r>
  </si>
  <si>
    <t xml:space="preserve">Mr. Prafulla Baig on STAAD Pro</t>
  </si>
  <si>
    <t xml:space="preserve">Er Sandeep Sirkhedkar, imaGIS Private Ltd, Nagpur</t>
  </si>
  <si>
    <t xml:space="preserve">Advance Technology in Surveying</t>
  </si>
  <si>
    <r>
      <rPr>
        <sz val="11"/>
        <color rgb="FF000000"/>
        <rFont val="Times New Roman"/>
        <family val="1"/>
      </rPr>
      <t xml:space="preserve">24</t>
    </r>
    <r>
      <rPr>
        <vertAlign val="superscript"/>
        <sz val="11"/>
        <color rgb="FF000000"/>
        <rFont val="Times New Roman"/>
        <family val="1"/>
      </rPr>
      <t xml:space="preserve">th </t>
    </r>
    <r>
      <rPr>
        <sz val="11"/>
        <color rgb="FF000000"/>
        <rFont val="Times New Roman"/>
        <family val="1"/>
      </rPr>
      <t xml:space="preserve">August 2017</t>
    </r>
  </si>
  <si>
    <t xml:space="preserve">Er Sandeep Sirkhedkar</t>
  </si>
  <si>
    <t xml:space="preserve">PO 1,PO 2,PO 3,PO 4,PO 5,PO 9,PO12, PSO 1</t>
  </si>
  <si>
    <t xml:space="preserve">Er. Satish Raipure,                Structural Consultants,                               Satish Raipure &amp; Associates</t>
  </si>
  <si>
    <t xml:space="preserve">Importance of Concrete &amp; its effects in design of structures </t>
  </si>
  <si>
    <r>
      <rPr>
        <sz val="11"/>
        <color rgb="FF000000"/>
        <rFont val="Times New Roman"/>
        <family val="1"/>
      </rPr>
      <t xml:space="preserve">7</t>
    </r>
    <r>
      <rPr>
        <vertAlign val="superscript"/>
        <sz val="11"/>
        <color rgb="FF000000"/>
        <rFont val="Times New Roman"/>
        <family val="1"/>
      </rPr>
      <t xml:space="preserve">th</t>
    </r>
    <r>
      <rPr>
        <sz val="11"/>
        <color rgb="FF000000"/>
        <rFont val="Times New Roman"/>
        <family val="1"/>
      </rPr>
      <t xml:space="preserve"> Sept. 2017</t>
    </r>
  </si>
  <si>
    <t xml:space="preserve">Er. Satish Raipure, </t>
  </si>
  <si>
    <t xml:space="preserve">PO 1,PO 2,PO 3,PO 4,PO 5, PO 7,PO12, PSO 1, PSO 2</t>
  </si>
  <si>
    <t xml:space="preserve">Mr. Ajay Girhe, Colostrums</t>
  </si>
  <si>
    <t xml:space="preserve">Opportunities &amp; Skills Required forEmployments in Civil Engineering </t>
  </si>
  <si>
    <r>
      <rPr>
        <sz val="11"/>
        <color rgb="FF000000"/>
        <rFont val="Times New Roman"/>
        <family val="1"/>
      </rPr>
      <t xml:space="preserve">13</t>
    </r>
    <r>
      <rPr>
        <vertAlign val="superscript"/>
        <sz val="11"/>
        <color rgb="FF000000"/>
        <rFont val="Times New Roman"/>
        <family val="1"/>
      </rPr>
      <t xml:space="preserve">th</t>
    </r>
    <r>
      <rPr>
        <sz val="11"/>
        <color rgb="FF000000"/>
        <rFont val="Times New Roman"/>
        <family val="1"/>
      </rPr>
      <t xml:space="preserve"> Sept. 2017</t>
    </r>
  </si>
  <si>
    <t xml:space="preserve">PO 1,PO 2,PO 3,PO 4,PO 5,PSO1</t>
  </si>
  <si>
    <t xml:space="preserve">Dr. Wankhede, MOHAN Foundation</t>
  </si>
  <si>
    <t xml:space="preserve">Organ Donation Awareness Programme  </t>
  </si>
  <si>
    <r>
      <rPr>
        <sz val="11"/>
        <color rgb="FF000000"/>
        <rFont val="Times New Roman"/>
        <family val="1"/>
      </rPr>
      <t xml:space="preserve">14</t>
    </r>
    <r>
      <rPr>
        <vertAlign val="superscript"/>
        <sz val="11"/>
        <color rgb="FF000000"/>
        <rFont val="Times New Roman"/>
        <family val="1"/>
      </rPr>
      <t xml:space="preserve">th </t>
    </r>
    <r>
      <rPr>
        <sz val="11"/>
        <color rgb="FF000000"/>
        <rFont val="Times New Roman"/>
        <family val="1"/>
      </rPr>
      <t xml:space="preserve">Sept. 2017</t>
    </r>
  </si>
  <si>
    <t xml:space="preserve">III &amp; V Sem</t>
  </si>
  <si>
    <t xml:space="preserve">Dr. Wankhede</t>
  </si>
  <si>
    <t xml:space="preserve">PO8</t>
  </si>
  <si>
    <t xml:space="preserve">Even Sem</t>
  </si>
  <si>
    <t xml:space="preserve">Dr. Sham Tackoo, Founder &amp; President of CASCIM Technologies, Purdue University, USA</t>
  </si>
  <si>
    <t xml:space="preserve">Rapidly Developing Advance Technologies in Civil Engineering</t>
  </si>
  <si>
    <r>
      <rPr>
        <sz val="11"/>
        <color rgb="FF000000"/>
        <rFont val="Times New Roman"/>
        <family val="1"/>
      </rPr>
      <t xml:space="preserve">22</t>
    </r>
    <r>
      <rPr>
        <vertAlign val="superscript"/>
        <sz val="11"/>
        <color rgb="FF000000"/>
        <rFont val="Times New Roman"/>
        <family val="1"/>
      </rPr>
      <t xml:space="preserve">nd</t>
    </r>
    <r>
      <rPr>
        <sz val="11"/>
        <color rgb="FF000000"/>
        <rFont val="Times New Roman"/>
        <family val="1"/>
      </rPr>
      <t xml:space="preserve">  Dec.2017</t>
    </r>
  </si>
  <si>
    <t xml:space="preserve">IV, VI</t>
  </si>
  <si>
    <t xml:space="preserve">Dr. Sham Tacko</t>
  </si>
  <si>
    <t xml:space="preserve">PO 1,PO 2,PO 3,PO 4,PO 5,PO 6,PO 7,PO 8,PO 9,PO 10,PO 11,PO12, PSO 1</t>
  </si>
  <si>
    <t xml:space="preserve">Mr Saradkar, Divine India Youth Association</t>
  </si>
  <si>
    <t xml:space="preserve">Overcome Distraction</t>
  </si>
  <si>
    <r>
      <rPr>
        <sz val="11"/>
        <color rgb="FF000000"/>
        <rFont val="Times New Roman"/>
        <family val="1"/>
      </rPr>
      <t xml:space="preserve">27</t>
    </r>
    <r>
      <rPr>
        <vertAlign val="superscript"/>
        <sz val="11"/>
        <color rgb="FF000000"/>
        <rFont val="Times New Roman"/>
        <family val="1"/>
      </rPr>
      <t xml:space="preserve">th</t>
    </r>
    <r>
      <rPr>
        <sz val="11"/>
        <color rgb="FF000000"/>
        <rFont val="Times New Roman"/>
        <family val="1"/>
      </rPr>
      <t xml:space="preserve"> Dec-2017</t>
    </r>
  </si>
  <si>
    <t xml:space="preserve">IV</t>
  </si>
  <si>
    <t xml:space="preserve">Mr Saradkar to IV Sem</t>
  </si>
  <si>
    <t xml:space="preserve">PO8, PO9, PO10, PO12, PSO1 </t>
  </si>
  <si>
    <r>
      <rPr>
        <sz val="11"/>
        <color rgb="FF000000"/>
        <rFont val="Times New Roman"/>
        <family val="1"/>
      </rPr>
      <t xml:space="preserve">28</t>
    </r>
    <r>
      <rPr>
        <vertAlign val="superscript"/>
        <sz val="11"/>
        <color rgb="FF000000"/>
        <rFont val="Times New Roman"/>
        <family val="1"/>
      </rPr>
      <t xml:space="preserve">th</t>
    </r>
    <r>
      <rPr>
        <sz val="11"/>
        <color rgb="FF000000"/>
        <rFont val="Times New Roman"/>
        <family val="1"/>
      </rPr>
      <t xml:space="preserve"> Dec-2017</t>
    </r>
  </si>
  <si>
    <t xml:space="preserve">VI</t>
  </si>
  <si>
    <t xml:space="preserve">Mr Saradka to VI Sem</t>
  </si>
  <si>
    <t xml:space="preserve">Mr Rajendra Dive, Divine India Youth Association</t>
  </si>
  <si>
    <r>
      <rPr>
        <sz val="11"/>
        <color rgb="FF000000"/>
        <rFont val="Times New Roman"/>
        <family val="1"/>
      </rPr>
      <t xml:space="preserve">29</t>
    </r>
    <r>
      <rPr>
        <vertAlign val="superscript"/>
        <sz val="11"/>
        <color rgb="FF000000"/>
        <rFont val="Times New Roman"/>
        <family val="1"/>
      </rPr>
      <t xml:space="preserve">th</t>
    </r>
    <r>
      <rPr>
        <sz val="11"/>
        <color rgb="FF000000"/>
        <rFont val="Times New Roman"/>
        <family val="1"/>
      </rPr>
      <t xml:space="preserve"> Dec-2017</t>
    </r>
  </si>
  <si>
    <t xml:space="preserve">Mr Rajendra Dive</t>
  </si>
  <si>
    <t xml:space="preserve">Guest Lecture Dr. Indubhushan Patnaikuni, </t>
  </si>
  <si>
    <t xml:space="preserve">Sustainable low Cost Housing Method</t>
  </si>
  <si>
    <r>
      <rPr>
        <sz val="11"/>
        <color rgb="FF000000"/>
        <rFont val="Times New Roman"/>
        <family val="1"/>
      </rPr>
      <t xml:space="preserve">22</t>
    </r>
    <r>
      <rPr>
        <vertAlign val="superscript"/>
        <sz val="11"/>
        <color rgb="FF000000"/>
        <rFont val="Times New Roman"/>
        <family val="1"/>
      </rPr>
      <t xml:space="preserve">nd</t>
    </r>
    <r>
      <rPr>
        <sz val="11"/>
        <color rgb="FF000000"/>
        <rFont val="Times New Roman"/>
        <family val="1"/>
      </rPr>
      <t xml:space="preserve">  Jan 18</t>
    </r>
  </si>
  <si>
    <t xml:space="preserve">Dr. Indubhushan Patnaikuni</t>
  </si>
  <si>
    <t xml:space="preserve">PO 1,PO 2,PO 3,PO 4,PO 5,PO 9,PO 10,PO12, PSO1 </t>
  </si>
  <si>
    <t xml:space="preserve">Guest Lecture by Er. Arun Kumar</t>
  </si>
  <si>
    <t xml:space="preserve">Metro Samwad</t>
  </si>
  <si>
    <r>
      <rPr>
        <sz val="11"/>
        <color rgb="FF000000"/>
        <rFont val="Times New Roman"/>
        <family val="1"/>
      </rPr>
      <t xml:space="preserve">06</t>
    </r>
    <r>
      <rPr>
        <vertAlign val="superscript"/>
        <sz val="11"/>
        <color rgb="FF000000"/>
        <rFont val="Times New Roman"/>
        <family val="1"/>
      </rPr>
      <t xml:space="preserve">th</t>
    </r>
    <r>
      <rPr>
        <sz val="11"/>
        <color rgb="FF000000"/>
        <rFont val="Times New Roman"/>
        <family val="1"/>
      </rPr>
      <t xml:space="preserve"> Feb. 18</t>
    </r>
  </si>
  <si>
    <t xml:space="preserve">Guest Lecture  by Mr. Gopavrinda Pala, Akshaya Patra Foundation</t>
  </si>
  <si>
    <t xml:space="preserve">Stress Management</t>
  </si>
  <si>
    <t xml:space="preserve">IV A &amp; B</t>
  </si>
  <si>
    <t xml:space="preserve">Mr. Gopavrinda Pala</t>
  </si>
  <si>
    <t xml:space="preserve">PO9, PO10, PO12</t>
  </si>
  <si>
    <t xml:space="preserve">Guest Lec ture by Lohit Kumar Yadav, IES 1st Ranker</t>
  </si>
  <si>
    <t xml:space="preserve">Preperation of Compititive Examination</t>
  </si>
  <si>
    <r>
      <rPr>
        <sz val="11"/>
        <color rgb="FF000000"/>
        <rFont val="Times New Roman"/>
        <family val="1"/>
      </rPr>
      <t xml:space="preserve">21</t>
    </r>
    <r>
      <rPr>
        <vertAlign val="superscript"/>
        <sz val="11"/>
        <color rgb="FF000000"/>
        <rFont val="Times New Roman"/>
        <family val="1"/>
      </rPr>
      <t xml:space="preserve">st</t>
    </r>
    <r>
      <rPr>
        <sz val="11"/>
        <color rgb="FF000000"/>
        <rFont val="Times New Roman"/>
        <family val="1"/>
      </rPr>
      <t xml:space="preserve"> Feb. 2018</t>
    </r>
  </si>
  <si>
    <t xml:space="preserve">IV  Sem</t>
  </si>
  <si>
    <t xml:space="preserve">Lohit Kumar Yadav</t>
  </si>
  <si>
    <t xml:space="preserve">PO 6,PO 8,PO 9,PO 10,PO12</t>
  </si>
  <si>
    <t xml:space="preserve">Guest Lecture by Mr Nitin Akolkhedkar, Dy, Manager, JK Cement Ltd.</t>
  </si>
  <si>
    <t xml:space="preserve">Construction Materials &amp; its Uses</t>
  </si>
  <si>
    <r>
      <rPr>
        <sz val="11"/>
        <color rgb="FF000000"/>
        <rFont val="Times New Roman"/>
        <family val="1"/>
      </rPr>
      <t xml:space="preserve">08</t>
    </r>
    <r>
      <rPr>
        <vertAlign val="superscript"/>
        <sz val="11"/>
        <color rgb="FF000000"/>
        <rFont val="Times New Roman"/>
        <family val="1"/>
      </rPr>
      <t xml:space="preserve">th</t>
    </r>
    <r>
      <rPr>
        <sz val="11"/>
        <color rgb="FF000000"/>
        <rFont val="Times New Roman"/>
        <family val="1"/>
      </rPr>
      <t xml:space="preserve"> March 2018</t>
    </r>
  </si>
  <si>
    <t xml:space="preserve">II year</t>
  </si>
  <si>
    <t xml:space="preserve">Mr Nitin Akolkhedkar</t>
  </si>
  <si>
    <t xml:space="preserve">PO 1,PO 2,PO 3,PO 4,PO 5,PO 7,PO 8,PO 9,PO 11,PO12, PSO 2</t>
  </si>
  <si>
    <t xml:space="preserve">Guest Lec ture by Dr. Priya Ranjan Swarup, Director of Civil Construction Federation of India </t>
  </si>
  <si>
    <t xml:space="preserve">Advance Technology in Surveying (Drone)</t>
  </si>
  <si>
    <r>
      <rPr>
        <sz val="11"/>
        <color rgb="FF000000"/>
        <rFont val="Times New Roman"/>
        <family val="1"/>
      </rPr>
      <t xml:space="preserve">21</t>
    </r>
    <r>
      <rPr>
        <vertAlign val="superscript"/>
        <sz val="11"/>
        <color rgb="FF000000"/>
        <rFont val="Times New Roman"/>
        <family val="1"/>
      </rPr>
      <t xml:space="preserve">st</t>
    </r>
    <r>
      <rPr>
        <sz val="11"/>
        <color rgb="FF000000"/>
        <rFont val="Times New Roman"/>
        <family val="1"/>
      </rPr>
      <t xml:space="preserve"> March 18</t>
    </r>
  </si>
  <si>
    <t xml:space="preserve">Dr. Priya Ranjan Swarup</t>
  </si>
  <si>
    <t xml:space="preserve">PO 1,PO 2,PO 3,PO 4,PO 5,PO12, PSO 1</t>
  </si>
  <si>
    <t xml:space="preserve">Add On Courses / Workshops</t>
  </si>
  <si>
    <t xml:space="preserve">Event</t>
  </si>
  <si>
    <t xml:space="preserve">Name of the Organisation</t>
  </si>
  <si>
    <t xml:space="preserve">Date/Period</t>
  </si>
  <si>
    <t xml:space="preserve">Duration</t>
  </si>
  <si>
    <t xml:space="preserve">No of Students Attended</t>
  </si>
  <si>
    <t xml:space="preserve">Workshop</t>
  </si>
  <si>
    <t xml:space="preserve">Odd Sem</t>
  </si>
  <si>
    <t xml:space="preserve">One Month Workshop  on AutoCAD, </t>
  </si>
  <si>
    <t xml:space="preserve">Astral Informatics Private Ltd</t>
  </si>
  <si>
    <r>
      <rPr>
        <sz val="11"/>
        <color rgb="FF000000"/>
        <rFont val="Times New Roman"/>
        <family val="1"/>
      </rPr>
      <t xml:space="preserve">31</t>
    </r>
    <r>
      <rPr>
        <vertAlign val="superscript"/>
        <sz val="11"/>
        <color rgb="FF000000"/>
        <rFont val="Times New Roman"/>
        <family val="1"/>
      </rPr>
      <t xml:space="preserve">st</t>
    </r>
    <r>
      <rPr>
        <sz val="11"/>
        <color rgb="FF000000"/>
        <rFont val="Times New Roman"/>
        <family val="1"/>
      </rPr>
      <t xml:space="preserve"> July to 8</t>
    </r>
    <r>
      <rPr>
        <vertAlign val="superscript"/>
        <sz val="11"/>
        <color rgb="FF000000"/>
        <rFont val="Times New Roman"/>
        <family val="1"/>
      </rPr>
      <t xml:space="preserve">th</t>
    </r>
    <r>
      <rPr>
        <sz val="11"/>
        <color rgb="FF000000"/>
        <rFont val="Times New Roman"/>
        <family val="1"/>
      </rPr>
      <t xml:space="preserve">  Sept. 2017</t>
    </r>
  </si>
  <si>
    <t xml:space="preserve">1 Month</t>
  </si>
  <si>
    <t xml:space="preserve">AutoCAD</t>
  </si>
  <si>
    <t xml:space="preserve">PO 1,PO 2,PO 3,PO 4,PO 5, PSO1</t>
  </si>
  <si>
    <t xml:space="preserve">One Month Workshop  on Revit</t>
  </si>
  <si>
    <t xml:space="preserve">Revit</t>
  </si>
  <si>
    <t xml:space="preserve">One Month Workshop  on Staad Pro</t>
  </si>
  <si>
    <r>
      <rPr>
        <sz val="11"/>
        <color rgb="FF000000"/>
        <rFont val="Times New Roman"/>
        <family val="1"/>
      </rPr>
      <t xml:space="preserve">31</t>
    </r>
    <r>
      <rPr>
        <vertAlign val="superscript"/>
        <sz val="11"/>
        <color rgb="FF000000"/>
        <rFont val="Times New Roman"/>
        <family val="1"/>
      </rPr>
      <t xml:space="preserve">st</t>
    </r>
    <r>
      <rPr>
        <sz val="11"/>
        <color rgb="FF000000"/>
        <rFont val="Times New Roman"/>
        <family val="1"/>
      </rPr>
      <t xml:space="preserve"> July to 8 Sept. 2017</t>
    </r>
  </si>
  <si>
    <t xml:space="preserve">Workshop on Construction Management &amp; Law by Dr. Deepak Taywade &amp; Prof. Leena Langde</t>
  </si>
  <si>
    <t xml:space="preserve">Govindrao Wanjari College of Law, Nagpur</t>
  </si>
  <si>
    <r>
      <rPr>
        <sz val="11"/>
        <color rgb="FF000000"/>
        <rFont val="Times New Roman"/>
        <family val="1"/>
      </rPr>
      <t xml:space="preserve">29</t>
    </r>
    <r>
      <rPr>
        <vertAlign val="superscript"/>
        <sz val="11"/>
        <color rgb="FF000000"/>
        <rFont val="Times New Roman"/>
        <family val="1"/>
      </rPr>
      <t xml:space="preserve">th</t>
    </r>
    <r>
      <rPr>
        <sz val="11"/>
        <color rgb="FF000000"/>
        <rFont val="Times New Roman"/>
        <family val="1"/>
      </rPr>
      <t xml:space="preserve"> August 2017</t>
    </r>
  </si>
  <si>
    <t xml:space="preserve">1 Day</t>
  </si>
  <si>
    <t xml:space="preserve">CML </t>
  </si>
  <si>
    <t xml:space="preserve">PO 1,PO 3,PO 4,PO 5, PSO1</t>
  </si>
  <si>
    <t xml:space="preserve">Workshop On Skill Scaling Program</t>
  </si>
  <si>
    <t xml:space="preserve">KDKCE </t>
  </si>
  <si>
    <r>
      <rPr>
        <sz val="11"/>
        <color rgb="FF000000"/>
        <rFont val="Times New Roman"/>
        <family val="1"/>
      </rPr>
      <t xml:space="preserve">13</t>
    </r>
    <r>
      <rPr>
        <vertAlign val="superscript"/>
        <sz val="11"/>
        <color rgb="FF000000"/>
        <rFont val="Times New Roman"/>
        <family val="1"/>
      </rPr>
      <t xml:space="preserve">th</t>
    </r>
    <r>
      <rPr>
        <sz val="11"/>
        <color rgb="FF000000"/>
        <rFont val="Times New Roman"/>
        <family val="1"/>
      </rPr>
      <t xml:space="preserve"> &amp; 14</t>
    </r>
    <r>
      <rPr>
        <vertAlign val="superscript"/>
        <sz val="11"/>
        <color rgb="FF000000"/>
        <rFont val="Times New Roman"/>
        <family val="1"/>
      </rPr>
      <t xml:space="preserve">th</t>
    </r>
    <r>
      <rPr>
        <sz val="11"/>
        <color rgb="FF000000"/>
        <rFont val="Times New Roman"/>
        <family val="1"/>
      </rPr>
      <t xml:space="preserve"> Dec. 2017 </t>
    </r>
  </si>
  <si>
    <t xml:space="preserve">VI &amp; VIII</t>
  </si>
  <si>
    <t xml:space="preserve">2 Days</t>
  </si>
  <si>
    <t xml:space="preserve">SSP</t>
  </si>
  <si>
    <t xml:space="preserve">Workshop On ETabs by Mr. Nandkumar Mahajan</t>
  </si>
  <si>
    <t xml:space="preserve"> Mahajan &amp; Associates</t>
  </si>
  <si>
    <r>
      <rPr>
        <sz val="11"/>
        <color rgb="FF000000"/>
        <rFont val="Times New Roman"/>
        <family val="1"/>
      </rPr>
      <t xml:space="preserve">23</t>
    </r>
    <r>
      <rPr>
        <vertAlign val="superscript"/>
        <sz val="11"/>
        <color rgb="FF000000"/>
        <rFont val="Times New Roman"/>
        <family val="1"/>
      </rPr>
      <t xml:space="preserve">rd</t>
    </r>
    <r>
      <rPr>
        <sz val="11"/>
        <color rgb="FF000000"/>
        <rFont val="Times New Roman"/>
        <family val="1"/>
      </rPr>
      <t xml:space="preserve"> &amp; 24</t>
    </r>
    <r>
      <rPr>
        <vertAlign val="superscript"/>
        <sz val="11"/>
        <color rgb="FF000000"/>
        <rFont val="Times New Roman"/>
        <family val="1"/>
      </rPr>
      <t xml:space="preserve">th</t>
    </r>
    <r>
      <rPr>
        <sz val="11"/>
        <color rgb="FF000000"/>
        <rFont val="Times New Roman"/>
        <family val="1"/>
      </rPr>
      <t xml:space="preserve"> Dec.2017</t>
    </r>
  </si>
  <si>
    <t xml:space="preserve">Etabs</t>
  </si>
  <si>
    <t xml:space="preserve">Site Visits</t>
  </si>
  <si>
    <t xml:space="preserve">ODD Sem</t>
  </si>
  <si>
    <t xml:space="preserve">Visit at Nagpur Metro Rail Project</t>
  </si>
  <si>
    <t xml:space="preserve">AFCON Pvt. Ltd</t>
  </si>
  <si>
    <r>
      <rPr>
        <sz val="11"/>
        <color rgb="FF000000"/>
        <rFont val="Times New Roman"/>
        <family val="1"/>
      </rPr>
      <t xml:space="preserve">20</t>
    </r>
    <r>
      <rPr>
        <vertAlign val="superscript"/>
        <sz val="11"/>
        <color rgb="FF000000"/>
        <rFont val="Times New Roman"/>
        <family val="1"/>
      </rPr>
      <t xml:space="preserve">th </t>
    </r>
    <r>
      <rPr>
        <sz val="11"/>
        <color rgb="FF000000"/>
        <rFont val="Times New Roman"/>
        <family val="1"/>
      </rPr>
      <t xml:space="preserve">to 22</t>
    </r>
    <r>
      <rPr>
        <vertAlign val="superscript"/>
        <sz val="11"/>
        <color rgb="FF000000"/>
        <rFont val="Times New Roman"/>
        <family val="1"/>
      </rPr>
      <t xml:space="preserve">nd</t>
    </r>
    <r>
      <rPr>
        <sz val="11"/>
        <color rgb="FF000000"/>
        <rFont val="Times New Roman"/>
        <family val="1"/>
      </rPr>
      <t xml:space="preserve"> June 17</t>
    </r>
  </si>
  <si>
    <t xml:space="preserve">III,V,VII</t>
  </si>
  <si>
    <t xml:space="preserve">PO 1,PO 2,PO 3,PO 4,PO 5,PO 6,PO 8,PO 9,PO 10,PO 11,PO12</t>
  </si>
  <si>
    <t xml:space="preserve">Visit to Rail Museum at Nagpur railway station</t>
  </si>
  <si>
    <t xml:space="preserve">Indian Railway</t>
  </si>
  <si>
    <r>
      <rPr>
        <sz val="11"/>
        <color rgb="FF000000"/>
        <rFont val="Times New Roman"/>
        <family val="1"/>
      </rPr>
      <t xml:space="preserve">2</t>
    </r>
    <r>
      <rPr>
        <vertAlign val="superscript"/>
        <sz val="11"/>
        <color rgb="FF000000"/>
        <rFont val="Times New Roman"/>
        <family val="1"/>
      </rPr>
      <t xml:space="preserve">nd</t>
    </r>
    <r>
      <rPr>
        <sz val="11"/>
        <color rgb="FF000000"/>
        <rFont val="Times New Roman"/>
        <family val="1"/>
      </rPr>
      <t xml:space="preserve"> Aug 2017</t>
    </r>
  </si>
  <si>
    <t xml:space="preserve">PO 1,PO 2,PO 3,PO 4,PO 5,PO 6,PO 8,PO12</t>
  </si>
  <si>
    <t xml:space="preserve">Site Visit at Nagpur Airport</t>
  </si>
  <si>
    <t xml:space="preserve"> Nagpur Airport</t>
  </si>
  <si>
    <r>
      <rPr>
        <sz val="11"/>
        <color rgb="FF000000"/>
        <rFont val="Times New Roman"/>
        <family val="1"/>
      </rPr>
      <t xml:space="preserve">15</t>
    </r>
    <r>
      <rPr>
        <vertAlign val="superscript"/>
        <sz val="11"/>
        <color rgb="FF000000"/>
        <rFont val="Times New Roman"/>
        <family val="1"/>
      </rPr>
      <t xml:space="preserve">th</t>
    </r>
    <r>
      <rPr>
        <sz val="11"/>
        <color rgb="FF000000"/>
        <rFont val="Times New Roman"/>
        <family val="1"/>
      </rPr>
      <t xml:space="preserve"> &amp;18</t>
    </r>
    <r>
      <rPr>
        <vertAlign val="superscript"/>
        <sz val="11"/>
        <color rgb="FF000000"/>
        <rFont val="Times New Roman"/>
        <family val="1"/>
      </rPr>
      <t xml:space="preserve">th </t>
    </r>
    <r>
      <rPr>
        <sz val="11"/>
        <color rgb="FF000000"/>
        <rFont val="Times New Roman"/>
        <family val="1"/>
      </rPr>
      <t xml:space="preserve">Sep 2017</t>
    </r>
  </si>
  <si>
    <t xml:space="preserve">PO 1,PO 2,PO 3,PO 4,PO 5,PO 6,PO 9,PO 10,PO12</t>
  </si>
  <si>
    <t xml:space="preserve">Site Visit at Gorewada Water Treatment Plant</t>
  </si>
  <si>
    <t xml:space="preserve">Nagpur Muncipal Carporation</t>
  </si>
  <si>
    <r>
      <rPr>
        <sz val="11"/>
        <color rgb="FF000000"/>
        <rFont val="Times New Roman"/>
        <family val="1"/>
      </rPr>
      <t xml:space="preserve">15</t>
    </r>
    <r>
      <rPr>
        <vertAlign val="superscript"/>
        <sz val="11"/>
        <color rgb="FF000000"/>
        <rFont val="Times New Roman"/>
        <family val="1"/>
      </rPr>
      <t xml:space="preserve">th</t>
    </r>
    <r>
      <rPr>
        <sz val="11"/>
        <color rgb="FF000000"/>
        <rFont val="Times New Roman"/>
        <family val="1"/>
      </rPr>
      <t xml:space="preserve"> &amp;18</t>
    </r>
    <r>
      <rPr>
        <vertAlign val="superscript"/>
        <sz val="11"/>
        <color rgb="FF000000"/>
        <rFont val="Times New Roman"/>
        <family val="1"/>
      </rPr>
      <t xml:space="preserve">th</t>
    </r>
    <r>
      <rPr>
        <sz val="11"/>
        <color rgb="FF000000"/>
        <rFont val="Times New Roman"/>
        <family val="1"/>
      </rPr>
      <t xml:space="preserve"> Sep 2017</t>
    </r>
  </si>
  <si>
    <t xml:space="preserve">PO 1,PO 2,PO 3,PO 4,PO 5,PO 6,PO 7,PO 9,PO 10,PO 11,PO12,PSO2</t>
  </si>
  <si>
    <t xml:space="preserve">Site Visit at Water Resource Dept.</t>
  </si>
  <si>
    <t xml:space="preserve">Water Resource Dept.</t>
  </si>
  <si>
    <r>
      <rPr>
        <sz val="11"/>
        <color rgb="FF000000"/>
        <rFont val="Times New Roman"/>
        <family val="1"/>
      </rPr>
      <t xml:space="preserve">22</t>
    </r>
    <r>
      <rPr>
        <vertAlign val="superscript"/>
        <sz val="11"/>
        <color rgb="FF000000"/>
        <rFont val="Times New Roman"/>
        <family val="1"/>
      </rPr>
      <t xml:space="preserve">nd </t>
    </r>
    <r>
      <rPr>
        <sz val="11"/>
        <color rgb="FF000000"/>
        <rFont val="Times New Roman"/>
        <family val="1"/>
      </rPr>
      <t xml:space="preserve">Sep 2017</t>
    </r>
  </si>
  <si>
    <t xml:space="preserve">PO 1,PO 2,PO 3,PO 4,PO 5,PO 11,PO12, PSO2</t>
  </si>
  <si>
    <t xml:space="preserve">Site Visit at Geological Survey Of India</t>
  </si>
  <si>
    <t xml:space="preserve">Geological Survey Of India</t>
  </si>
  <si>
    <r>
      <rPr>
        <sz val="11"/>
        <color rgb="FF000000"/>
        <rFont val="Times New Roman"/>
        <family val="1"/>
      </rPr>
      <t xml:space="preserve">28</t>
    </r>
    <r>
      <rPr>
        <vertAlign val="superscript"/>
        <sz val="11"/>
        <color rgb="FF000000"/>
        <rFont val="Times New Roman"/>
        <family val="1"/>
      </rPr>
      <t xml:space="preserve">th</t>
    </r>
    <r>
      <rPr>
        <sz val="11"/>
        <color rgb="FF000000"/>
        <rFont val="Times New Roman"/>
        <family val="1"/>
      </rPr>
      <t xml:space="preserve"> &amp;29</t>
    </r>
    <r>
      <rPr>
        <vertAlign val="superscript"/>
        <sz val="11"/>
        <color rgb="FF000000"/>
        <rFont val="Times New Roman"/>
        <family val="1"/>
      </rPr>
      <t xml:space="preserve">th</t>
    </r>
    <r>
      <rPr>
        <sz val="11"/>
        <color rgb="FF000000"/>
        <rFont val="Times New Roman"/>
        <family val="1"/>
      </rPr>
      <t xml:space="preserve"> Sep 2017</t>
    </r>
  </si>
  <si>
    <t xml:space="preserve">PO 1,PO 4,PO 12, PSO1</t>
  </si>
  <si>
    <t xml:space="preserve">Site Visit at Residential Scheme at Wathoda</t>
  </si>
  <si>
    <t xml:space="preserve">M.B.Developer, Wathoda</t>
  </si>
  <si>
    <r>
      <rPr>
        <sz val="11"/>
        <color rgb="FF000000"/>
        <rFont val="Times New Roman"/>
        <family val="1"/>
      </rPr>
      <t xml:space="preserve">03</t>
    </r>
    <r>
      <rPr>
        <vertAlign val="superscript"/>
        <sz val="11"/>
        <color rgb="FF000000"/>
        <rFont val="Times New Roman"/>
        <family val="1"/>
      </rPr>
      <t xml:space="preserve">rd</t>
    </r>
    <r>
      <rPr>
        <sz val="11"/>
        <color rgb="FF000000"/>
        <rFont val="Times New Roman"/>
        <family val="1"/>
      </rPr>
      <t xml:space="preserve"> Jan 2018</t>
    </r>
  </si>
  <si>
    <t xml:space="preserve">VI A</t>
  </si>
  <si>
    <t xml:space="preserve">PO 1,PO 2,PO 4,PO 5,PO 6,PO 9,PO 10,PO 11,PO12,PSO1</t>
  </si>
  <si>
    <r>
      <rPr>
        <sz val="11"/>
        <color rgb="FF000000"/>
        <rFont val="Times New Roman"/>
        <family val="1"/>
      </rPr>
      <t xml:space="preserve">04</t>
    </r>
    <r>
      <rPr>
        <vertAlign val="superscript"/>
        <sz val="11"/>
        <color rgb="FF000000"/>
        <rFont val="Times New Roman"/>
        <family val="1"/>
      </rPr>
      <t xml:space="preserve">th</t>
    </r>
    <r>
      <rPr>
        <sz val="11"/>
        <color rgb="FF000000"/>
        <rFont val="Times New Roman"/>
        <family val="1"/>
      </rPr>
      <t xml:space="preserve"> Jan 2018</t>
    </r>
  </si>
  <si>
    <t xml:space="preserve">VI B</t>
  </si>
  <si>
    <t xml:space="preserve">Visit at High Court Building Construction Site </t>
  </si>
  <si>
    <t xml:space="preserve">JMC Enterprises, Nagpur</t>
  </si>
  <si>
    <r>
      <rPr>
        <sz val="11"/>
        <color rgb="FF000000"/>
        <rFont val="Times New Roman"/>
        <family val="1"/>
      </rPr>
      <t xml:space="preserve">10</t>
    </r>
    <r>
      <rPr>
        <vertAlign val="superscript"/>
        <sz val="11"/>
        <color rgb="FF000000"/>
        <rFont val="Times New Roman"/>
        <family val="1"/>
      </rPr>
      <t xml:space="preserve">th</t>
    </r>
    <r>
      <rPr>
        <sz val="11"/>
        <color rgb="FF000000"/>
        <rFont val="Times New Roman"/>
        <family val="1"/>
      </rPr>
      <t xml:space="preserve"> Jan 2018</t>
    </r>
  </si>
  <si>
    <r>
      <rPr>
        <sz val="11"/>
        <color rgb="FF000000"/>
        <rFont val="Times New Roman"/>
        <family val="1"/>
      </rPr>
      <t xml:space="preserve">11</t>
    </r>
    <r>
      <rPr>
        <vertAlign val="superscript"/>
        <sz val="11"/>
        <color rgb="FF000000"/>
        <rFont val="Times New Roman"/>
        <family val="1"/>
      </rPr>
      <t xml:space="preserve">th</t>
    </r>
    <r>
      <rPr>
        <sz val="11"/>
        <color rgb="FF000000"/>
        <rFont val="Times New Roman"/>
        <family val="1"/>
      </rPr>
      <t xml:space="preserve"> Jan 2018</t>
    </r>
  </si>
  <si>
    <t xml:space="preserve">Visit at Residential Scheme at Kalamana</t>
  </si>
  <si>
    <t xml:space="preserve">M/s. Aditya Construction Company, Kalamna</t>
  </si>
  <si>
    <r>
      <rPr>
        <sz val="11"/>
        <color rgb="FF000000"/>
        <rFont val="Times New Roman"/>
        <family val="1"/>
      </rPr>
      <t xml:space="preserve">07</t>
    </r>
    <r>
      <rPr>
        <vertAlign val="superscript"/>
        <sz val="11"/>
        <color rgb="FF000000"/>
        <rFont val="Times New Roman"/>
        <family val="1"/>
      </rPr>
      <t xml:space="preserve">th</t>
    </r>
    <r>
      <rPr>
        <sz val="11"/>
        <color rgb="FF000000"/>
        <rFont val="Times New Roman"/>
        <family val="1"/>
      </rPr>
      <t xml:space="preserve"> Feb 2018</t>
    </r>
  </si>
  <si>
    <t xml:space="preserve">M/s. Aditya Construction Company,Kalamna</t>
  </si>
  <si>
    <r>
      <rPr>
        <sz val="11"/>
        <color rgb="FF000000"/>
        <rFont val="Times New Roman"/>
        <family val="1"/>
      </rPr>
      <t xml:space="preserve">08</t>
    </r>
    <r>
      <rPr>
        <vertAlign val="superscript"/>
        <sz val="11"/>
        <color rgb="FF000000"/>
        <rFont val="Times New Roman"/>
        <family val="1"/>
      </rPr>
      <t xml:space="preserve">th</t>
    </r>
    <r>
      <rPr>
        <sz val="11"/>
        <color rgb="FF000000"/>
        <rFont val="Times New Roman"/>
        <family val="1"/>
      </rPr>
      <t xml:space="preserve"> Feb 2018</t>
    </r>
  </si>
  <si>
    <t xml:space="preserve">Visit at Sewage Treatment Plant, Bhandewadi</t>
  </si>
  <si>
    <t xml:space="preserve">Nagpur Muncipal Corporation</t>
  </si>
  <si>
    <r>
      <rPr>
        <sz val="11"/>
        <color rgb="FF000000"/>
        <rFont val="Times New Roman"/>
        <family val="1"/>
      </rPr>
      <t xml:space="preserve">15</t>
    </r>
    <r>
      <rPr>
        <vertAlign val="superscript"/>
        <sz val="11"/>
        <color rgb="FF000000"/>
        <rFont val="Times New Roman"/>
        <family val="1"/>
      </rPr>
      <t xml:space="preserve">th</t>
    </r>
    <r>
      <rPr>
        <sz val="11"/>
        <color rgb="FF000000"/>
        <rFont val="Times New Roman"/>
        <family val="1"/>
      </rPr>
      <t xml:space="preserve"> Feb. 2018</t>
    </r>
  </si>
  <si>
    <r>
      <rPr>
        <sz val="11"/>
        <color rgb="FF000000"/>
        <rFont val="Times New Roman"/>
        <family val="1"/>
      </rPr>
      <t xml:space="preserve">16</t>
    </r>
    <r>
      <rPr>
        <vertAlign val="superscript"/>
        <sz val="11"/>
        <color rgb="FF000000"/>
        <rFont val="Times New Roman"/>
        <family val="1"/>
      </rPr>
      <t xml:space="preserve">th</t>
    </r>
    <r>
      <rPr>
        <sz val="11"/>
        <color rgb="FF000000"/>
        <rFont val="Times New Roman"/>
        <family val="1"/>
      </rPr>
      <t xml:space="preserve"> Feb. 2018</t>
    </r>
  </si>
  <si>
    <t xml:space="preserve">Visit at Metro Casting Yard, Pardi, </t>
  </si>
  <si>
    <t xml:space="preserve">NMRDC</t>
  </si>
  <si>
    <t xml:space="preserve">PO 1,PO 2,PO 3,PO 4,PO 5,PO 6,PO8,PO 9,PO 10,PO 11,PO12,PSO2</t>
  </si>
  <si>
    <r>
      <rPr>
        <sz val="11"/>
        <color rgb="FF000000"/>
        <rFont val="Times New Roman"/>
        <family val="1"/>
      </rPr>
      <t xml:space="preserve">22</t>
    </r>
    <r>
      <rPr>
        <vertAlign val="superscript"/>
        <sz val="11"/>
        <color rgb="FF000000"/>
        <rFont val="Times New Roman"/>
        <family val="1"/>
      </rPr>
      <t xml:space="preserve">nd</t>
    </r>
    <r>
      <rPr>
        <sz val="11"/>
        <color rgb="FF000000"/>
        <rFont val="Times New Roman"/>
        <family val="1"/>
      </rPr>
      <t xml:space="preserve"> Feb. 2018</t>
    </r>
  </si>
  <si>
    <t xml:space="preserve">Others Departmental Activity</t>
  </si>
  <si>
    <t xml:space="preserve">Induction Program</t>
  </si>
  <si>
    <t xml:space="preserve">Civil Engineering Dept</t>
  </si>
  <si>
    <r>
      <rPr>
        <sz val="11"/>
        <color rgb="FF000000"/>
        <rFont val="Times New Roman"/>
        <family val="1"/>
      </rPr>
      <t xml:space="preserve">15</t>
    </r>
    <r>
      <rPr>
        <vertAlign val="superscript"/>
        <sz val="11"/>
        <color rgb="FF000000"/>
        <rFont val="Times New Roman"/>
        <family val="1"/>
      </rPr>
      <t xml:space="preserve">th  </t>
    </r>
    <r>
      <rPr>
        <sz val="11"/>
        <color rgb="FF000000"/>
        <rFont val="Times New Roman"/>
        <family val="1"/>
      </rPr>
      <t xml:space="preserve">June 2017</t>
    </r>
  </si>
  <si>
    <t xml:space="preserve">PPT Skill Development Prog.</t>
  </si>
  <si>
    <r>
      <rPr>
        <sz val="11"/>
        <color rgb="FF000000"/>
        <rFont val="Times New Roman"/>
        <family val="1"/>
      </rPr>
      <t xml:space="preserve">3</t>
    </r>
    <r>
      <rPr>
        <vertAlign val="superscript"/>
        <sz val="11"/>
        <color rgb="FF000000"/>
        <rFont val="Times New Roman"/>
        <family val="1"/>
      </rPr>
      <t xml:space="preserve">rd</t>
    </r>
    <r>
      <rPr>
        <sz val="11"/>
        <color rgb="FF000000"/>
        <rFont val="Times New Roman"/>
        <family val="1"/>
      </rPr>
      <t xml:space="preserve"> to 7</t>
    </r>
    <r>
      <rPr>
        <vertAlign val="superscript"/>
        <sz val="11"/>
        <color rgb="FF000000"/>
        <rFont val="Times New Roman"/>
        <family val="1"/>
      </rPr>
      <t xml:space="preserve">th</t>
    </r>
    <r>
      <rPr>
        <sz val="11"/>
        <color rgb="FF000000"/>
        <rFont val="Times New Roman"/>
        <family val="1"/>
      </rPr>
      <t xml:space="preserve"> July 2017</t>
    </r>
  </si>
  <si>
    <t xml:space="preserve">PO1,PO2,PO3,PO4,PO5, PO6,PO 7,PO 8,PO 9,PO10,PO12,PSO1,PSO2</t>
  </si>
  <si>
    <t xml:space="preserve">Enviromnrnt Awareness Programe</t>
  </si>
  <si>
    <r>
      <rPr>
        <sz val="11"/>
        <color rgb="FF000000"/>
        <rFont val="Times New Roman"/>
        <family val="1"/>
      </rPr>
      <t xml:space="preserve">12</t>
    </r>
    <r>
      <rPr>
        <vertAlign val="superscript"/>
        <sz val="11"/>
        <color rgb="FF000000"/>
        <rFont val="Times New Roman"/>
        <family val="1"/>
      </rPr>
      <t xml:space="preserve">th</t>
    </r>
    <r>
      <rPr>
        <sz val="11"/>
        <color rgb="FF000000"/>
        <rFont val="Times New Roman"/>
        <family val="1"/>
      </rPr>
      <t xml:space="preserve"> Aug 2017</t>
    </r>
  </si>
  <si>
    <t xml:space="preserve">70 Students</t>
  </si>
  <si>
    <t xml:space="preserve">PO1,PO2,PO3,PO6,PO 7,PO8,PO12, PSO2</t>
  </si>
  <si>
    <t xml:space="preserve">Students Parliament </t>
  </si>
  <si>
    <r>
      <rPr>
        <sz val="11"/>
        <color rgb="FF000000"/>
        <rFont val="Times New Roman"/>
        <family val="1"/>
      </rPr>
      <t xml:space="preserve">15</t>
    </r>
    <r>
      <rPr>
        <vertAlign val="superscript"/>
        <sz val="11"/>
        <color rgb="FF000000"/>
        <rFont val="Times New Roman"/>
        <family val="1"/>
      </rPr>
      <t xml:space="preserve">th</t>
    </r>
    <r>
      <rPr>
        <sz val="11"/>
        <color rgb="FF000000"/>
        <rFont val="Times New Roman"/>
        <family val="1"/>
      </rPr>
      <t xml:space="preserve"> Aug 2017</t>
    </r>
  </si>
  <si>
    <t xml:space="preserve">PO6,PO8,PO9,PO10, PO12</t>
  </si>
  <si>
    <t xml:space="preserve">Forum Installation (CESA)</t>
  </si>
  <si>
    <r>
      <rPr>
        <sz val="11"/>
        <color rgb="FF000000"/>
        <rFont val="Times New Roman"/>
        <family val="1"/>
      </rPr>
      <t xml:space="preserve">24</t>
    </r>
    <r>
      <rPr>
        <vertAlign val="superscript"/>
        <sz val="11"/>
        <color rgb="FF000000"/>
        <rFont val="Times New Roman"/>
        <family val="1"/>
      </rPr>
      <t xml:space="preserve">h </t>
    </r>
    <r>
      <rPr>
        <sz val="11"/>
        <color rgb="FF000000"/>
        <rFont val="Times New Roman"/>
        <family val="1"/>
      </rPr>
      <t xml:space="preserve">August 2017</t>
    </r>
  </si>
  <si>
    <t xml:space="preserve">PO8, PO9,PO10</t>
  </si>
  <si>
    <t xml:space="preserve">MoU sign with Astral Informatics Private Ltd</t>
  </si>
  <si>
    <t xml:space="preserve"> Civil Engineering Dept &amp; Astral Informatics Private Ltd</t>
  </si>
  <si>
    <r>
      <rPr>
        <sz val="11"/>
        <color rgb="FF000000"/>
        <rFont val="Times New Roman"/>
        <family val="1"/>
      </rPr>
      <t xml:space="preserve">26</t>
    </r>
    <r>
      <rPr>
        <vertAlign val="superscript"/>
        <sz val="11"/>
        <color rgb="FF000000"/>
        <rFont val="Times New Roman"/>
        <family val="1"/>
      </rPr>
      <t xml:space="preserve">th</t>
    </r>
    <r>
      <rPr>
        <sz val="11"/>
        <color rgb="FF000000"/>
        <rFont val="Times New Roman"/>
        <family val="1"/>
      </rPr>
      <t xml:space="preserve"> Aug 2017</t>
    </r>
  </si>
  <si>
    <t xml:space="preserve">Concrete Day</t>
  </si>
  <si>
    <r>
      <rPr>
        <sz val="11"/>
        <color rgb="FF000000"/>
        <rFont val="Times New Roman"/>
        <family val="1"/>
      </rPr>
      <t xml:space="preserve">7</t>
    </r>
    <r>
      <rPr>
        <vertAlign val="superscript"/>
        <sz val="11"/>
        <color rgb="FF000000"/>
        <rFont val="Times New Roman"/>
        <family val="1"/>
      </rPr>
      <t xml:space="preserve">th</t>
    </r>
    <r>
      <rPr>
        <sz val="11"/>
        <color rgb="FF000000"/>
        <rFont val="Times New Roman"/>
        <family val="1"/>
      </rPr>
      <t xml:space="preserve"> Sept 2017</t>
    </r>
  </si>
  <si>
    <t xml:space="preserve">Passport Camp</t>
  </si>
  <si>
    <r>
      <rPr>
        <sz val="11"/>
        <color rgb="FF000000"/>
        <rFont val="Times New Roman"/>
        <family val="1"/>
      </rPr>
      <t xml:space="preserve">15</t>
    </r>
    <r>
      <rPr>
        <vertAlign val="superscript"/>
        <sz val="11"/>
        <color rgb="FF000000"/>
        <rFont val="Times New Roman"/>
        <family val="1"/>
      </rPr>
      <t xml:space="preserve">th</t>
    </r>
    <r>
      <rPr>
        <sz val="11"/>
        <color rgb="FF000000"/>
        <rFont val="Times New Roman"/>
        <family val="1"/>
      </rPr>
      <t xml:space="preserve"> Sept 2017</t>
    </r>
  </si>
  <si>
    <r>
      <rPr>
        <sz val="11"/>
        <color rgb="FF000000"/>
        <rFont val="Times New Roman"/>
        <family val="1"/>
      </rPr>
      <t xml:space="preserve">16</t>
    </r>
    <r>
      <rPr>
        <vertAlign val="superscript"/>
        <sz val="11"/>
        <color rgb="FF000000"/>
        <rFont val="Times New Roman"/>
        <family val="1"/>
      </rPr>
      <t xml:space="preserve">th</t>
    </r>
    <r>
      <rPr>
        <sz val="11"/>
        <color rgb="FF000000"/>
        <rFont val="Times New Roman"/>
        <family val="1"/>
      </rPr>
      <t xml:space="preserve">  Sept 2017</t>
    </r>
  </si>
  <si>
    <t xml:space="preserve">Engineers Day and Fresher’s Day</t>
  </si>
  <si>
    <r>
      <rPr>
        <sz val="11"/>
        <color rgb="FF000000"/>
        <rFont val="Times New Roman"/>
        <family val="1"/>
      </rPr>
      <t xml:space="preserve">26</t>
    </r>
    <r>
      <rPr>
        <vertAlign val="superscript"/>
        <sz val="11"/>
        <color rgb="FF000000"/>
        <rFont val="Times New Roman"/>
        <family val="1"/>
      </rPr>
      <t xml:space="preserve">th </t>
    </r>
    <r>
      <rPr>
        <sz val="11"/>
        <color rgb="FF000000"/>
        <rFont val="Times New Roman"/>
        <family val="1"/>
      </rPr>
      <t xml:space="preserve">Sep 2017</t>
    </r>
  </si>
  <si>
    <t xml:space="preserve">Garba Night</t>
  </si>
  <si>
    <r>
      <rPr>
        <sz val="11"/>
        <color rgb="FF000000"/>
        <rFont val="Times New Roman"/>
        <family val="1"/>
      </rPr>
      <t xml:space="preserve">28</t>
    </r>
    <r>
      <rPr>
        <vertAlign val="superscript"/>
        <sz val="11"/>
        <color rgb="FF000000"/>
        <rFont val="Times New Roman"/>
        <family val="1"/>
      </rPr>
      <t xml:space="preserve">th</t>
    </r>
    <r>
      <rPr>
        <sz val="11"/>
        <color rgb="FF000000"/>
        <rFont val="Times New Roman"/>
        <family val="1"/>
      </rPr>
      <t xml:space="preserve"> Sep 2017</t>
    </r>
  </si>
  <si>
    <t xml:space="preserve">PO8, PO9,PO10, PO11</t>
  </si>
  <si>
    <t xml:space="preserve">Diwali Milan</t>
  </si>
  <si>
    <r>
      <rPr>
        <sz val="11"/>
        <color rgb="FF000000"/>
        <rFont val="Times New Roman"/>
        <family val="1"/>
      </rPr>
      <t xml:space="preserve">23</t>
    </r>
    <r>
      <rPr>
        <vertAlign val="superscript"/>
        <sz val="11"/>
        <color rgb="FF000000"/>
        <rFont val="Times New Roman"/>
        <family val="1"/>
      </rPr>
      <t xml:space="preserve">rd</t>
    </r>
    <r>
      <rPr>
        <sz val="11"/>
        <color rgb="FF000000"/>
        <rFont val="Times New Roman"/>
        <family val="1"/>
      </rPr>
      <t xml:space="preserve">  Oct 2017</t>
    </r>
  </si>
  <si>
    <t xml:space="preserve">Kite Festival</t>
  </si>
  <si>
    <r>
      <rPr>
        <sz val="11"/>
        <color rgb="FF000000"/>
        <rFont val="Times New Roman"/>
        <family val="1"/>
      </rPr>
      <t xml:space="preserve">20</t>
    </r>
    <r>
      <rPr>
        <vertAlign val="superscript"/>
        <sz val="11"/>
        <color rgb="FF000000"/>
        <rFont val="Times New Roman"/>
        <family val="1"/>
      </rPr>
      <t xml:space="preserve">th</t>
    </r>
    <r>
      <rPr>
        <sz val="11"/>
        <color rgb="FF000000"/>
        <rFont val="Times New Roman"/>
        <family val="1"/>
      </rPr>
      <t xml:space="preserve"> Jan18</t>
    </r>
  </si>
  <si>
    <t xml:space="preserve">PO8, PO9,PO11</t>
  </si>
  <si>
    <t xml:space="preserve">International Conferance IRICE</t>
  </si>
  <si>
    <r>
      <rPr>
        <b val="true"/>
        <sz val="11"/>
        <color rgb="FF000000"/>
        <rFont val="Times New Roman"/>
        <family val="1"/>
      </rPr>
      <t xml:space="preserve">24</t>
    </r>
    <r>
      <rPr>
        <b val="true"/>
        <vertAlign val="superscript"/>
        <sz val="11"/>
        <color rgb="FF000000"/>
        <rFont val="Times New Roman"/>
        <family val="1"/>
      </rPr>
      <t xml:space="preserve">th</t>
    </r>
    <r>
      <rPr>
        <b val="true"/>
        <sz val="11"/>
        <color rgb="FF000000"/>
        <rFont val="Times New Roman"/>
        <family val="1"/>
      </rPr>
      <t xml:space="preserve"> – 25</t>
    </r>
    <r>
      <rPr>
        <b val="true"/>
        <vertAlign val="superscript"/>
        <sz val="11"/>
        <color rgb="FF000000"/>
        <rFont val="Times New Roman"/>
        <family val="1"/>
      </rPr>
      <t xml:space="preserve">th</t>
    </r>
    <r>
      <rPr>
        <b val="true"/>
        <sz val="11"/>
        <color rgb="FF000000"/>
        <rFont val="Times New Roman"/>
        <family val="1"/>
      </rPr>
      <t xml:space="preserve">Jan 18</t>
    </r>
  </si>
  <si>
    <t xml:space="preserve">Navonmesh-18</t>
  </si>
  <si>
    <r>
      <rPr>
        <b val="true"/>
        <sz val="11"/>
        <color rgb="FF000000"/>
        <rFont val="Times New Roman"/>
        <family val="1"/>
      </rPr>
      <t xml:space="preserve">29</t>
    </r>
    <r>
      <rPr>
        <b val="true"/>
        <vertAlign val="superscript"/>
        <sz val="11"/>
        <color rgb="FF000000"/>
        <rFont val="Times New Roman"/>
        <family val="1"/>
      </rPr>
      <t xml:space="preserve">th</t>
    </r>
    <r>
      <rPr>
        <b val="true"/>
        <sz val="11"/>
        <color rgb="FF000000"/>
        <rFont val="Times New Roman"/>
        <family val="1"/>
      </rPr>
      <t xml:space="preserve"> -31</t>
    </r>
    <r>
      <rPr>
        <b val="true"/>
        <vertAlign val="superscript"/>
        <sz val="12"/>
        <color rgb="FF000000"/>
        <rFont val="Times New Roman"/>
        <family val="1"/>
      </rPr>
      <t xml:space="preserve">st </t>
    </r>
    <r>
      <rPr>
        <b val="true"/>
        <sz val="11"/>
        <color rgb="FF000000"/>
        <rFont val="Times New Roman"/>
        <family val="1"/>
      </rPr>
      <t xml:space="preserve">Jan -18</t>
    </r>
  </si>
  <si>
    <t xml:space="preserve">SPARK-2018</t>
  </si>
  <si>
    <r>
      <rPr>
        <b val="true"/>
        <sz val="11"/>
        <color rgb="FF000000"/>
        <rFont val="Times New Roman"/>
        <family val="1"/>
      </rPr>
      <t xml:space="preserve">16</t>
    </r>
    <r>
      <rPr>
        <b val="true"/>
        <vertAlign val="superscript"/>
        <sz val="11"/>
        <color rgb="FF000000"/>
        <rFont val="Times New Roman"/>
        <family val="1"/>
      </rPr>
      <t xml:space="preserve">th</t>
    </r>
    <r>
      <rPr>
        <b val="true"/>
        <sz val="11"/>
        <color rgb="FF000000"/>
        <rFont val="Times New Roman"/>
        <family val="1"/>
      </rPr>
      <t xml:space="preserve"> March</t>
    </r>
  </si>
  <si>
    <t xml:space="preserve">PO6,PO 7,PO 8,PO 9,PO10,PO12, PSO2</t>
  </si>
  <si>
    <t xml:space="preserve">Project Exebition</t>
  </si>
  <si>
    <r>
      <rPr>
        <b val="true"/>
        <sz val="11"/>
        <color rgb="FF000000"/>
        <rFont val="Times New Roman"/>
        <family val="1"/>
      </rPr>
      <t xml:space="preserve">17</t>
    </r>
    <r>
      <rPr>
        <b val="true"/>
        <vertAlign val="superscript"/>
        <sz val="11"/>
        <color rgb="FF000000"/>
        <rFont val="Times New Roman"/>
        <family val="1"/>
      </rPr>
      <t xml:space="preserve">th</t>
    </r>
    <r>
      <rPr>
        <b val="true"/>
        <sz val="11"/>
        <color rgb="FF000000"/>
        <rFont val="Times New Roman"/>
        <family val="1"/>
      </rPr>
      <t xml:space="preserve"> March</t>
    </r>
  </si>
  <si>
    <t xml:space="preserve">PO 1,PO 2,PO 3,PO 4,PO 5</t>
  </si>
  <si>
    <t xml:space="preserve">Faculty Development Programs</t>
  </si>
  <si>
    <t xml:space="preserve">Skill Development Programme on Concrete Making for Field Labour</t>
  </si>
  <si>
    <t xml:space="preserve">KDKCE &amp; Birla Gold</t>
  </si>
  <si>
    <r>
      <rPr>
        <sz val="11"/>
        <color rgb="FF000000"/>
        <rFont val="Times New Roman"/>
        <family val="1"/>
      </rPr>
      <t xml:space="preserve">2</t>
    </r>
    <r>
      <rPr>
        <vertAlign val="superscript"/>
        <sz val="11"/>
        <color rgb="FF000000"/>
        <rFont val="Times New Roman"/>
        <family val="1"/>
      </rPr>
      <t xml:space="preserve">nd</t>
    </r>
    <r>
      <rPr>
        <sz val="11"/>
        <color rgb="FF000000"/>
        <rFont val="Times New Roman"/>
        <family val="1"/>
      </rPr>
      <t xml:space="preserve">  June 2017</t>
    </r>
  </si>
  <si>
    <t xml:space="preserve">FDP  on Microsoft Project</t>
  </si>
  <si>
    <r>
      <rPr>
        <sz val="11"/>
        <color rgb="FF000000"/>
        <rFont val="Times New Roman"/>
        <family val="1"/>
      </rPr>
      <t xml:space="preserve">6 &amp; 8</t>
    </r>
    <r>
      <rPr>
        <vertAlign val="superscript"/>
        <sz val="11"/>
        <color rgb="FF000000"/>
        <rFont val="Times New Roman"/>
        <family val="1"/>
      </rPr>
      <t xml:space="preserve">h</t>
    </r>
    <r>
      <rPr>
        <sz val="11"/>
        <color rgb="FF000000"/>
        <rFont val="Times New Roman"/>
        <family val="1"/>
      </rPr>
      <t xml:space="preserve">  June 2017</t>
    </r>
  </si>
  <si>
    <t xml:space="preserve">Faculty Site visit at Ukwa Mines</t>
  </si>
  <si>
    <t xml:space="preserve">MOIL Pvt. Ltd.</t>
  </si>
  <si>
    <r>
      <rPr>
        <sz val="11"/>
        <color rgb="FF000000"/>
        <rFont val="Times New Roman"/>
        <family val="1"/>
      </rPr>
      <t xml:space="preserve">7</t>
    </r>
    <r>
      <rPr>
        <vertAlign val="superscript"/>
        <sz val="11"/>
        <color rgb="FF000000"/>
        <rFont val="Times New Roman"/>
        <family val="1"/>
      </rPr>
      <t xml:space="preserve">th</t>
    </r>
    <r>
      <rPr>
        <sz val="11"/>
        <color rgb="FF000000"/>
        <rFont val="Times New Roman"/>
        <family val="1"/>
      </rPr>
      <t xml:space="preserve"> Oct 2017</t>
    </r>
  </si>
  <si>
    <t xml:space="preserve">Guest Lecture by D.D. Khot &amp; K. K. Sharma</t>
  </si>
  <si>
    <t xml:space="preserve">Advancemet in Civil Engineering</t>
  </si>
  <si>
    <r>
      <rPr>
        <sz val="11"/>
        <color rgb="FF000000"/>
        <rFont val="Times New Roman"/>
        <family val="1"/>
      </rPr>
      <t xml:space="preserve">5</t>
    </r>
    <r>
      <rPr>
        <vertAlign val="superscript"/>
        <sz val="11"/>
        <color rgb="FF000000"/>
        <rFont val="Times New Roman"/>
        <family val="1"/>
      </rPr>
      <t xml:space="preserve">th</t>
    </r>
    <r>
      <rPr>
        <sz val="11"/>
        <color rgb="FF000000"/>
        <rFont val="Times New Roman"/>
        <family val="1"/>
      </rPr>
      <t xml:space="preserve"> Jan 2014</t>
    </r>
  </si>
  <si>
    <t xml:space="preserve">Session 16-17</t>
  </si>
  <si>
    <t xml:space="preserve">No. of Students attended</t>
  </si>
  <si>
    <t xml:space="preserve">Mr. Prafulla Baid, Astral Informatics Pvt. Ltd.</t>
  </si>
  <si>
    <t xml:space="preserve"> AutoCAD 2D-3D</t>
  </si>
  <si>
    <r>
      <rPr>
        <sz val="11"/>
        <color rgb="FF000000"/>
        <rFont val="Times New Roman"/>
        <family val="1"/>
      </rPr>
      <t xml:space="preserve">1</t>
    </r>
    <r>
      <rPr>
        <vertAlign val="superscript"/>
        <sz val="11"/>
        <color rgb="FF000000"/>
        <rFont val="Times New Roman"/>
        <family val="1"/>
      </rPr>
      <t xml:space="preserve">st</t>
    </r>
    <r>
      <rPr>
        <sz val="11"/>
        <color rgb="FF000000"/>
        <rFont val="Times New Roman"/>
        <family val="1"/>
      </rPr>
      <t xml:space="preserve">  Aug 16</t>
    </r>
  </si>
  <si>
    <t xml:space="preserve">PO1, PO2, PO3, PO4, PO5,PO12, PSO1</t>
  </si>
  <si>
    <t xml:space="preserve">Mr. Prafulla Baid</t>
  </si>
  <si>
    <t xml:space="preserve">Staad Pro. &amp; Revit</t>
  </si>
  <si>
    <r>
      <rPr>
        <sz val="11"/>
        <color rgb="FF000000"/>
        <rFont val="Times New Roman"/>
        <family val="1"/>
      </rPr>
      <t xml:space="preserve">2</t>
    </r>
    <r>
      <rPr>
        <vertAlign val="superscript"/>
        <sz val="11"/>
        <color rgb="FF000000"/>
        <rFont val="Times New Roman"/>
        <family val="1"/>
      </rPr>
      <t xml:space="preserve">nd</t>
    </r>
    <r>
      <rPr>
        <sz val="11"/>
        <color rgb="FF000000"/>
        <rFont val="Times New Roman"/>
        <family val="1"/>
      </rPr>
      <t xml:space="preserve">  Aug 16</t>
    </r>
  </si>
  <si>
    <t xml:space="preserve">Mr. Sandeep Jadhav, Ms Sheetal Mahajan, Art Of Living</t>
  </si>
  <si>
    <r>
      <rPr>
        <sz val="11"/>
        <color rgb="FF000000"/>
        <rFont val="Times New Roman"/>
        <family val="1"/>
      </rPr>
      <t xml:space="preserve">4</t>
    </r>
    <r>
      <rPr>
        <vertAlign val="superscript"/>
        <sz val="11"/>
        <color rgb="FF000000"/>
        <rFont val="Times New Roman"/>
        <family val="1"/>
      </rPr>
      <t xml:space="preserve">th</t>
    </r>
    <r>
      <rPr>
        <sz val="11"/>
        <color rgb="FF000000"/>
        <rFont val="Times New Roman"/>
        <family val="1"/>
      </rPr>
      <t xml:space="preserve">  August 16</t>
    </r>
  </si>
  <si>
    <t xml:space="preserve">III &amp; V</t>
  </si>
  <si>
    <t xml:space="preserve">Mr. Sandeep Jadhav, Ms Sheetal Mahajan</t>
  </si>
  <si>
    <t xml:space="preserve">Mr. N. Z. Baisware Irrigation Department, GOM</t>
  </si>
  <si>
    <t xml:space="preserve">Measurement of Hydro metrological Parameters"</t>
  </si>
  <si>
    <r>
      <rPr>
        <sz val="11"/>
        <color rgb="FF000000"/>
        <rFont val="Times New Roman"/>
        <family val="1"/>
      </rPr>
      <t xml:space="preserve">8</t>
    </r>
    <r>
      <rPr>
        <vertAlign val="superscript"/>
        <sz val="11"/>
        <color rgb="FF000000"/>
        <rFont val="Times New Roman"/>
        <family val="1"/>
      </rPr>
      <t xml:space="preserve">th</t>
    </r>
    <r>
      <rPr>
        <sz val="11"/>
        <color rgb="FF000000"/>
        <rFont val="Times New Roman"/>
        <family val="1"/>
      </rPr>
      <t xml:space="preserve"> Aug to 9</t>
    </r>
    <r>
      <rPr>
        <vertAlign val="superscript"/>
        <sz val="11"/>
        <color rgb="FF000000"/>
        <rFont val="Times New Roman"/>
        <family val="1"/>
      </rPr>
      <t xml:space="preserve">th</t>
    </r>
    <r>
      <rPr>
        <sz val="11"/>
        <color rgb="FF000000"/>
        <rFont val="Times New Roman"/>
        <family val="1"/>
      </rPr>
      <t xml:space="preserve"> Aug 16</t>
    </r>
  </si>
  <si>
    <t xml:space="preserve">PO1, PO2, PO4, PO5,PO7, PO8, PO9, PO12</t>
  </si>
  <si>
    <t xml:space="preserve">Mr. N. Z. Baisware</t>
  </si>
  <si>
    <t xml:space="preserve">Prof. A.D.Ghare, VNIT, Nagpur </t>
  </si>
  <si>
    <t xml:space="preserve">"Water Resources Scenario"</t>
  </si>
  <si>
    <r>
      <rPr>
        <sz val="11"/>
        <color rgb="FF000000"/>
        <rFont val="Times New Roman"/>
        <family val="1"/>
      </rPr>
      <t xml:space="preserve"> 27</t>
    </r>
    <r>
      <rPr>
        <vertAlign val="superscript"/>
        <sz val="11"/>
        <color rgb="FF000000"/>
        <rFont val="Times New Roman"/>
        <family val="1"/>
      </rPr>
      <t xml:space="preserve">th</t>
    </r>
    <r>
      <rPr>
        <sz val="11"/>
        <color rgb="FF000000"/>
        <rFont val="Times New Roman"/>
        <family val="1"/>
      </rPr>
      <t xml:space="preserve"> Aug 16</t>
    </r>
  </si>
  <si>
    <t xml:space="preserve">PO1, PO2,PO7, PO12, PSO2</t>
  </si>
  <si>
    <t xml:space="preserve">Prof. A.D.Ghare</t>
  </si>
  <si>
    <t xml:space="preserve">Dr. G.J. J oshi, SVNIT, Surat, Gujarat </t>
  </si>
  <si>
    <t xml:space="preserve">Transit oriented development and its impact on road and traffic in metro Cities </t>
  </si>
  <si>
    <r>
      <rPr>
        <sz val="11"/>
        <color rgb="FF000000"/>
        <rFont val="Times New Roman"/>
        <family val="1"/>
      </rPr>
      <t xml:space="preserve"> 6</t>
    </r>
    <r>
      <rPr>
        <vertAlign val="superscript"/>
        <sz val="11"/>
        <color rgb="FF000000"/>
        <rFont val="Times New Roman"/>
        <family val="1"/>
      </rPr>
      <t xml:space="preserve">th</t>
    </r>
    <r>
      <rPr>
        <sz val="11"/>
        <color rgb="FF000000"/>
        <rFont val="Times New Roman"/>
        <family val="1"/>
      </rPr>
      <t xml:space="preserve"> Sep 16</t>
    </r>
  </si>
  <si>
    <t xml:space="preserve">PO1, PO2,PO7, PO12, PSO1</t>
  </si>
  <si>
    <t xml:space="preserve">Dr. G.J. J oshi</t>
  </si>
  <si>
    <t xml:space="preserve">Dr.BishwajitBhattacharjee, IIT Delhi </t>
  </si>
  <si>
    <t xml:space="preserve">High Performance Concrete </t>
  </si>
  <si>
    <r>
      <rPr>
        <sz val="11"/>
        <color rgb="FF000000"/>
        <rFont val="Times New Roman"/>
        <family val="1"/>
      </rPr>
      <t xml:space="preserve">21</t>
    </r>
    <r>
      <rPr>
        <vertAlign val="superscript"/>
        <sz val="11"/>
        <color rgb="FF000000"/>
        <rFont val="Times New Roman"/>
        <family val="1"/>
      </rPr>
      <t xml:space="preserve">st</t>
    </r>
    <r>
      <rPr>
        <sz val="11"/>
        <color rgb="FF000000"/>
        <rFont val="Times New Roman"/>
        <family val="1"/>
      </rPr>
      <t xml:space="preserve"> Oct 16</t>
    </r>
  </si>
  <si>
    <t xml:space="preserve">PO1, PO2, PO3, PO4, PO7, PO12, PSO1, PSO2</t>
  </si>
  <si>
    <t xml:space="preserve">Dr.Bishwajit Bhattacharjee</t>
  </si>
  <si>
    <t xml:space="preserve">Guest Lecture on "Application of LIDAR"</t>
  </si>
  <si>
    <r>
      <rPr>
        <sz val="11"/>
        <color rgb="FF000000"/>
        <rFont val="Times New Roman"/>
        <family val="1"/>
      </rPr>
      <t xml:space="preserve">12</t>
    </r>
    <r>
      <rPr>
        <vertAlign val="superscript"/>
        <sz val="12"/>
        <color rgb="FF000000"/>
        <rFont val="Times New Roman"/>
        <family val="1"/>
      </rPr>
      <t xml:space="preserve">th</t>
    </r>
    <r>
      <rPr>
        <sz val="12"/>
        <color rgb="FF000000"/>
        <rFont val="Times New Roman"/>
        <family val="1"/>
      </rPr>
      <t xml:space="preserve"> Jan 17</t>
    </r>
  </si>
  <si>
    <t xml:space="preserve">IV &amp; VI</t>
  </si>
  <si>
    <t xml:space="preserve">PO1, PO2, PO4, PO5,PO9, PO10, PO12, PSO1</t>
  </si>
  <si>
    <t xml:space="preserve">Dr. Mrs. S. R. Karangutkar, VMV College Nagpur</t>
  </si>
  <si>
    <t xml:space="preserve">Construction Economics and Finance</t>
  </si>
  <si>
    <r>
      <rPr>
        <sz val="11"/>
        <color rgb="FF000000"/>
        <rFont val="Times New Roman"/>
        <family val="1"/>
      </rPr>
      <t xml:space="preserve">19</t>
    </r>
    <r>
      <rPr>
        <vertAlign val="superscript"/>
        <sz val="12"/>
        <color rgb="FF000000"/>
        <rFont val="Times New Roman"/>
        <family val="1"/>
      </rPr>
      <t xml:space="preserve">th</t>
    </r>
    <r>
      <rPr>
        <sz val="12"/>
        <color rgb="FF000000"/>
        <rFont val="Times New Roman"/>
        <family val="1"/>
      </rPr>
      <t xml:space="preserve"> Jan 17</t>
    </r>
  </si>
  <si>
    <t xml:space="preserve">PO1, PO8, PO9, PO11, PO12, PSO1</t>
  </si>
  <si>
    <t xml:space="preserve">Dr. Mrs. S. R. Karangutkar</t>
  </si>
  <si>
    <t xml:space="preserve">Dr.RakhiMundhada, Psycologist</t>
  </si>
  <si>
    <t xml:space="preserve">"Psychological &amp; Counselling Session" </t>
  </si>
  <si>
    <r>
      <rPr>
        <sz val="11"/>
        <color rgb="FF000000"/>
        <rFont val="Times New Roman"/>
        <family val="1"/>
      </rPr>
      <t xml:space="preserve">9</t>
    </r>
    <r>
      <rPr>
        <vertAlign val="superscript"/>
        <sz val="12"/>
        <color rgb="FF000000"/>
        <rFont val="Times New Roman"/>
        <family val="1"/>
      </rPr>
      <t xml:space="preserve">th</t>
    </r>
    <r>
      <rPr>
        <sz val="12"/>
        <color rgb="FF000000"/>
        <rFont val="Times New Roman"/>
        <family val="1"/>
      </rPr>
      <t xml:space="preserve"> Feb 17</t>
    </r>
  </si>
  <si>
    <t xml:space="preserve">IV &amp;VI </t>
  </si>
  <si>
    <t xml:space="preserve">PO8, PO9, PO10, PO12</t>
  </si>
  <si>
    <t xml:space="preserve">Dr.RakhiMundhada</t>
  </si>
  <si>
    <t xml:space="preserve">Dr. Rajiv Gupta, BITS Pilani</t>
  </si>
  <si>
    <t xml:space="preserve">Building Information and Modelling (BIM)</t>
  </si>
  <si>
    <r>
      <rPr>
        <sz val="11"/>
        <color rgb="FF000000"/>
        <rFont val="Times New Roman"/>
        <family val="1"/>
      </rPr>
      <t xml:space="preserve">18</t>
    </r>
    <r>
      <rPr>
        <vertAlign val="superscript"/>
        <sz val="12"/>
        <color rgb="FF000000"/>
        <rFont val="Times New Roman"/>
        <family val="1"/>
      </rPr>
      <t xml:space="preserve">th</t>
    </r>
    <r>
      <rPr>
        <sz val="12"/>
        <color rgb="FF000000"/>
        <rFont val="Times New Roman"/>
        <family val="1"/>
      </rPr>
      <t xml:space="preserve"> March 17</t>
    </r>
  </si>
  <si>
    <t xml:space="preserve">PO1, PO2, PO3, PO4, PO5, PO8, PO12, PSO1</t>
  </si>
  <si>
    <t xml:space="preserve">Dr. Rajiv Gupta</t>
  </si>
  <si>
    <t xml:space="preserve">Dr. R, K Ingle, VNIT, Nagpur</t>
  </si>
  <si>
    <t xml:space="preserve"> Road Map for Analysis &amp; Design of Building structures</t>
  </si>
  <si>
    <t xml:space="preserve">PO1, PO2, PO3, PO4, PO6, PO8, PO9, PO12, PSO1</t>
  </si>
  <si>
    <t xml:space="preserve">Dr. R, K Ingle</t>
  </si>
  <si>
    <t xml:space="preserve">Dr. Ramesh Meghrajani, Structural Consultant</t>
  </si>
  <si>
    <t xml:space="preserve">Pre Engineering Building</t>
  </si>
  <si>
    <r>
      <rPr>
        <sz val="11"/>
        <color rgb="FF000000"/>
        <rFont val="Times New Roman"/>
        <family val="1"/>
      </rPr>
      <t xml:space="preserve">19</t>
    </r>
    <r>
      <rPr>
        <vertAlign val="superscript"/>
        <sz val="12"/>
        <color rgb="FF000000"/>
        <rFont val="Times New Roman"/>
        <family val="1"/>
      </rPr>
      <t xml:space="preserve">th</t>
    </r>
    <r>
      <rPr>
        <sz val="12"/>
        <color rgb="FF000000"/>
        <rFont val="Times New Roman"/>
        <family val="1"/>
      </rPr>
      <t xml:space="preserve">  March 17</t>
    </r>
  </si>
  <si>
    <t xml:space="preserve">PO1, PO2, PO4, PO12</t>
  </si>
  <si>
    <t xml:space="preserve">Dr. Ramesh Meghrajani</t>
  </si>
  <si>
    <t xml:space="preserve">WORKSHOP</t>
  </si>
  <si>
    <t xml:space="preserve">No. Of Students Attended</t>
  </si>
  <si>
    <t xml:space="preserve">Personality Development &amp; Intellectual Growth</t>
  </si>
  <si>
    <t xml:space="preserve">Mrs. Vinita Virgandham, (Corporate Trainer)</t>
  </si>
  <si>
    <r>
      <rPr>
        <sz val="12"/>
        <color rgb="FF000000"/>
        <rFont val="Times New Roman"/>
        <family val="1"/>
      </rPr>
      <t xml:space="preserve">14</t>
    </r>
    <r>
      <rPr>
        <vertAlign val="superscript"/>
        <sz val="12"/>
        <color rgb="FF000000"/>
        <rFont val="Times New Roman"/>
        <family val="1"/>
      </rPr>
      <t xml:space="preserve">th</t>
    </r>
    <r>
      <rPr>
        <sz val="12"/>
        <color rgb="FF000000"/>
        <rFont val="Times New Roman"/>
        <family val="1"/>
      </rPr>
      <t xml:space="preserve"> July 16</t>
    </r>
  </si>
  <si>
    <t xml:space="preserve">Motivation /Orientation and Stress Management</t>
  </si>
  <si>
    <t xml:space="preserve">Prof. S.D.Bhave,Mrs. Vinita Virgandham (Corporate Trainer)</t>
  </si>
  <si>
    <r>
      <rPr>
        <sz val="12"/>
        <color rgb="FF000000"/>
        <rFont val="Times New Roman"/>
        <family val="1"/>
      </rPr>
      <t xml:space="preserve">26</t>
    </r>
    <r>
      <rPr>
        <vertAlign val="superscript"/>
        <sz val="12"/>
        <color rgb="FF000000"/>
        <rFont val="Times New Roman"/>
        <family val="1"/>
      </rPr>
      <t xml:space="preserve">th</t>
    </r>
    <r>
      <rPr>
        <sz val="12"/>
        <color rgb="FF000000"/>
        <rFont val="Times New Roman"/>
        <family val="1"/>
      </rPr>
      <t xml:space="preserve"> Oct to 27</t>
    </r>
    <r>
      <rPr>
        <vertAlign val="superscript"/>
        <sz val="12"/>
        <color rgb="FF000000"/>
        <rFont val="Times New Roman"/>
        <family val="1"/>
      </rPr>
      <t xml:space="preserve">th</t>
    </r>
    <r>
      <rPr>
        <sz val="12"/>
        <color rgb="FF000000"/>
        <rFont val="Times New Roman"/>
        <family val="1"/>
      </rPr>
      <t xml:space="preserve"> Oct 16</t>
    </r>
  </si>
  <si>
    <t xml:space="preserve">Concrete mix Design workshop</t>
  </si>
  <si>
    <t xml:space="preserve">Irrigation Department, GOM</t>
  </si>
  <si>
    <r>
      <rPr>
        <sz val="12"/>
        <color rgb="FF000000"/>
        <rFont val="Times New Roman"/>
        <family val="1"/>
      </rPr>
      <t xml:space="preserve">23</t>
    </r>
    <r>
      <rPr>
        <vertAlign val="superscript"/>
        <sz val="12"/>
        <color rgb="FF000000"/>
        <rFont val="Times New Roman"/>
        <family val="1"/>
      </rPr>
      <t xml:space="preserve">rd</t>
    </r>
    <r>
      <rPr>
        <sz val="12"/>
        <color rgb="FF000000"/>
        <rFont val="Times New Roman"/>
        <family val="1"/>
      </rPr>
      <t xml:space="preserve"> Jan to 28</t>
    </r>
    <r>
      <rPr>
        <vertAlign val="superscript"/>
        <sz val="12"/>
        <color rgb="FF000000"/>
        <rFont val="Times New Roman"/>
        <family val="1"/>
      </rPr>
      <t xml:space="preserve">th</t>
    </r>
    <r>
      <rPr>
        <sz val="12"/>
        <color rgb="FF000000"/>
        <rFont val="Times New Roman"/>
        <family val="1"/>
      </rPr>
      <t xml:space="preserve"> Jan 17</t>
    </r>
  </si>
  <si>
    <t xml:space="preserve">6 days</t>
  </si>
  <si>
    <t xml:space="preserve">PO1, PO2, PO3, PSO1, PO8, PO9, PO10, PO12, PSO1</t>
  </si>
  <si>
    <t xml:space="preserve">Software Training Programme on Revit</t>
  </si>
  <si>
    <t xml:space="preserve">Astral Informatics</t>
  </si>
  <si>
    <t xml:space="preserve">PO1, PO2, PO3, PO4, PO5,PO6, PO8, PO12, PSO1</t>
  </si>
  <si>
    <r>
      <rPr>
        <sz val="12"/>
        <color rgb="FF000000"/>
        <rFont val="Times New Roman"/>
        <family val="1"/>
      </rPr>
      <t xml:space="preserve">28</t>
    </r>
    <r>
      <rPr>
        <vertAlign val="superscript"/>
        <sz val="12"/>
        <color rgb="FF000000"/>
        <rFont val="Times New Roman"/>
        <family val="1"/>
      </rPr>
      <t xml:space="preserve">th</t>
    </r>
    <r>
      <rPr>
        <sz val="12"/>
        <color rgb="FF000000"/>
        <rFont val="Times New Roman"/>
        <family val="1"/>
      </rPr>
      <t xml:space="preserve"> Feb. 17</t>
    </r>
  </si>
  <si>
    <t xml:space="preserve">1 day</t>
  </si>
  <si>
    <t xml:space="preserve">Sem</t>
  </si>
  <si>
    <t xml:space="preserve">Site Visit at “Narrow Gauge Rail Museum” </t>
  </si>
  <si>
    <t xml:space="preserve">23rd July16</t>
  </si>
  <si>
    <t xml:space="preserve">PO1, PO2, PO3, PO4, PO6, PO9, PO11, PO12</t>
  </si>
  <si>
    <t xml:space="preserve">Narrow Gauge Rail Museum</t>
  </si>
  <si>
    <t xml:space="preserve">Site Visit at “Full Climatic Station,Kamptee(Khairi),Ramtek”</t>
  </si>
  <si>
    <t xml:space="preserve">8th Aug &amp; 9th Aug 16</t>
  </si>
  <si>
    <t xml:space="preserve">PO1, PO2, PO3, PO4, PO6, PO7, PO8, PO12, PSO2</t>
  </si>
  <si>
    <t xml:space="preserve">Full Climatic Station,Kamptee</t>
  </si>
  <si>
    <t xml:space="preserve">Site Visit at “Gorewada Water Treatment Plant”</t>
  </si>
  <si>
    <t xml:space="preserve">14th Sept. &amp; 16th Sept 16</t>
  </si>
  <si>
    <t xml:space="preserve">PO1, PO2, PO4, PO5, PO6, PO7, PO8,PO9, PO10,  PO12</t>
  </si>
  <si>
    <t xml:space="preserve">Gorewada Water Treatment Plant</t>
  </si>
  <si>
    <t xml:space="preserve">Construction of slab at SRMCEW</t>
  </si>
  <si>
    <r>
      <rPr>
        <sz val="11"/>
        <color rgb="FF000000"/>
        <rFont val="Times New Roman"/>
        <family val="1"/>
      </rPr>
      <t xml:space="preserve">13</t>
    </r>
    <r>
      <rPr>
        <vertAlign val="superscript"/>
        <sz val="11"/>
        <color rgb="FF000000"/>
        <rFont val="Times New Roman"/>
        <family val="1"/>
      </rPr>
      <t xml:space="preserve">th</t>
    </r>
    <r>
      <rPr>
        <sz val="11"/>
        <color rgb="FF000000"/>
        <rFont val="Times New Roman"/>
        <family val="1"/>
      </rPr>
      <t xml:space="preserve"> Oct 16</t>
    </r>
  </si>
  <si>
    <t xml:space="preserve">PO1, PO2, PO4, PO5, PO6, PO9, PO10, PO11,  PO12, PSO1, PSO2</t>
  </si>
  <si>
    <t xml:space="preserve">SRMCEW</t>
  </si>
  <si>
    <t xml:space="preserve">Site Visit at “kerela Tea Garden"</t>
  </si>
  <si>
    <r>
      <rPr>
        <sz val="11"/>
        <color rgb="FF000000"/>
        <rFont val="Times New Roman"/>
        <family val="1"/>
      </rPr>
      <t xml:space="preserve">14</t>
    </r>
    <r>
      <rPr>
        <vertAlign val="superscript"/>
        <sz val="11"/>
        <color rgb="FF000000"/>
        <rFont val="Times New Roman"/>
        <family val="1"/>
      </rPr>
      <t xml:space="preserve">th</t>
    </r>
    <r>
      <rPr>
        <sz val="11"/>
        <color rgb="FF000000"/>
        <rFont val="Times New Roman"/>
        <family val="1"/>
      </rPr>
      <t xml:space="preserve"> Dec16</t>
    </r>
  </si>
  <si>
    <t xml:space="preserve">PO1, PO2, PO6, PO7, PO12, PSO2</t>
  </si>
  <si>
    <t xml:space="preserve">Steel Structure</t>
  </si>
  <si>
    <t xml:space="preserve">Site Visit at “Cochin Metro ”</t>
  </si>
  <si>
    <r>
      <rPr>
        <sz val="11"/>
        <color rgb="FF000000"/>
        <rFont val="Times New Roman"/>
        <family val="1"/>
      </rPr>
      <t xml:space="preserve">15</t>
    </r>
    <r>
      <rPr>
        <vertAlign val="superscript"/>
        <sz val="11"/>
        <color rgb="FF000000"/>
        <rFont val="Times New Roman"/>
        <family val="1"/>
      </rPr>
      <t xml:space="preserve">th</t>
    </r>
    <r>
      <rPr>
        <sz val="11"/>
        <color rgb="FF000000"/>
        <rFont val="Times New Roman"/>
        <family val="1"/>
      </rPr>
      <t xml:space="preserve"> Dec 16</t>
    </r>
  </si>
  <si>
    <t xml:space="preserve">PO1, PO3, PO4, PO5, PO6, PO8, PO9, PO10, PO11,  PO12, PSO2</t>
  </si>
  <si>
    <t xml:space="preserve">Kapricon Steel Limited</t>
  </si>
  <si>
    <t xml:space="preserve">Construction of Steel Structure</t>
  </si>
  <si>
    <r>
      <rPr>
        <sz val="11"/>
        <color rgb="FF000000"/>
        <rFont val="Times New Roman"/>
        <family val="1"/>
      </rPr>
      <t xml:space="preserve">17</t>
    </r>
    <r>
      <rPr>
        <vertAlign val="superscript"/>
        <sz val="11"/>
        <color rgb="FF000000"/>
        <rFont val="Times New Roman"/>
        <family val="1"/>
      </rPr>
      <t xml:space="preserve">th</t>
    </r>
    <r>
      <rPr>
        <sz val="11"/>
        <color rgb="FF000000"/>
        <rFont val="Times New Roman"/>
        <family val="1"/>
      </rPr>
      <t xml:space="preserve"> Jan 2017</t>
    </r>
  </si>
  <si>
    <t xml:space="preserve">PO1, PO3, PO6, PO8, PO11,  PO12</t>
  </si>
  <si>
    <t xml:space="preserve">RMC Plant</t>
  </si>
  <si>
    <r>
      <rPr>
        <sz val="11"/>
        <color rgb="FF000000"/>
        <rFont val="Times New Roman"/>
        <family val="1"/>
      </rPr>
      <t xml:space="preserve">19</t>
    </r>
    <r>
      <rPr>
        <vertAlign val="superscript"/>
        <sz val="11"/>
        <color rgb="FF000000"/>
        <rFont val="Times New Roman"/>
        <family val="1"/>
      </rPr>
      <t xml:space="preserve">th</t>
    </r>
    <r>
      <rPr>
        <sz val="11"/>
        <color rgb="FF000000"/>
        <rFont val="Times New Roman"/>
        <family val="1"/>
      </rPr>
      <t xml:space="preserve"> Jan 17</t>
    </r>
  </si>
  <si>
    <t xml:space="preserve">Sarju Construction</t>
  </si>
  <si>
    <r>
      <rPr>
        <sz val="11"/>
        <color rgb="FF000000"/>
        <rFont val="Times New Roman"/>
        <family val="1"/>
      </rPr>
      <t xml:space="preserve">27</t>
    </r>
    <r>
      <rPr>
        <vertAlign val="superscript"/>
        <sz val="11"/>
        <color rgb="FF000000"/>
        <rFont val="Times New Roman"/>
        <family val="1"/>
      </rPr>
      <t xml:space="preserve">th</t>
    </r>
    <r>
      <rPr>
        <sz val="11"/>
        <color rgb="FF000000"/>
        <rFont val="Times New Roman"/>
        <family val="1"/>
      </rPr>
      <t xml:space="preserve"> Jan 17</t>
    </r>
  </si>
  <si>
    <r>
      <rPr>
        <sz val="11"/>
        <color rgb="FF000000"/>
        <rFont val="Times New Roman"/>
        <family val="1"/>
      </rPr>
      <t xml:space="preserve">28</t>
    </r>
    <r>
      <rPr>
        <vertAlign val="superscript"/>
        <sz val="11"/>
        <color rgb="FF000000"/>
        <rFont val="Times New Roman"/>
        <family val="1"/>
      </rPr>
      <t xml:space="preserve">th</t>
    </r>
    <r>
      <rPr>
        <sz val="11"/>
        <color rgb="FF000000"/>
        <rFont val="Times New Roman"/>
        <family val="1"/>
      </rPr>
      <t xml:space="preserve"> Jan 17</t>
    </r>
  </si>
  <si>
    <t xml:space="preserve">L &amp; T Pvt. Ltd.</t>
  </si>
  <si>
    <r>
      <rPr>
        <sz val="11"/>
        <color rgb="FF000000"/>
        <rFont val="Times New Roman"/>
        <family val="1"/>
      </rPr>
      <t xml:space="preserve">8</t>
    </r>
    <r>
      <rPr>
        <vertAlign val="superscript"/>
        <sz val="11"/>
        <color rgb="FF000000"/>
        <rFont val="Times New Roman"/>
        <family val="1"/>
      </rPr>
      <t xml:space="preserve">th</t>
    </r>
    <r>
      <rPr>
        <sz val="11"/>
        <color rgb="FF000000"/>
        <rFont val="Times New Roman"/>
        <family val="1"/>
      </rPr>
      <t xml:space="preserve"> Feb 17</t>
    </r>
  </si>
  <si>
    <t xml:space="preserve">PO1, PO2, PO3, PO4, PO5, PO6, PO7, PO8, PO9, PO10, PO11,  PO12, PSO2</t>
  </si>
  <si>
    <r>
      <rPr>
        <sz val="11"/>
        <color rgb="FF000000"/>
        <rFont val="Times New Roman"/>
        <family val="1"/>
      </rPr>
      <t xml:space="preserve">15</t>
    </r>
    <r>
      <rPr>
        <vertAlign val="superscript"/>
        <sz val="11"/>
        <color rgb="FF000000"/>
        <rFont val="Times New Roman"/>
        <family val="1"/>
      </rPr>
      <t xml:space="preserve">th</t>
    </r>
    <r>
      <rPr>
        <sz val="11"/>
        <color rgb="FF000000"/>
        <rFont val="Times New Roman"/>
        <family val="1"/>
      </rPr>
      <t xml:space="preserve"> Feb 17</t>
    </r>
  </si>
  <si>
    <t xml:space="preserve">Sarju Constructions                    </t>
  </si>
  <si>
    <r>
      <rPr>
        <sz val="11"/>
        <color rgb="FF000000"/>
        <rFont val="Times New Roman"/>
        <family val="1"/>
      </rPr>
      <t xml:space="preserve">1</t>
    </r>
    <r>
      <rPr>
        <vertAlign val="superscript"/>
        <sz val="11"/>
        <color rgb="FF000000"/>
        <rFont val="Times New Roman"/>
        <family val="1"/>
      </rPr>
      <t xml:space="preserve">st</t>
    </r>
    <r>
      <rPr>
        <sz val="11"/>
        <color rgb="FF000000"/>
        <rFont val="Times New Roman"/>
        <family val="1"/>
      </rPr>
      <t xml:space="preserve"> March 17</t>
    </r>
  </si>
  <si>
    <t xml:space="preserve">PO1, PO4, PO5, PO6,  PO9, PO10, PO11,  PO12, PSO1, PSO2</t>
  </si>
  <si>
    <t xml:space="preserve">Session 15-16</t>
  </si>
  <si>
    <t xml:space="preserve">No of Students </t>
  </si>
  <si>
    <t xml:space="preserve">Dr. V. Varghese &amp; Prof. Madankar</t>
  </si>
  <si>
    <t xml:space="preserve">First year awareness &amp; aveness of Civil Engg.</t>
  </si>
  <si>
    <t xml:space="preserve">13/07/2015</t>
  </si>
  <si>
    <t xml:space="preserve">Mr. Praful Baid Astral Informatics Pvt. Ltd.</t>
  </si>
  <si>
    <t xml:space="preserve">Software Awareness- REVIT”</t>
  </si>
  <si>
    <t xml:space="preserve">27/07/2015</t>
  </si>
  <si>
    <t xml:space="preserve">Mr. Lloyd Palikandy ICE Gate Institute</t>
  </si>
  <si>
    <t xml:space="preserve">“Career option after Graduation”</t>
  </si>
  <si>
    <t xml:space="preserve">27/8/2015</t>
  </si>
  <si>
    <t xml:space="preserve">Dr. A. Pofle, Dept. of Geology, RTMNU</t>
  </si>
  <si>
    <t xml:space="preserve">“Introduction to Geology”</t>
  </si>
  <si>
    <t xml:space="preserve">PO1, PO4, PSO2</t>
  </si>
  <si>
    <t xml:space="preserve">Er. Sunil Voditel , Structural Consultant</t>
  </si>
  <si>
    <t xml:space="preserve">“ Concrete &amp; reinforcement Detailling”</t>
  </si>
  <si>
    <t xml:space="preserve">Er. Sandeep Shirkhedkar , Structural Consultant</t>
  </si>
  <si>
    <t xml:space="preserve">“ Seismology &amp; Seismic risk reduction aspects”</t>
  </si>
  <si>
    <t xml:space="preserve">Er. Aman Budhraj, </t>
  </si>
  <si>
    <t xml:space="preserve">One day Awareness on “Art of Living</t>
  </si>
  <si>
    <t xml:space="preserve">Trainer, Art of living</t>
  </si>
  <si>
    <t xml:space="preserve">Awareness on Autodesk Software “REVIT”</t>
  </si>
  <si>
    <t xml:space="preserve">19/01/2016</t>
  </si>
  <si>
    <t xml:space="preserve">PO 1, PO2, PO3, PO4, PO5, PSO1</t>
  </si>
  <si>
    <t xml:space="preserve">Dr. Ranjith Dissanayake, </t>
  </si>
  <si>
    <t xml:space="preserve">“ Forensic Investigation of failure due to Structural alterations”</t>
  </si>
  <si>
    <t xml:space="preserve">22/01/2016</t>
  </si>
  <si>
    <t xml:space="preserve">IV, VI, VIII</t>
  </si>
  <si>
    <t xml:space="preserve">PO 1, PO2, PO3, PO4, PSO1</t>
  </si>
  <si>
    <t xml:space="preserve">Head, Civil Engg. Dept, </t>
  </si>
  <si>
    <r>
      <rPr>
        <sz val="10"/>
        <color rgb="FF000000"/>
        <rFont val="Times New Roman"/>
        <family val="1"/>
      </rPr>
      <t xml:space="preserve">University of Perideniya,</t>
    </r>
    <r>
      <rPr>
        <sz val="11"/>
        <color rgb="FF000000"/>
        <rFont val="Times New Roman"/>
        <family val="1"/>
      </rPr>
      <t xml:space="preserve"> Srilanka</t>
    </r>
  </si>
  <si>
    <t xml:space="preserve">Dr. Rakhi Mundhada, Psychologist</t>
  </si>
  <si>
    <t xml:space="preserve">“Mental Hygiene”</t>
  </si>
  <si>
    <t xml:space="preserve">Er. Suhas P. Bhave,</t>
  </si>
  <si>
    <t xml:space="preserve"> “Retrofit &amp; Rehabilitation of Structures”</t>
  </si>
  <si>
    <t xml:space="preserve">15/02/2016</t>
  </si>
  <si>
    <t xml:space="preserve">PO 1, PO2, PO3, PO4, PO5, PSO1, PSO2</t>
  </si>
  <si>
    <t xml:space="preserve"> Contractor &amp; Consultant</t>
  </si>
  <si>
    <t xml:space="preserve">Dr. Sudhir Kumar Barai, </t>
  </si>
  <si>
    <t xml:space="preserve"> “Career Opportunities in Civil Engineering”</t>
  </si>
  <si>
    <t xml:space="preserve">20/02/2016</t>
  </si>
  <si>
    <t xml:space="preserve">Prof., Dept. of Civil Engg.,  </t>
  </si>
  <si>
    <t xml:space="preserve">IIT Kharagpur</t>
  </si>
  <si>
    <t xml:space="preserve">Er. S. Raipure </t>
  </si>
  <si>
    <t xml:space="preserve">"Aspects of Structural Design"</t>
  </si>
  <si>
    <t xml:space="preserve">22/2/2016</t>
  </si>
  <si>
    <t xml:space="preserve">Structural Designer</t>
  </si>
  <si>
    <t xml:space="preserve">Dr. Yogesh Kite</t>
  </si>
  <si>
    <t xml:space="preserve"> De- Addiction &amp; Counseling session</t>
  </si>
  <si>
    <t xml:space="preserve">19/03/2016</t>
  </si>
  <si>
    <t xml:space="preserve">VI, VIII</t>
  </si>
  <si>
    <t xml:space="preserve">Mr. Akash Jaiswal, </t>
  </si>
  <si>
    <t xml:space="preserve"> “IES &amp; GATE Career Counseling”</t>
  </si>
  <si>
    <t xml:space="preserve">IES &amp; GATE Counselor, </t>
  </si>
  <si>
    <t xml:space="preserve">No of Students</t>
  </si>
  <si>
    <t xml:space="preserve">"Communicative English &amp; Technical Writing"</t>
  </si>
  <si>
    <t xml:space="preserve">Mrs. Vinita Virgandham (HR Trainer)</t>
  </si>
  <si>
    <t xml:space="preserve">23/7/2015</t>
  </si>
  <si>
    <t xml:space="preserve">"Construction Management and Law"</t>
  </si>
  <si>
    <t xml:space="preserve">Er. Vivek Naik (M.D Apple Chemie Ltd)</t>
  </si>
  <si>
    <t xml:space="preserve">13/8/2015</t>
  </si>
  <si>
    <t xml:space="preserve">PO1, PO2, PO4</t>
  </si>
  <si>
    <t xml:space="preserve">Dr. M.S. Kadu  (HOD, Dept. of Civil Engg., RCOEM)</t>
  </si>
  <si>
    <t xml:space="preserve">Er. V. M. Galande Structural Consultant</t>
  </si>
  <si>
    <t xml:space="preserve">Adv. Vinod Tiwari (Expert Legal Practitioner)</t>
  </si>
  <si>
    <t xml:space="preserve">Dr.A.R.Tembhurkar (HOD, Civil Engg., VNIT)</t>
  </si>
  <si>
    <t xml:space="preserve">Dr. Rahul Ralegaonkar (Asso.Prof.Dept. of Civil Engg., VNIT)            </t>
  </si>
  <si>
    <t xml:space="preserve">Personality Development”</t>
  </si>
  <si>
    <t xml:space="preserve">Mrs. Vinita Virgandham, HR Trainer</t>
  </si>
  <si>
    <t xml:space="preserve">21/08/2015</t>
  </si>
  <si>
    <t xml:space="preserve">Mr. Praful Baid,  MD, </t>
  </si>
  <si>
    <t xml:space="preserve"> “Awareness on Primavera Software”</t>
  </si>
  <si>
    <t xml:space="preserve">15/12/2015 to</t>
  </si>
  <si>
    <t xml:space="preserve">PO1, PO2, PO3, PO5, PSO1</t>
  </si>
  <si>
    <t xml:space="preserve">(Astral Informatics Pvt. Ltd.)</t>
  </si>
  <si>
    <t xml:space="preserve">17/12/2015</t>
  </si>
  <si>
    <t xml:space="preserve"> “Industrial motivation Compaign”</t>
  </si>
  <si>
    <t xml:space="preserve">Er. P.M. Parlewar, Director, Ministry of Micro, Small, Mini Enterprises, Govt., of India</t>
  </si>
  <si>
    <t xml:space="preserve">21/01/2016</t>
  </si>
  <si>
    <t xml:space="preserve"> “Personality Development &amp; Interview Skills”</t>
  </si>
  <si>
    <t xml:space="preserve">Mrs. Jayshree Sharma, (Corporate Trainer)</t>
  </si>
  <si>
    <t xml:space="preserve">24/02/2016</t>
  </si>
  <si>
    <t xml:space="preserve">One Week Workshop on  “Experimentation in Concrete Mix Proportion</t>
  </si>
  <si>
    <t xml:space="preserve">Mrs. S. V. Khatkhede</t>
  </si>
  <si>
    <t xml:space="preserve">28/03/2016</t>
  </si>
  <si>
    <t xml:space="preserve">(AE-II, Irrigation Dept, Nagpur)</t>
  </si>
  <si>
    <t xml:space="preserve">to</t>
  </si>
  <si>
    <t xml:space="preserve">Mr. V. P. Nikhade</t>
  </si>
  <si>
    <t xml:space="preserve">Mr. A. K. Tupkari</t>
  </si>
  <si>
    <t xml:space="preserve">Mr. S. S. Lohkare</t>
  </si>
  <si>
    <t xml:space="preserve">(Section Engg, Irrigation Dept, Nagpur)</t>
  </si>
  <si>
    <t xml:space="preserve">No. Of Students</t>
  </si>
  <si>
    <t xml:space="preserve">“VCA Stadium Jamtha”</t>
  </si>
  <si>
    <t xml:space="preserve">Vidarbha Cricket Association </t>
  </si>
  <si>
    <t xml:space="preserve">PO1, PO2, PO4, PO5, PSO2</t>
  </si>
  <si>
    <t xml:space="preserve">“Water Treatment Plant” Gorewada</t>
  </si>
  <si>
    <t xml:space="preserve">NMC</t>
  </si>
  <si>
    <t xml:space="preserve">PO1, PO2,PO3, PO4, PO5, PSO2</t>
  </si>
  <si>
    <t xml:space="preserve">“NIT Bus stand”</t>
  </si>
  <si>
    <t xml:space="preserve">PO1, PO4, PO5, PSO1</t>
  </si>
  <si>
    <t xml:space="preserve">Pre Engineered Building near KDKCE</t>
  </si>
  <si>
    <t xml:space="preserve">16/01/2016</t>
  </si>
  <si>
    <t xml:space="preserve">PO1, PO2,PO3, PO4, PO5, PSO1, PSO2</t>
  </si>
  <si>
    <t xml:space="preserve">Retrofitting of Concrete Structure of KDKCE building </t>
  </si>
  <si>
    <t xml:space="preserve">Construction of Concrete Pavement</t>
  </si>
  <si>
    <t xml:space="preserve">PO2, PSO2</t>
  </si>
  <si>
    <t xml:space="preserve">Construction of Retaining Wall</t>
  </si>
  <si>
    <t xml:space="preserve">PO1, PO3, PO4, PO5, PSO1</t>
  </si>
  <si>
    <t xml:space="preserve">Flat Scheme Construction</t>
  </si>
  <si>
    <t xml:space="preserve">25/02/2016</t>
  </si>
  <si>
    <t xml:space="preserve">Sewage Treatment Plant Bhandewadi</t>
  </si>
  <si>
    <t xml:space="preserve">21/03/2016</t>
  </si>
  <si>
    <t xml:space="preserve">PO1,PO2, PO3, PO4, PO5, PSO2</t>
  </si>
  <si>
    <t xml:space="preserve">Sr.No</t>
  </si>
  <si>
    <t xml:space="preserve">Date of Event</t>
  </si>
  <si>
    <t xml:space="preserve">Name of Event</t>
  </si>
  <si>
    <t xml:space="preserve">No. of Participants</t>
  </si>
  <si>
    <t xml:space="preserve">17/10/2015</t>
  </si>
  <si>
    <t xml:space="preserve">23/01/2016</t>
  </si>
  <si>
    <t xml:space="preserve">Kite Festival &amp; Competition</t>
  </si>
  <si>
    <t xml:space="preserve">Guests</t>
  </si>
  <si>
    <t xml:space="preserve">ICI/ CESA body Formation</t>
  </si>
  <si>
    <t xml:space="preserve">Er. Vivek Naik (Chief Guest)</t>
  </si>
  <si>
    <t xml:space="preserve">Teachers Day and Freshers Day Celebration</t>
  </si>
  <si>
    <t xml:space="preserve">Mr. Sunil Mishra Editor Lokmat ( Chief Guest)</t>
  </si>
  <si>
    <t xml:space="preserve">Er. Manoj Kawalkar Chairman ICI Nagpur Local Centre</t>
  </si>
  <si>
    <t xml:space="preserve">Er. Sunil Voditel (Expert)</t>
  </si>
  <si>
    <t xml:space="preserve">Er. Sandeep Shirkhedkar (Expert)</t>
  </si>
  <si>
    <t xml:space="preserve">19/9/2015</t>
  </si>
  <si>
    <t xml:space="preserve">Ayush Blood Bank ( Dr. Marlewar, Dr. Madankar)</t>
  </si>
  <si>
    <t xml:space="preserve">Signing of MOU’s with Foreign Delegates for exchange of R&amp;D</t>
  </si>
  <si>
    <t xml:space="preserve">Dr. Ranjith Dissanayake</t>
  </si>
  <si>
    <r>
      <rPr>
        <sz val="11"/>
        <color rgb="FF000000"/>
        <rFont val="Times New Roman"/>
        <family val="1"/>
      </rPr>
      <t xml:space="preserve">(</t>
    </r>
    <r>
      <rPr>
        <sz val="10"/>
        <color rgb="FF000000"/>
        <rFont val="Times New Roman"/>
        <family val="1"/>
      </rPr>
      <t xml:space="preserve">Head, Civil Engg. Dept, University of Perideniya, Srilanka)</t>
    </r>
  </si>
  <si>
    <t xml:space="preserve">Lim Kie Yong</t>
  </si>
  <si>
    <r>
      <rPr>
        <sz val="11"/>
        <color rgb="FF000000"/>
        <rFont val="Times New Roman"/>
        <family val="1"/>
      </rPr>
      <t xml:space="preserve">(</t>
    </r>
    <r>
      <rPr>
        <sz val="10"/>
        <color rgb="FF000000"/>
        <rFont val="Times New Roman"/>
        <family val="1"/>
      </rPr>
      <t xml:space="preserve">MATCOR Technology and Services Pvt. Ltd, Sigapore)</t>
    </r>
  </si>
  <si>
    <t xml:space="preserve">FDP ON BIM</t>
  </si>
  <si>
    <t xml:space="preserve">30-31 Oct 2015</t>
  </si>
  <si>
    <t xml:space="preserve">fdp on primavera</t>
  </si>
  <si>
    <t xml:space="preserve">15-17 Demb 2015</t>
  </si>
  <si>
    <t xml:space="preserve">AutoDesk REVIT</t>
  </si>
  <si>
    <t xml:space="preserve">16- 19 Dec 2014</t>
  </si>
  <si>
    <t xml:space="preserve">M/s. Aditya Construction Company, Khamla</t>
  </si>
  <si>
    <t xml:space="preserve">Rail Museum</t>
  </si>
  <si>
    <t xml:space="preserve">Nagpur Airport</t>
  </si>
  <si>
    <r>
      <rPr>
        <sz val="11"/>
        <color rgb="FF000000"/>
        <rFont val="Times New Roman"/>
        <family val="1"/>
      </rPr>
      <t xml:space="preserve">03</t>
    </r>
    <r>
      <rPr>
        <vertAlign val="superscript"/>
        <sz val="11"/>
        <color rgb="FF000000"/>
        <rFont val="Times New Roman"/>
        <family val="1"/>
      </rPr>
      <t xml:space="preserve">rd</t>
    </r>
    <r>
      <rPr>
        <sz val="11"/>
        <color rgb="FF000000"/>
        <rFont val="Times New Roman"/>
        <family val="1"/>
      </rPr>
      <t xml:space="preserve">  &amp; 04th Jan 2018</t>
    </r>
  </si>
  <si>
    <t xml:space="preserve">Residential Scheme at Wathoda</t>
  </si>
  <si>
    <r>
      <rPr>
        <sz val="11"/>
        <color rgb="FF000000"/>
        <rFont val="Times New Roman"/>
        <family val="1"/>
      </rPr>
      <t xml:space="preserve">10</t>
    </r>
    <r>
      <rPr>
        <vertAlign val="superscript"/>
        <sz val="11"/>
        <color rgb="FF000000"/>
        <rFont val="Times New Roman"/>
        <family val="1"/>
      </rPr>
      <t xml:space="preserve">th</t>
    </r>
    <r>
      <rPr>
        <sz val="11"/>
        <color rgb="FF000000"/>
        <rFont val="Times New Roman"/>
        <family val="1"/>
      </rPr>
      <t xml:space="preserve"> &amp; 11th Jan 2018</t>
    </r>
  </si>
  <si>
    <t xml:space="preserve">High Court Building</t>
  </si>
  <si>
    <r>
      <rPr>
        <sz val="11"/>
        <color rgb="FF000000"/>
        <rFont val="Times New Roman"/>
        <family val="1"/>
      </rPr>
      <t xml:space="preserve">07</t>
    </r>
    <r>
      <rPr>
        <vertAlign val="superscript"/>
        <sz val="11"/>
        <color rgb="FF000000"/>
        <rFont val="Times New Roman"/>
        <family val="1"/>
      </rPr>
      <t xml:space="preserve">th</t>
    </r>
    <r>
      <rPr>
        <sz val="11"/>
        <color rgb="FF000000"/>
        <rFont val="Times New Roman"/>
        <family val="1"/>
      </rPr>
      <t xml:space="preserve">&amp; 08thFeb 2018</t>
    </r>
  </si>
  <si>
    <t xml:space="preserve">Residential Scheme at Kalamana</t>
  </si>
  <si>
    <r>
      <rPr>
        <sz val="11"/>
        <color rgb="FF000000"/>
        <rFont val="Times New Roman"/>
        <family val="1"/>
      </rPr>
      <t xml:space="preserve">15</t>
    </r>
    <r>
      <rPr>
        <vertAlign val="superscript"/>
        <sz val="11"/>
        <color rgb="FF000000"/>
        <rFont val="Times New Roman"/>
        <family val="1"/>
      </rPr>
      <t xml:space="preserve">th</t>
    </r>
    <r>
      <rPr>
        <sz val="11"/>
        <color rgb="FF000000"/>
        <rFont val="Times New Roman"/>
        <family val="1"/>
      </rPr>
      <t xml:space="preserve"> &amp; 16th Feb. 2018</t>
    </r>
  </si>
  <si>
    <t xml:space="preserve">Sewage Treatment Plant</t>
  </si>
  <si>
    <r>
      <rPr>
        <sz val="11"/>
        <color rgb="FF000000"/>
        <rFont val="Times New Roman"/>
        <family val="1"/>
      </rPr>
      <t xml:space="preserve">21</t>
    </r>
    <r>
      <rPr>
        <vertAlign val="superscript"/>
        <sz val="11"/>
        <color rgb="FF000000"/>
        <rFont val="Times New Roman"/>
        <family val="1"/>
      </rPr>
      <t xml:space="preserve">st</t>
    </r>
    <r>
      <rPr>
        <sz val="11"/>
        <color rgb="FF000000"/>
        <rFont val="Times New Roman"/>
        <family val="1"/>
      </rPr>
      <t xml:space="preserve"> &amp; 22nd Feb. 2018</t>
    </r>
  </si>
  <si>
    <t xml:space="preserve">Metro Casting Yard, Pard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d\-mmm"/>
    <numFmt numFmtId="167" formatCode="[$-409]m/d/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vertAlign val="superscript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vertAlign val="superscript"/>
      <sz val="12"/>
      <color rgb="FF000000"/>
      <name val="Times New Roman"/>
      <family val="1"/>
    </font>
    <font>
      <b val="true"/>
      <sz val="18"/>
      <color rgb="FF000000"/>
      <name val="Calibri"/>
      <family val="2"/>
    </font>
    <font>
      <sz val="8.45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eighted Values in %</a:t>
            </a:r>
          </a:p>
        </c:rich>
      </c:tx>
      <c:layout>
        <c:manualLayout>
          <c:xMode val="edge"/>
          <c:yMode val="edge"/>
          <c:x val="0.350253312548714"/>
          <c:y val="0.0429094714809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441153546376"/>
          <c:y val="0.202773417059131"/>
          <c:w val="0.791212003117693"/>
          <c:h val="0.7616431187859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6-17'!$R$5</c:f>
              <c:strCache>
                <c:ptCount val="1"/>
                <c:pt idx="0">
                  <c:v>Weighted Values in 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-17'!$Q$6:$Q$18</c:f>
              <c:strCache>
                <c:ptCount val="13"/>
                <c:pt idx="0">
                  <c:v>Mr. Prafulla Baid</c:v>
                </c:pt>
                <c:pt idx="1">
                  <c:v>Mr. Prafulla Baid</c:v>
                </c:pt>
                <c:pt idx="2">
                  <c:v>Mr. Sandeep Jadhav, Ms Sheetal Mahajan</c:v>
                </c:pt>
                <c:pt idx="3">
                  <c:v>Mr. N. Z. Baisware</c:v>
                </c:pt>
                <c:pt idx="4">
                  <c:v>Prof. A.D.Ghare</c:v>
                </c:pt>
                <c:pt idx="5">
                  <c:v>Dr. G.J. J oshi</c:v>
                </c:pt>
                <c:pt idx="6">
                  <c:v>Dr.Bishwajit Bhattacharjee</c:v>
                </c:pt>
                <c:pt idx="7">
                  <c:v>Mr. Prafulla Baid</c:v>
                </c:pt>
                <c:pt idx="8">
                  <c:v>Dr. Mrs. S. R. Karangutkar</c:v>
                </c:pt>
                <c:pt idx="9">
                  <c:v>Dr.RakhiMundhada</c:v>
                </c:pt>
                <c:pt idx="10">
                  <c:v>Dr. Rajiv Gupta</c:v>
                </c:pt>
                <c:pt idx="11">
                  <c:v>Dr. R, K Ingle</c:v>
                </c:pt>
                <c:pt idx="12">
                  <c:v>Dr. Ramesh Meghrajani</c:v>
                </c:pt>
              </c:strCache>
            </c:strRef>
          </c:cat>
          <c:val>
            <c:numRef>
              <c:f>'16-17'!$R$6:$R$18</c:f>
              <c:numCache>
                <c:formatCode>General</c:formatCode>
                <c:ptCount val="13"/>
                <c:pt idx="0">
                  <c:v>87.7</c:v>
                </c:pt>
                <c:pt idx="1">
                  <c:v>86.8</c:v>
                </c:pt>
                <c:pt idx="2">
                  <c:v>86.3</c:v>
                </c:pt>
                <c:pt idx="3">
                  <c:v>86</c:v>
                </c:pt>
                <c:pt idx="4">
                  <c:v>83.7</c:v>
                </c:pt>
                <c:pt idx="5">
                  <c:v>71.4</c:v>
                </c:pt>
                <c:pt idx="6">
                  <c:v>76.8</c:v>
                </c:pt>
                <c:pt idx="7">
                  <c:v>89.2</c:v>
                </c:pt>
                <c:pt idx="8">
                  <c:v>78.1</c:v>
                </c:pt>
                <c:pt idx="9">
                  <c:v>89.1</c:v>
                </c:pt>
                <c:pt idx="10">
                  <c:v>74.4</c:v>
                </c:pt>
                <c:pt idx="11">
                  <c:v>83.7</c:v>
                </c:pt>
                <c:pt idx="12">
                  <c:v>84.1</c:v>
                </c:pt>
              </c:numCache>
            </c:numRef>
          </c:val>
        </c:ser>
        <c:gapWidth val="150"/>
        <c:overlap val="0"/>
        <c:axId val="31754390"/>
        <c:axId val="70817444"/>
      </c:barChart>
      <c:catAx>
        <c:axId val="31754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17444"/>
        <c:crossesAt val="0"/>
        <c:auto val="1"/>
        <c:lblAlgn val="ctr"/>
        <c:lblOffset val="100"/>
        <c:noMultiLvlLbl val="0"/>
      </c:catAx>
      <c:valAx>
        <c:axId val="708174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543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341192517537"/>
          <c:y val="0.530088958660387"/>
          <c:w val="0.152961808261886"/>
          <c:h val="0.06920460491889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eighted Values in %</a:t>
            </a:r>
          </a:p>
        </c:rich>
      </c:tx>
      <c:layout>
        <c:manualLayout>
          <c:xMode val="edge"/>
          <c:yMode val="edge"/>
          <c:x val="0.269282814614344"/>
          <c:y val="0.04364023416711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4904525635243"/>
          <c:y val="0.206226716338478"/>
          <c:w val="0.677341753119832"/>
          <c:h val="0.7571846726982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6-17'!$V$30</c:f>
              <c:strCache>
                <c:ptCount val="1"/>
                <c:pt idx="0">
                  <c:v>Weighted Values in 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-17'!$U$31:$U$38</c:f>
              <c:strCache>
                <c:ptCount val="8"/>
                <c:pt idx="0">
                  <c:v>Narrow Gauge Rail Museum</c:v>
                </c:pt>
                <c:pt idx="1">
                  <c:v>Full Climatic Station,Kamptee</c:v>
                </c:pt>
                <c:pt idx="2">
                  <c:v>Gorewada Water Treatment Plant</c:v>
                </c:pt>
                <c:pt idx="3">
                  <c:v>SRMCEW</c:v>
                </c:pt>
                <c:pt idx="4">
                  <c:v>Steel Structure</c:v>
                </c:pt>
                <c:pt idx="5">
                  <c:v>Kapricon Steel Limited</c:v>
                </c:pt>
                <c:pt idx="6">
                  <c:v>RMC Plant</c:v>
                </c:pt>
                <c:pt idx="7">
                  <c:v>Sarju Construction</c:v>
                </c:pt>
              </c:strCache>
            </c:strRef>
          </c:cat>
          <c:val>
            <c:numRef>
              <c:f>'16-17'!$V$31:$V$38</c:f>
              <c:numCache>
                <c:formatCode>General</c:formatCode>
                <c:ptCount val="8"/>
                <c:pt idx="0">
                  <c:v>83.56</c:v>
                </c:pt>
                <c:pt idx="1">
                  <c:v>87.72</c:v>
                </c:pt>
                <c:pt idx="2">
                  <c:v>88.84</c:v>
                </c:pt>
                <c:pt idx="3">
                  <c:v>87.65</c:v>
                </c:pt>
                <c:pt idx="4">
                  <c:v>89.78</c:v>
                </c:pt>
                <c:pt idx="5">
                  <c:v>86.95</c:v>
                </c:pt>
                <c:pt idx="6">
                  <c:v>89.05</c:v>
                </c:pt>
                <c:pt idx="7">
                  <c:v>85.3</c:v>
                </c:pt>
              </c:numCache>
            </c:numRef>
          </c:val>
        </c:ser>
        <c:gapWidth val="150"/>
        <c:shape val="box"/>
        <c:axId val="47807222"/>
        <c:axId val="29554028"/>
        <c:axId val="0"/>
      </c:bar3DChart>
      <c:catAx>
        <c:axId val="47807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54028"/>
        <c:crossesAt val="0"/>
        <c:auto val="1"/>
        <c:lblAlgn val="ctr"/>
        <c:lblOffset val="100"/>
        <c:noMultiLvlLbl val="0"/>
      </c:catAx>
      <c:valAx>
        <c:axId val="295540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072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26432115471358"/>
          <c:y val="0.528871740287387"/>
          <c:w val="0.236054728612239"/>
          <c:h val="0.07038318254390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eighted Values in %</a:t>
            </a:r>
          </a:p>
        </c:rich>
      </c:tx>
      <c:layout>
        <c:manualLayout>
          <c:xMode val="edge"/>
          <c:yMode val="edge"/>
          <c:x val="0.29664929262844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469843633656"/>
          <c:y val="0.203385382495735"/>
          <c:w val="0.678332092330603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2!$O$8</c:f>
              <c:strCache>
                <c:ptCount val="1"/>
                <c:pt idx="0">
                  <c:v>Weighted Values in 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N$9:$N$19</c:f>
              <c:strCache>
                <c:ptCount val="11"/>
                <c:pt idx="0">
                  <c:v>Nagpur Metro Rail Project</c:v>
                </c:pt>
                <c:pt idx="1">
                  <c:v>Rail Museum</c:v>
                </c:pt>
                <c:pt idx="2">
                  <c:v>Nagpur Airport</c:v>
                </c:pt>
                <c:pt idx="3">
                  <c:v>Gorewada Water Treatment Plant</c:v>
                </c:pt>
                <c:pt idx="4">
                  <c:v>Water Resource Dept.</c:v>
                </c:pt>
                <c:pt idx="5">
                  <c:v>Geological Survey Of India</c:v>
                </c:pt>
                <c:pt idx="6">
                  <c:v>Residential Scheme at Wathoda</c:v>
                </c:pt>
                <c:pt idx="7">
                  <c:v>High Court Building</c:v>
                </c:pt>
                <c:pt idx="8">
                  <c:v>Residential Scheme at Kalamana</c:v>
                </c:pt>
                <c:pt idx="9">
                  <c:v>Sewage Treatment Plant</c:v>
                </c:pt>
                <c:pt idx="10">
                  <c:v>Metro Casting Yard, Pardi</c:v>
                </c:pt>
              </c:strCache>
            </c:strRef>
          </c:cat>
          <c:val>
            <c:numRef>
              <c:f>Sheet2!$O$9:$O$19</c:f>
              <c:numCache>
                <c:formatCode>General</c:formatCode>
                <c:ptCount val="11"/>
                <c:pt idx="0">
                  <c:v>89.46</c:v>
                </c:pt>
                <c:pt idx="1">
                  <c:v>90.8</c:v>
                </c:pt>
                <c:pt idx="2">
                  <c:v>93.14</c:v>
                </c:pt>
                <c:pt idx="3">
                  <c:v>86.8</c:v>
                </c:pt>
                <c:pt idx="4">
                  <c:v>85.7</c:v>
                </c:pt>
                <c:pt idx="5">
                  <c:v>89.81</c:v>
                </c:pt>
                <c:pt idx="6">
                  <c:v>85.63</c:v>
                </c:pt>
                <c:pt idx="7">
                  <c:v>89.7</c:v>
                </c:pt>
                <c:pt idx="8">
                  <c:v>86.82</c:v>
                </c:pt>
                <c:pt idx="9">
                  <c:v>86.38</c:v>
                </c:pt>
                <c:pt idx="10">
                  <c:v>86.5</c:v>
                </c:pt>
              </c:numCache>
            </c:numRef>
          </c:val>
        </c:ser>
        <c:gapWidth val="150"/>
        <c:shape val="box"/>
        <c:axId val="53622618"/>
        <c:axId val="43170654"/>
        <c:axId val="0"/>
      </c:bar3DChart>
      <c:catAx>
        <c:axId val="53622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70654"/>
        <c:crossesAt val="0"/>
        <c:auto val="1"/>
        <c:lblAlgn val="ctr"/>
        <c:lblOffset val="100"/>
        <c:noMultiLvlLbl val="0"/>
      </c:catAx>
      <c:valAx>
        <c:axId val="431706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226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26954579300075"/>
          <c:y val="0.528539561737305"/>
          <c:w val="0.233804914370812"/>
          <c:h val="0.0694134628001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4</xdr:row>
      <xdr:rowOff>133560</xdr:rowOff>
    </xdr:from>
    <xdr:to>
      <xdr:col>26</xdr:col>
      <xdr:colOff>296640</xdr:colOff>
      <xdr:row>10</xdr:row>
      <xdr:rowOff>475200</xdr:rowOff>
    </xdr:to>
    <xdr:graphicFrame>
      <xdr:nvGraphicFramePr>
        <xdr:cNvPr id="0" name="Chart 3"/>
        <xdr:cNvGraphicFramePr/>
      </xdr:nvGraphicFramePr>
      <xdr:xfrm>
        <a:off x="22426200" y="1019520"/>
        <a:ext cx="7389720" cy="275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476800</xdr:colOff>
      <xdr:row>28</xdr:row>
      <xdr:rowOff>152280</xdr:rowOff>
    </xdr:from>
    <xdr:to>
      <xdr:col>17</xdr:col>
      <xdr:colOff>545040</xdr:colOff>
      <xdr:row>36</xdr:row>
      <xdr:rowOff>190800</xdr:rowOff>
    </xdr:to>
    <xdr:graphicFrame>
      <xdr:nvGraphicFramePr>
        <xdr:cNvPr id="1" name="Chart 3"/>
        <xdr:cNvGraphicFramePr/>
      </xdr:nvGraphicFramePr>
      <xdr:xfrm>
        <a:off x="16313400" y="10182240"/>
        <a:ext cx="478836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1560</xdr:colOff>
      <xdr:row>17</xdr:row>
      <xdr:rowOff>142920</xdr:rowOff>
    </xdr:from>
    <xdr:to>
      <xdr:col>11</xdr:col>
      <xdr:colOff>122040</xdr:colOff>
      <xdr:row>31</xdr:row>
      <xdr:rowOff>142920</xdr:rowOff>
    </xdr:to>
    <xdr:graphicFrame>
      <xdr:nvGraphicFramePr>
        <xdr:cNvPr id="2" name="Chart 1"/>
        <xdr:cNvGraphicFramePr/>
      </xdr:nvGraphicFramePr>
      <xdr:xfrm>
        <a:off x="8417520" y="3733920"/>
        <a:ext cx="4834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71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F40" activeCellId="0" sqref="F40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7.14"/>
    <col collapsed="false" customWidth="true" hidden="false" outlineLevel="0" max="6" min="6" style="0" width="56.85"/>
    <col collapsed="false" customWidth="true" hidden="false" outlineLevel="0" max="7" min="7" style="0" width="64.56"/>
    <col collapsed="false" customWidth="true" hidden="false" outlineLevel="0" max="8" min="8" style="0" width="30.56"/>
    <col collapsed="false" customWidth="true" hidden="false" outlineLevel="0" max="9" min="9" style="0" width="21.84"/>
    <col collapsed="false" customWidth="true" hidden="false" outlineLevel="0" max="10" min="10" style="1" width="13.56"/>
    <col collapsed="false" customWidth="true" hidden="false" outlineLevel="0" max="11" min="11" style="0" width="24.56"/>
    <col collapsed="false" customWidth="true" hidden="false" outlineLevel="0" max="12" min="12" style="1" width="16.84"/>
  </cols>
  <sheetData>
    <row r="3" customFormat="false" ht="21" hidden="false" customHeight="false" outlineLevel="0" collapsed="false">
      <c r="G3" s="2" t="s">
        <v>0</v>
      </c>
      <c r="I3" s="1"/>
    </row>
    <row r="4" customFormat="false" ht="18.75" hidden="false" customHeight="false" outlineLevel="0" collapsed="false">
      <c r="F4" s="3"/>
      <c r="I4" s="1"/>
    </row>
    <row r="5" customFormat="false" ht="31.5" hidden="false" customHeight="true" outlineLevel="0" collapsed="false">
      <c r="E5" s="4" t="s">
        <v>1</v>
      </c>
      <c r="F5" s="5" t="s">
        <v>2</v>
      </c>
      <c r="G5" s="5" t="s">
        <v>3</v>
      </c>
      <c r="H5" s="5" t="s">
        <v>4</v>
      </c>
      <c r="I5" s="6" t="s">
        <v>5</v>
      </c>
      <c r="J5" s="7" t="s">
        <v>6</v>
      </c>
    </row>
    <row r="6" customFormat="false" ht="15" hidden="false" customHeight="false" outlineLevel="0" collapsed="false">
      <c r="E6" s="8" t="n">
        <v>1</v>
      </c>
      <c r="F6" s="9" t="s">
        <v>7</v>
      </c>
      <c r="G6" s="10" t="s">
        <v>8</v>
      </c>
      <c r="H6" s="11" t="s">
        <v>9</v>
      </c>
      <c r="I6" s="12" t="s">
        <v>10</v>
      </c>
      <c r="J6" s="1" t="n">
        <v>14</v>
      </c>
    </row>
    <row r="7" customFormat="false" ht="15" hidden="false" customHeight="false" outlineLevel="0" collapsed="false">
      <c r="E7" s="13" t="n">
        <v>2</v>
      </c>
      <c r="F7" s="14" t="s">
        <v>11</v>
      </c>
      <c r="G7" s="15" t="s">
        <v>12</v>
      </c>
      <c r="H7" s="12" t="s">
        <v>13</v>
      </c>
      <c r="I7" s="12" t="s">
        <v>10</v>
      </c>
      <c r="J7" s="16" t="n">
        <v>14</v>
      </c>
      <c r="K7" s="17"/>
    </row>
    <row r="8" customFormat="false" ht="15" hidden="false" customHeight="false" outlineLevel="0" collapsed="false">
      <c r="E8" s="12" t="n">
        <v>3</v>
      </c>
      <c r="F8" s="14" t="s">
        <v>14</v>
      </c>
      <c r="G8" s="10" t="s">
        <v>15</v>
      </c>
      <c r="H8" s="18" t="n">
        <v>43637</v>
      </c>
      <c r="I8" s="12" t="s">
        <v>16</v>
      </c>
      <c r="J8" s="12" t="n">
        <v>79</v>
      </c>
    </row>
    <row r="9" customFormat="false" ht="15" hidden="false" customHeight="false" outlineLevel="0" collapsed="false">
      <c r="G9" s="12" t="s">
        <v>17</v>
      </c>
      <c r="H9" s="12" t="s">
        <v>18</v>
      </c>
      <c r="I9" s="19" t="s">
        <v>19</v>
      </c>
      <c r="J9" s="16"/>
    </row>
    <row r="10" customFormat="false" ht="15" hidden="false" customHeight="false" outlineLevel="0" collapsed="false">
      <c r="E10" s="12" t="n">
        <v>4</v>
      </c>
      <c r="F10" s="14" t="s">
        <v>20</v>
      </c>
      <c r="G10" s="12" t="s">
        <v>21</v>
      </c>
      <c r="H10" s="12" t="s">
        <v>22</v>
      </c>
      <c r="I10" s="19" t="s">
        <v>23</v>
      </c>
      <c r="J10" s="16" t="n">
        <v>60</v>
      </c>
    </row>
    <row r="11" customFormat="false" ht="15" hidden="false" customHeight="false" outlineLevel="0" collapsed="false">
      <c r="E11" s="12" t="n">
        <v>5</v>
      </c>
      <c r="F11" s="20" t="s">
        <v>24</v>
      </c>
      <c r="G11" s="12" t="s">
        <v>25</v>
      </c>
      <c r="H11" s="18" t="n">
        <v>43657</v>
      </c>
      <c r="I11" s="19" t="s">
        <v>26</v>
      </c>
      <c r="J11" s="16" t="n">
        <v>74</v>
      </c>
    </row>
    <row r="12" customFormat="false" ht="15" hidden="false" customHeight="false" outlineLevel="0" collapsed="false">
      <c r="E12" s="12" t="n">
        <v>6</v>
      </c>
      <c r="F12" s="14" t="s">
        <v>20</v>
      </c>
      <c r="G12" s="12" t="s">
        <v>21</v>
      </c>
      <c r="H12" s="12" t="s">
        <v>27</v>
      </c>
      <c r="I12" s="19" t="s">
        <v>28</v>
      </c>
      <c r="J12" s="16" t="n">
        <v>60</v>
      </c>
      <c r="K12" s="21"/>
      <c r="L12" s="21"/>
    </row>
    <row r="13" customFormat="false" ht="15" hidden="false" customHeight="false" outlineLevel="0" collapsed="false">
      <c r="E13" s="22" t="n">
        <v>7</v>
      </c>
      <c r="F13" s="23" t="s">
        <v>29</v>
      </c>
      <c r="G13" s="19" t="s">
        <v>29</v>
      </c>
      <c r="H13" s="24" t="s">
        <v>30</v>
      </c>
      <c r="I13" s="12" t="s">
        <v>31</v>
      </c>
      <c r="J13" s="12" t="n">
        <v>140</v>
      </c>
      <c r="K13" s="21"/>
      <c r="L13" s="21"/>
    </row>
    <row r="14" customFormat="false" ht="15" hidden="false" customHeight="false" outlineLevel="0" collapsed="false">
      <c r="E14" s="12" t="n">
        <v>8</v>
      </c>
      <c r="F14" s="9" t="s">
        <v>32</v>
      </c>
      <c r="G14" s="12" t="s">
        <v>33</v>
      </c>
      <c r="H14" s="24" t="n">
        <v>43662</v>
      </c>
      <c r="I14" s="12" t="s">
        <v>34</v>
      </c>
      <c r="J14" s="12" t="n">
        <v>150</v>
      </c>
    </row>
    <row r="15" customFormat="false" ht="15" hidden="false" customHeight="false" outlineLevel="0" collapsed="false">
      <c r="E15" s="12" t="n">
        <v>9</v>
      </c>
      <c r="F15" s="9" t="s">
        <v>24</v>
      </c>
      <c r="G15" s="12" t="s">
        <v>35</v>
      </c>
      <c r="H15" s="24" t="s">
        <v>36</v>
      </c>
      <c r="I15" s="12" t="s">
        <v>37</v>
      </c>
      <c r="J15" s="12" t="n">
        <v>23</v>
      </c>
    </row>
    <row r="16" customFormat="false" ht="15" hidden="false" customHeight="false" outlineLevel="0" collapsed="false">
      <c r="E16" s="12" t="n">
        <v>10</v>
      </c>
      <c r="F16" s="25" t="s">
        <v>38</v>
      </c>
      <c r="G16" s="12" t="s">
        <v>39</v>
      </c>
      <c r="H16" s="24" t="n">
        <v>43665</v>
      </c>
      <c r="I16" s="12" t="s">
        <v>34</v>
      </c>
      <c r="J16" s="12" t="n">
        <v>110</v>
      </c>
      <c r="K16" s="21"/>
      <c r="L16" s="21"/>
    </row>
    <row r="17" customFormat="false" ht="15" hidden="false" customHeight="false" outlineLevel="0" collapsed="false">
      <c r="E17" s="22" t="n">
        <v>11</v>
      </c>
      <c r="F17" s="26" t="s">
        <v>40</v>
      </c>
      <c r="G17" s="12" t="s">
        <v>41</v>
      </c>
      <c r="H17" s="24" t="s">
        <v>42</v>
      </c>
      <c r="I17" s="12" t="s">
        <v>19</v>
      </c>
      <c r="J17" s="16" t="n">
        <v>143</v>
      </c>
    </row>
    <row r="18" customFormat="false" ht="15" hidden="false" customHeight="false" outlineLevel="0" collapsed="false">
      <c r="E18" s="12" t="n">
        <v>12</v>
      </c>
      <c r="F18" s="9" t="s">
        <v>43</v>
      </c>
      <c r="G18" s="12" t="s">
        <v>44</v>
      </c>
      <c r="H18" s="16" t="s">
        <v>45</v>
      </c>
      <c r="I18" s="12" t="s">
        <v>46</v>
      </c>
      <c r="J18" s="16" t="n">
        <v>115</v>
      </c>
      <c r="K18" s="27"/>
      <c r="L18" s="21"/>
    </row>
    <row r="19" customFormat="false" ht="15" hidden="false" customHeight="false" outlineLevel="0" collapsed="false">
      <c r="E19" s="12" t="n">
        <v>13</v>
      </c>
      <c r="F19" s="14" t="s">
        <v>14</v>
      </c>
      <c r="G19" s="12" t="s">
        <v>47</v>
      </c>
      <c r="H19" s="28" t="n">
        <v>43676</v>
      </c>
      <c r="I19" s="12" t="s">
        <v>48</v>
      </c>
      <c r="J19" s="16" t="n">
        <v>150</v>
      </c>
    </row>
    <row r="20" customFormat="false" ht="15" hidden="false" customHeight="false" outlineLevel="0" collapsed="false">
      <c r="E20" s="12" t="n">
        <v>14</v>
      </c>
      <c r="F20" s="9" t="s">
        <v>49</v>
      </c>
      <c r="G20" s="12" t="s">
        <v>50</v>
      </c>
      <c r="H20" s="28" t="n">
        <v>43676</v>
      </c>
      <c r="I20" s="12" t="s">
        <v>48</v>
      </c>
      <c r="J20" s="16" t="n">
        <v>150</v>
      </c>
    </row>
    <row r="21" customFormat="false" ht="45" hidden="false" customHeight="false" outlineLevel="0" collapsed="false">
      <c r="E21" s="17" t="n">
        <v>15</v>
      </c>
      <c r="F21" s="29" t="s">
        <v>51</v>
      </c>
      <c r="G21" s="12" t="s">
        <v>52</v>
      </c>
      <c r="H21" s="12" t="s">
        <v>53</v>
      </c>
      <c r="I21" s="12" t="s">
        <v>54</v>
      </c>
      <c r="J21" s="12" t="n">
        <v>70</v>
      </c>
      <c r="K21" s="21"/>
    </row>
    <row r="22" customFormat="false" ht="15" hidden="false" customHeight="false" outlineLevel="0" collapsed="false">
      <c r="E22" s="12" t="n">
        <v>16</v>
      </c>
      <c r="F22" s="30"/>
      <c r="G22" s="12"/>
      <c r="H22" s="24" t="n">
        <v>43691</v>
      </c>
      <c r="I22" s="12" t="s">
        <v>55</v>
      </c>
      <c r="J22" s="12"/>
      <c r="K22" s="21"/>
    </row>
    <row r="23" customFormat="false" ht="15" hidden="false" customHeight="false" outlineLevel="0" collapsed="false">
      <c r="E23" s="12" t="n">
        <v>17</v>
      </c>
      <c r="F23" s="0" t="s">
        <v>38</v>
      </c>
      <c r="G23" s="12" t="s">
        <v>56</v>
      </c>
      <c r="H23" s="24" t="n">
        <v>43696</v>
      </c>
      <c r="I23" s="12" t="s">
        <v>57</v>
      </c>
      <c r="J23" s="16" t="n">
        <v>150</v>
      </c>
    </row>
    <row r="24" customFormat="false" ht="30" hidden="false" customHeight="false" outlineLevel="0" collapsed="false">
      <c r="E24" s="12" t="n">
        <v>18</v>
      </c>
      <c r="F24" s="20" t="s">
        <v>58</v>
      </c>
      <c r="G24" s="19" t="s">
        <v>59</v>
      </c>
      <c r="H24" s="12" t="s">
        <v>60</v>
      </c>
      <c r="I24" s="12" t="s">
        <v>34</v>
      </c>
      <c r="J24" s="16" t="n">
        <v>125</v>
      </c>
    </row>
    <row r="25" customFormat="false" ht="15" hidden="false" customHeight="false" outlineLevel="0" collapsed="false">
      <c r="E25" s="12" t="n">
        <v>19</v>
      </c>
      <c r="F25" s="14" t="s">
        <v>61</v>
      </c>
      <c r="G25" s="12"/>
      <c r="H25" s="24" t="n">
        <v>43717</v>
      </c>
      <c r="I25" s="12" t="s">
        <v>62</v>
      </c>
      <c r="J25" s="16" t="n">
        <v>28</v>
      </c>
      <c r="K25" s="31"/>
      <c r="L25" s="21"/>
    </row>
    <row r="26" customFormat="false" ht="15" hidden="false" customHeight="false" outlineLevel="0" collapsed="false">
      <c r="E26" s="12" t="n">
        <v>20</v>
      </c>
      <c r="F26" s="32" t="s">
        <v>63</v>
      </c>
      <c r="G26" s="12" t="s">
        <v>64</v>
      </c>
      <c r="H26" s="24" t="n">
        <v>43717</v>
      </c>
      <c r="I26" s="12" t="s">
        <v>62</v>
      </c>
      <c r="J26" s="16" t="n">
        <v>250</v>
      </c>
      <c r="K26" s="31"/>
      <c r="L26" s="21"/>
    </row>
    <row r="27" customFormat="false" ht="15" hidden="false" customHeight="false" outlineLevel="0" collapsed="false">
      <c r="E27" s="12" t="n">
        <v>21</v>
      </c>
      <c r="F27" s="32" t="s">
        <v>65</v>
      </c>
      <c r="G27" s="12" t="s">
        <v>66</v>
      </c>
      <c r="H27" s="24" t="n">
        <v>43717</v>
      </c>
      <c r="I27" s="12" t="s">
        <v>62</v>
      </c>
      <c r="J27" s="16" t="n">
        <v>250</v>
      </c>
      <c r="K27" s="31"/>
      <c r="L27" s="21"/>
    </row>
    <row r="28" customFormat="false" ht="15" hidden="false" customHeight="false" outlineLevel="0" collapsed="false">
      <c r="E28" s="12" t="n">
        <v>22</v>
      </c>
      <c r="F28" s="14" t="s">
        <v>67</v>
      </c>
      <c r="G28" s="12" t="s">
        <v>14</v>
      </c>
      <c r="H28" s="24" t="n">
        <v>43717</v>
      </c>
      <c r="I28" s="12" t="s">
        <v>62</v>
      </c>
      <c r="J28" s="16" t="n">
        <v>250</v>
      </c>
    </row>
    <row r="29" customFormat="false" ht="15" hidden="false" customHeight="false" outlineLevel="0" collapsed="false">
      <c r="E29" s="12" t="n">
        <v>23</v>
      </c>
      <c r="F29" s="14" t="s">
        <v>68</v>
      </c>
      <c r="G29" s="12" t="s">
        <v>14</v>
      </c>
      <c r="H29" s="24" t="n">
        <v>43691</v>
      </c>
      <c r="I29" s="12"/>
      <c r="J29" s="16"/>
    </row>
    <row r="30" customFormat="false" ht="15" hidden="false" customHeight="false" outlineLevel="0" collapsed="false">
      <c r="E30" s="12" t="n">
        <v>24</v>
      </c>
      <c r="F30" s="14" t="s">
        <v>69</v>
      </c>
      <c r="G30" s="12" t="s">
        <v>70</v>
      </c>
      <c r="H30" s="24" t="n">
        <v>43692</v>
      </c>
      <c r="I30" s="12"/>
      <c r="J30" s="16"/>
      <c r="K30" s="31"/>
      <c r="L30" s="21"/>
    </row>
    <row r="31" customFormat="false" ht="15" hidden="false" customHeight="false" outlineLevel="0" collapsed="false">
      <c r="E31" s="12" t="n">
        <v>25</v>
      </c>
      <c r="F31" s="14" t="s">
        <v>71</v>
      </c>
      <c r="G31" s="12" t="s">
        <v>14</v>
      </c>
      <c r="H31" s="24" t="n">
        <v>43693</v>
      </c>
      <c r="I31" s="12" t="s">
        <v>62</v>
      </c>
      <c r="J31" s="16" t="n">
        <v>200</v>
      </c>
    </row>
    <row r="32" customFormat="false" ht="15" hidden="false" customHeight="false" outlineLevel="0" collapsed="false">
      <c r="E32" s="12" t="n">
        <v>26</v>
      </c>
      <c r="F32" s="32" t="s">
        <v>72</v>
      </c>
      <c r="G32" s="12" t="s">
        <v>73</v>
      </c>
      <c r="H32" s="24" t="n">
        <v>43693</v>
      </c>
      <c r="I32" s="33" t="s">
        <v>62</v>
      </c>
      <c r="J32" s="34" t="n">
        <v>200</v>
      </c>
    </row>
    <row r="33" customFormat="false" ht="15" hidden="false" customHeight="false" outlineLevel="0" collapsed="false">
      <c r="E33" s="12" t="n">
        <v>27</v>
      </c>
      <c r="F33" s="14" t="s">
        <v>74</v>
      </c>
      <c r="G33" s="12" t="s">
        <v>14</v>
      </c>
      <c r="H33" s="24" t="n">
        <v>43729</v>
      </c>
      <c r="I33" s="12" t="s">
        <v>75</v>
      </c>
      <c r="J33" s="16" t="n">
        <v>160</v>
      </c>
    </row>
    <row r="34" customFormat="false" ht="15" hidden="false" customHeight="false" outlineLevel="0" collapsed="false">
      <c r="E34" s="12" t="n">
        <v>28</v>
      </c>
      <c r="F34" s="14" t="s">
        <v>76</v>
      </c>
      <c r="G34" s="12" t="s">
        <v>14</v>
      </c>
      <c r="H34" s="24" t="n">
        <v>43732</v>
      </c>
      <c r="I34" s="12" t="s">
        <v>62</v>
      </c>
      <c r="J34" s="12" t="n">
        <v>250</v>
      </c>
    </row>
    <row r="35" customFormat="false" ht="15" hidden="false" customHeight="false" outlineLevel="0" collapsed="false">
      <c r="E35" s="12" t="n">
        <v>29</v>
      </c>
      <c r="F35" s="20" t="s">
        <v>77</v>
      </c>
      <c r="G35" s="12" t="s">
        <v>78</v>
      </c>
      <c r="H35" s="18" t="s">
        <v>79</v>
      </c>
      <c r="I35" s="12" t="s">
        <v>80</v>
      </c>
      <c r="J35" s="12" t="n">
        <v>190</v>
      </c>
    </row>
    <row r="36" s="1" customFormat="true" ht="30" hidden="false" customHeight="false" outlineLevel="0" collapsed="false">
      <c r="E36" s="12" t="n">
        <v>30</v>
      </c>
      <c r="F36" s="35" t="s">
        <v>81</v>
      </c>
      <c r="G36" s="19" t="s">
        <v>82</v>
      </c>
      <c r="H36" s="18" t="s">
        <v>83</v>
      </c>
      <c r="I36" s="12" t="s">
        <v>84</v>
      </c>
      <c r="J36" s="12" t="n">
        <v>210</v>
      </c>
    </row>
    <row r="37" customFormat="false" ht="15" hidden="false" customHeight="false" outlineLevel="0" collapsed="false">
      <c r="E37" s="36"/>
      <c r="F37" s="36"/>
      <c r="G37" s="36"/>
      <c r="H37" s="12"/>
      <c r="I37" s="12"/>
      <c r="J37" s="16"/>
    </row>
    <row r="38" customFormat="false" ht="15" hidden="false" customHeight="false" outlineLevel="0" collapsed="false">
      <c r="E38" s="12"/>
      <c r="F38" s="36"/>
      <c r="H38" s="18"/>
      <c r="I38" s="12"/>
      <c r="J38" s="16"/>
    </row>
    <row r="39" customFormat="false" ht="15" hidden="false" customHeight="false" outlineLevel="0" collapsed="false">
      <c r="E39" s="12"/>
      <c r="F39" s="14"/>
      <c r="G39" s="12"/>
      <c r="H39" s="18"/>
      <c r="I39" s="12"/>
      <c r="J39" s="16"/>
    </row>
    <row r="40" customFormat="false" ht="15" hidden="false" customHeight="false" outlineLevel="0" collapsed="false">
      <c r="E40" s="12"/>
      <c r="F40" s="14"/>
      <c r="G40" s="12"/>
      <c r="H40" s="18"/>
      <c r="I40" s="16"/>
    </row>
    <row r="41" customFormat="false" ht="15" hidden="false" customHeight="false" outlineLevel="0" collapsed="false">
      <c r="E41" s="12"/>
      <c r="F41" s="14"/>
      <c r="G41" s="12"/>
      <c r="H41" s="18"/>
      <c r="I41" s="12"/>
      <c r="J41" s="16"/>
    </row>
    <row r="42" customFormat="false" ht="15" hidden="false" customHeight="false" outlineLevel="0" collapsed="false">
      <c r="E42" s="12" t="n">
        <v>1</v>
      </c>
      <c r="F42" s="14" t="s">
        <v>24</v>
      </c>
      <c r="G42" s="12" t="s">
        <v>85</v>
      </c>
      <c r="H42" s="18" t="s">
        <v>86</v>
      </c>
      <c r="I42" s="12" t="s">
        <v>87</v>
      </c>
      <c r="J42" s="16"/>
    </row>
    <row r="43" customFormat="false" ht="15" hidden="false" customHeight="false" outlineLevel="0" collapsed="false">
      <c r="E43" s="37" t="n">
        <v>2</v>
      </c>
      <c r="F43" s="36" t="s">
        <v>88</v>
      </c>
      <c r="G43" s="37" t="s">
        <v>89</v>
      </c>
      <c r="H43" s="37" t="s">
        <v>90</v>
      </c>
      <c r="I43" s="12" t="s">
        <v>87</v>
      </c>
      <c r="J43" s="16"/>
      <c r="K43" s="31"/>
    </row>
    <row r="44" customFormat="false" ht="15" hidden="false" customHeight="false" outlineLevel="0" collapsed="false">
      <c r="E44" s="12" t="n">
        <v>3</v>
      </c>
      <c r="F44" s="36" t="s">
        <v>91</v>
      </c>
      <c r="G44" s="12" t="s">
        <v>92</v>
      </c>
      <c r="H44" s="24" t="s">
        <v>93</v>
      </c>
      <c r="I44" s="12" t="s">
        <v>87</v>
      </c>
      <c r="J44" s="16"/>
    </row>
    <row r="45" customFormat="false" ht="15" hidden="false" customHeight="false" outlineLevel="0" collapsed="false">
      <c r="E45" s="12"/>
      <c r="F45" s="14"/>
      <c r="G45" s="12"/>
      <c r="H45" s="18"/>
      <c r="I45" s="12"/>
      <c r="J45" s="16"/>
    </row>
    <row r="46" customFormat="false" ht="15" hidden="false" customHeight="false" outlineLevel="0" collapsed="false">
      <c r="E46" s="12"/>
      <c r="F46" s="12"/>
      <c r="G46" s="12"/>
      <c r="H46" s="16"/>
      <c r="I46" s="12"/>
      <c r="J46" s="16"/>
    </row>
    <row r="47" customFormat="false" ht="15" hidden="false" customHeight="false" outlineLevel="0" collapsed="false">
      <c r="E47" s="12"/>
      <c r="F47" s="14"/>
      <c r="G47" s="12"/>
      <c r="H47" s="16"/>
      <c r="I47" s="12"/>
      <c r="J47" s="16"/>
    </row>
    <row r="48" customFormat="false" ht="15" hidden="false" customHeight="false" outlineLevel="0" collapsed="false">
      <c r="E48" s="12"/>
      <c r="F48" s="14"/>
      <c r="G48" s="12"/>
      <c r="H48" s="12"/>
      <c r="I48" s="12"/>
      <c r="J48" s="16"/>
    </row>
    <row r="49" customFormat="false" ht="15" hidden="false" customHeight="false" outlineLevel="0" collapsed="false">
      <c r="E49" s="21"/>
      <c r="F49" s="21"/>
      <c r="G49" s="21"/>
      <c r="H49" s="21"/>
      <c r="I49" s="21"/>
    </row>
    <row r="50" customFormat="false" ht="15" hidden="false" customHeight="false" outlineLevel="0" collapsed="false">
      <c r="E50" s="21"/>
      <c r="F50" s="21"/>
      <c r="G50" s="21"/>
      <c r="H50" s="21"/>
      <c r="I50" s="21"/>
      <c r="J50" s="1" t="s">
        <v>94</v>
      </c>
    </row>
    <row r="51" customFormat="false" ht="15" hidden="false" customHeight="false" outlineLevel="0" collapsed="false">
      <c r="E51" s="21"/>
      <c r="G51" s="21"/>
      <c r="H51" s="21"/>
      <c r="I51" s="21"/>
    </row>
    <row r="52" customFormat="false" ht="15" hidden="false" customHeight="false" outlineLevel="0" collapsed="false">
      <c r="E52" s="21"/>
      <c r="G52" s="21"/>
      <c r="H52" s="21"/>
      <c r="I52" s="21"/>
    </row>
    <row r="53" customFormat="false" ht="15" hidden="false" customHeight="false" outlineLevel="0" collapsed="false">
      <c r="E53" s="21"/>
      <c r="F53" s="21"/>
      <c r="G53" s="21"/>
      <c r="H53" s="21"/>
      <c r="I53" s="21"/>
    </row>
    <row r="54" customFormat="false" ht="15" hidden="false" customHeight="false" outlineLevel="0" collapsed="false">
      <c r="E54" s="21"/>
      <c r="F54" s="38"/>
      <c r="G54" s="21"/>
      <c r="H54" s="39"/>
      <c r="I54" s="21"/>
    </row>
    <row r="55" customFormat="false" ht="15" hidden="false" customHeight="false" outlineLevel="0" collapsed="false">
      <c r="E55" s="1"/>
      <c r="G55" s="1"/>
      <c r="H55" s="1"/>
      <c r="I55" s="1"/>
    </row>
    <row r="56" customFormat="false" ht="15" hidden="false" customHeight="false" outlineLevel="0" collapsed="false">
      <c r="E56" s="21"/>
      <c r="F56" s="40"/>
      <c r="G56" s="1"/>
      <c r="H56" s="1"/>
      <c r="I56" s="1"/>
    </row>
    <row r="57" customFormat="false" ht="15" hidden="false" customHeight="false" outlineLevel="0" collapsed="false">
      <c r="E57" s="1"/>
      <c r="G57" s="1"/>
      <c r="H57" s="1"/>
      <c r="I57" s="1"/>
    </row>
    <row r="58" customFormat="false" ht="15" hidden="false" customHeight="false" outlineLevel="0" collapsed="false">
      <c r="E58" s="21"/>
      <c r="G58" s="1"/>
      <c r="H58" s="1"/>
      <c r="I58" s="1"/>
    </row>
    <row r="59" customFormat="false" ht="15" hidden="false" customHeight="false" outlineLevel="0" collapsed="false">
      <c r="E59" s="1"/>
      <c r="G59" s="1"/>
      <c r="H59" s="1"/>
      <c r="I59" s="1"/>
    </row>
    <row r="60" customFormat="false" ht="15" hidden="false" customHeight="false" outlineLevel="0" collapsed="false">
      <c r="E60" s="21"/>
      <c r="G60" s="1"/>
      <c r="H60" s="41"/>
      <c r="I60" s="1"/>
    </row>
    <row r="61" customFormat="false" ht="15.75" hidden="false" customHeight="false" outlineLevel="0" collapsed="false"/>
    <row r="62" customFormat="false" ht="15" hidden="false" customHeight="false" outlineLevel="0" collapsed="false">
      <c r="G62" s="42"/>
      <c r="H62" s="43"/>
      <c r="I62" s="44"/>
    </row>
    <row r="63" customFormat="false" ht="15" hidden="false" customHeight="false" outlineLevel="0" collapsed="false">
      <c r="G63" s="45"/>
      <c r="H63" s="46"/>
      <c r="I63" s="47"/>
    </row>
    <row r="64" customFormat="false" ht="15.75" hidden="false" customHeight="false" outlineLevel="0" collapsed="false">
      <c r="G64" s="48"/>
      <c r="H64" s="49"/>
      <c r="I64" s="50"/>
    </row>
    <row r="65" customFormat="false" ht="15.75" hidden="false" customHeight="false" outlineLevel="0" collapsed="false">
      <c r="F65" s="51"/>
      <c r="J65" s="51"/>
    </row>
    <row r="66" customFormat="false" ht="15" hidden="false" customHeight="false" outlineLevel="0" collapsed="false">
      <c r="G66" s="52"/>
      <c r="H66" s="53"/>
      <c r="I66" s="54"/>
    </row>
    <row r="67" customFormat="false" ht="15" hidden="false" customHeight="false" outlineLevel="0" collapsed="false">
      <c r="H67" s="41"/>
    </row>
    <row r="68" customFormat="false" ht="15" hidden="false" customHeight="false" outlineLevel="0" collapsed="false">
      <c r="H68" s="1"/>
    </row>
    <row r="70" customFormat="false" ht="15" hidden="false" customHeight="false" outlineLevel="0" collapsed="false">
      <c r="F70" s="0" t="s">
        <v>95</v>
      </c>
    </row>
    <row r="71" customFormat="false" ht="15" hidden="false" customHeight="false" outlineLevel="0" collapsed="false">
      <c r="H71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L68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F54" activeCellId="0" sqref="F5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7.14"/>
    <col collapsed="false" customWidth="true" hidden="false" outlineLevel="0" max="6" min="6" style="0" width="56.85"/>
    <col collapsed="false" customWidth="true" hidden="false" outlineLevel="0" max="7" min="7" style="0" width="59.85"/>
    <col collapsed="false" customWidth="true" hidden="false" outlineLevel="0" max="8" min="8" style="0" width="22.7"/>
    <col collapsed="false" customWidth="true" hidden="false" outlineLevel="0" max="9" min="9" style="0" width="21.84"/>
    <col collapsed="false" customWidth="true" hidden="false" outlineLevel="0" max="10" min="10" style="1" width="13.56"/>
    <col collapsed="false" customWidth="true" hidden="false" outlineLevel="0" max="11" min="11" style="0" width="24.56"/>
    <col collapsed="false" customWidth="true" hidden="false" outlineLevel="0" max="12" min="12" style="1" width="16.84"/>
  </cols>
  <sheetData>
    <row r="3" customFormat="false" ht="21" hidden="false" customHeight="false" outlineLevel="0" collapsed="false">
      <c r="G3" s="2" t="s">
        <v>96</v>
      </c>
      <c r="I3" s="1"/>
    </row>
    <row r="4" customFormat="false" ht="18.75" hidden="false" customHeight="false" outlineLevel="0" collapsed="false">
      <c r="F4" s="3" t="s">
        <v>97</v>
      </c>
      <c r="I4" s="1"/>
    </row>
    <row r="5" customFormat="false" ht="31.5" hidden="false" customHeight="true" outlineLevel="0" collapsed="false">
      <c r="E5" s="4" t="s">
        <v>1</v>
      </c>
      <c r="F5" s="5" t="s">
        <v>2</v>
      </c>
      <c r="G5" s="5" t="s">
        <v>3</v>
      </c>
      <c r="H5" s="5" t="s">
        <v>4</v>
      </c>
      <c r="I5" s="6" t="s">
        <v>5</v>
      </c>
      <c r="J5" s="56" t="s">
        <v>6</v>
      </c>
    </row>
    <row r="6" customFormat="false" ht="15" hidden="false" customHeight="false" outlineLevel="0" collapsed="false">
      <c r="D6" s="0" t="s">
        <v>98</v>
      </c>
      <c r="E6" s="8" t="n">
        <v>1</v>
      </c>
      <c r="F6" s="57" t="s">
        <v>99</v>
      </c>
      <c r="G6" s="12" t="s">
        <v>100</v>
      </c>
      <c r="H6" s="11" t="n">
        <v>43286</v>
      </c>
      <c r="I6" s="12" t="s">
        <v>19</v>
      </c>
      <c r="J6" s="16" t="n">
        <v>92</v>
      </c>
      <c r="L6" s="1" t="n">
        <v>90.87</v>
      </c>
    </row>
    <row r="7" customFormat="false" ht="30" hidden="false" customHeight="false" outlineLevel="0" collapsed="false">
      <c r="D7" s="0" t="s">
        <v>101</v>
      </c>
      <c r="E7" s="13" t="n">
        <v>2</v>
      </c>
      <c r="F7" s="14" t="s">
        <v>102</v>
      </c>
      <c r="G7" s="15" t="s">
        <v>103</v>
      </c>
      <c r="H7" s="12" t="s">
        <v>104</v>
      </c>
      <c r="I7" s="12" t="s">
        <v>19</v>
      </c>
      <c r="J7" s="16" t="n">
        <v>154</v>
      </c>
      <c r="K7" s="17" t="s">
        <v>105</v>
      </c>
      <c r="L7" s="1" t="n">
        <v>89.2</v>
      </c>
    </row>
    <row r="8" customFormat="false" ht="15" hidden="false" customHeight="false" outlineLevel="0" collapsed="false">
      <c r="D8" s="0" t="s">
        <v>106</v>
      </c>
      <c r="E8" s="12" t="n">
        <v>3</v>
      </c>
      <c r="F8" s="14" t="s">
        <v>107</v>
      </c>
      <c r="G8" s="10" t="s">
        <v>108</v>
      </c>
      <c r="H8" s="18" t="s">
        <v>109</v>
      </c>
      <c r="I8" s="12" t="s">
        <v>110</v>
      </c>
      <c r="J8" s="16" t="n">
        <v>88</v>
      </c>
      <c r="L8" s="1" t="s">
        <v>111</v>
      </c>
    </row>
    <row r="9" customFormat="false" ht="15" hidden="false" customHeight="false" outlineLevel="0" collapsed="false">
      <c r="D9" s="0" t="s">
        <v>106</v>
      </c>
      <c r="E9" s="12" t="n">
        <v>4</v>
      </c>
      <c r="F9" s="14" t="s">
        <v>112</v>
      </c>
      <c r="G9" s="10" t="s">
        <v>113</v>
      </c>
      <c r="H9" s="12" t="s">
        <v>114</v>
      </c>
      <c r="I9" s="12" t="s">
        <v>28</v>
      </c>
      <c r="J9" s="16" t="n">
        <v>50</v>
      </c>
      <c r="L9" s="1" t="s">
        <v>111</v>
      </c>
    </row>
    <row r="10" customFormat="false" ht="15" hidden="false" customHeight="false" outlineLevel="0" collapsed="false">
      <c r="D10" s="0" t="s">
        <v>106</v>
      </c>
      <c r="E10" s="12" t="n">
        <v>5</v>
      </c>
      <c r="F10" s="14" t="s">
        <v>115</v>
      </c>
      <c r="G10" s="12" t="s">
        <v>116</v>
      </c>
      <c r="H10" s="12" t="s">
        <v>117</v>
      </c>
      <c r="I10" s="19" t="s">
        <v>118</v>
      </c>
      <c r="J10" s="16" t="n">
        <v>73</v>
      </c>
      <c r="L10" s="1" t="s">
        <v>111</v>
      </c>
    </row>
    <row r="11" customFormat="false" ht="15" hidden="false" customHeight="false" outlineLevel="0" collapsed="false">
      <c r="D11" s="0" t="s">
        <v>106</v>
      </c>
      <c r="E11" s="22" t="n">
        <v>6</v>
      </c>
      <c r="F11" s="14" t="s">
        <v>115</v>
      </c>
      <c r="G11" s="12" t="s">
        <v>116</v>
      </c>
      <c r="H11" s="12" t="s">
        <v>117</v>
      </c>
      <c r="I11" s="19" t="s">
        <v>118</v>
      </c>
      <c r="J11" s="16" t="n">
        <v>69</v>
      </c>
      <c r="L11" s="1" t="s">
        <v>111</v>
      </c>
    </row>
    <row r="12" customFormat="false" ht="75" hidden="false" customHeight="false" outlineLevel="0" collapsed="false">
      <c r="D12" s="0" t="s">
        <v>101</v>
      </c>
      <c r="E12" s="12" t="n">
        <v>7</v>
      </c>
      <c r="F12" s="29" t="s">
        <v>119</v>
      </c>
      <c r="G12" s="12" t="s">
        <v>120</v>
      </c>
      <c r="H12" s="18" t="n">
        <v>43301</v>
      </c>
      <c r="I12" s="19" t="s">
        <v>121</v>
      </c>
      <c r="J12" s="12" t="n">
        <v>153</v>
      </c>
      <c r="K12" s="21" t="s">
        <v>122</v>
      </c>
      <c r="L12" s="21" t="n">
        <v>96.308</v>
      </c>
    </row>
    <row r="13" customFormat="false" ht="30" hidden="false" customHeight="false" outlineLevel="0" collapsed="false">
      <c r="D13" s="0" t="s">
        <v>101</v>
      </c>
      <c r="E13" s="12" t="n">
        <v>8</v>
      </c>
      <c r="F13" s="23" t="s">
        <v>123</v>
      </c>
      <c r="G13" s="12" t="s">
        <v>124</v>
      </c>
      <c r="H13" s="24" t="n">
        <v>43312</v>
      </c>
      <c r="I13" s="12" t="s">
        <v>125</v>
      </c>
      <c r="J13" s="12" t="n">
        <v>160</v>
      </c>
      <c r="K13" s="21" t="s">
        <v>126</v>
      </c>
      <c r="L13" s="21" t="n">
        <v>85.24</v>
      </c>
    </row>
    <row r="14" customFormat="false" ht="15" hidden="false" customHeight="false" outlineLevel="0" collapsed="false">
      <c r="D14" s="0" t="s">
        <v>106</v>
      </c>
      <c r="E14" s="12" t="n">
        <v>9</v>
      </c>
      <c r="F14" s="58" t="s">
        <v>127</v>
      </c>
      <c r="G14" s="12"/>
      <c r="H14" s="24" t="n">
        <v>43313</v>
      </c>
      <c r="I14" s="12" t="s">
        <v>128</v>
      </c>
      <c r="J14" s="12" t="n">
        <v>254</v>
      </c>
      <c r="L14" s="1" t="s">
        <v>129</v>
      </c>
    </row>
    <row r="15" customFormat="false" ht="15" hidden="false" customHeight="false" outlineLevel="0" collapsed="false">
      <c r="D15" s="0" t="s">
        <v>101</v>
      </c>
      <c r="E15" s="12" t="n">
        <v>10</v>
      </c>
      <c r="F15" s="23" t="s">
        <v>130</v>
      </c>
      <c r="G15" s="12" t="s">
        <v>131</v>
      </c>
      <c r="H15" s="24" t="n">
        <v>43313</v>
      </c>
      <c r="I15" s="12" t="s">
        <v>128</v>
      </c>
      <c r="J15" s="12" t="n">
        <v>205</v>
      </c>
      <c r="K15" s="21"/>
      <c r="L15" s="21" t="n">
        <v>87.7</v>
      </c>
    </row>
    <row r="16" customFormat="false" ht="15" hidden="false" customHeight="false" outlineLevel="0" collapsed="false">
      <c r="D16" s="0" t="s">
        <v>106</v>
      </c>
      <c r="E16" s="22" t="n">
        <v>11</v>
      </c>
      <c r="F16" s="26" t="s">
        <v>115</v>
      </c>
      <c r="G16" s="12" t="s">
        <v>132</v>
      </c>
      <c r="H16" s="24" t="n">
        <v>43313</v>
      </c>
      <c r="I16" s="12" t="s">
        <v>128</v>
      </c>
      <c r="J16" s="16" t="n">
        <v>238</v>
      </c>
    </row>
    <row r="17" customFormat="false" ht="15.75" hidden="false" customHeight="false" outlineLevel="0" collapsed="false">
      <c r="D17" s="0" t="s">
        <v>98</v>
      </c>
      <c r="E17" s="12" t="n">
        <v>12</v>
      </c>
      <c r="F17" s="14" t="s">
        <v>133</v>
      </c>
      <c r="G17" s="59" t="s">
        <v>134</v>
      </c>
      <c r="H17" s="24" t="n">
        <v>43314</v>
      </c>
      <c r="I17" s="12" t="s">
        <v>34</v>
      </c>
      <c r="J17" s="16" t="n">
        <v>107</v>
      </c>
      <c r="K17" s="0" t="s">
        <v>135</v>
      </c>
      <c r="L17" s="1" t="n">
        <v>90.13</v>
      </c>
    </row>
    <row r="18" customFormat="false" ht="30" hidden="false" customHeight="false" outlineLevel="0" collapsed="false">
      <c r="D18" s="0" t="s">
        <v>101</v>
      </c>
      <c r="E18" s="12" t="n">
        <v>13</v>
      </c>
      <c r="F18" s="58" t="s">
        <v>136</v>
      </c>
      <c r="G18" s="12" t="s">
        <v>137</v>
      </c>
      <c r="H18" s="16" t="s">
        <v>138</v>
      </c>
      <c r="I18" s="12" t="s">
        <v>54</v>
      </c>
      <c r="J18" s="16" t="n">
        <v>97</v>
      </c>
      <c r="K18" s="27" t="s">
        <v>139</v>
      </c>
      <c r="L18" s="21" t="n">
        <v>83.8</v>
      </c>
    </row>
    <row r="19" customFormat="false" ht="15" hidden="false" customHeight="false" outlineLevel="0" collapsed="false">
      <c r="D19" s="0" t="s">
        <v>106</v>
      </c>
      <c r="E19" s="12" t="n">
        <v>14</v>
      </c>
      <c r="F19" s="58" t="s">
        <v>140</v>
      </c>
      <c r="G19" s="12" t="s">
        <v>141</v>
      </c>
      <c r="H19" s="16" t="s">
        <v>142</v>
      </c>
      <c r="I19" s="12" t="s">
        <v>143</v>
      </c>
      <c r="J19" s="16" t="n">
        <v>70</v>
      </c>
      <c r="L19" s="1" t="s">
        <v>111</v>
      </c>
    </row>
    <row r="20" customFormat="false" ht="15" hidden="false" customHeight="false" outlineLevel="0" collapsed="false">
      <c r="D20" s="0" t="s">
        <v>106</v>
      </c>
      <c r="E20" s="12" t="n">
        <v>15</v>
      </c>
      <c r="F20" s="58" t="s">
        <v>140</v>
      </c>
      <c r="G20" s="12" t="s">
        <v>141</v>
      </c>
      <c r="H20" s="16" t="s">
        <v>144</v>
      </c>
      <c r="I20" s="12" t="s">
        <v>145</v>
      </c>
      <c r="J20" s="16" t="n">
        <v>64</v>
      </c>
      <c r="L20" s="1" t="s">
        <v>111</v>
      </c>
    </row>
    <row r="21" customFormat="false" ht="30" hidden="false" customHeight="false" outlineLevel="0" collapsed="false">
      <c r="D21" s="0" t="s">
        <v>106</v>
      </c>
      <c r="E21" s="22" t="n">
        <v>16</v>
      </c>
      <c r="F21" s="14" t="s">
        <v>115</v>
      </c>
      <c r="G21" s="19" t="s">
        <v>146</v>
      </c>
      <c r="H21" s="12" t="s">
        <v>147</v>
      </c>
      <c r="I21" s="12" t="s">
        <v>148</v>
      </c>
      <c r="J21" s="16" t="n">
        <v>50</v>
      </c>
      <c r="K21" s="21" t="s">
        <v>149</v>
      </c>
    </row>
    <row r="22" customFormat="false" ht="15" hidden="false" customHeight="false" outlineLevel="0" collapsed="false">
      <c r="D22" s="0" t="s">
        <v>98</v>
      </c>
      <c r="E22" s="12" t="n">
        <v>17</v>
      </c>
      <c r="F22" s="14" t="s">
        <v>150</v>
      </c>
      <c r="G22" s="12" t="s">
        <v>151</v>
      </c>
      <c r="H22" s="12" t="s">
        <v>152</v>
      </c>
      <c r="I22" s="12" t="s">
        <v>31</v>
      </c>
      <c r="J22" s="16" t="n">
        <v>21</v>
      </c>
      <c r="L22" s="1" t="n">
        <v>89.78</v>
      </c>
    </row>
    <row r="23" customFormat="false" ht="15" hidden="false" customHeight="false" outlineLevel="0" collapsed="false">
      <c r="D23" s="0" t="s">
        <v>153</v>
      </c>
      <c r="E23" s="12" t="n">
        <v>18</v>
      </c>
      <c r="F23" s="14" t="s">
        <v>115</v>
      </c>
      <c r="G23" s="12" t="s">
        <v>154</v>
      </c>
      <c r="H23" s="12" t="s">
        <v>155</v>
      </c>
      <c r="I23" s="12" t="s">
        <v>156</v>
      </c>
      <c r="J23" s="16" t="n">
        <v>50</v>
      </c>
      <c r="L23" s="1" t="n">
        <v>90.59</v>
      </c>
    </row>
    <row r="24" customFormat="false" ht="15" hidden="false" customHeight="false" outlineLevel="0" collapsed="false">
      <c r="D24" s="0" t="s">
        <v>153</v>
      </c>
      <c r="E24" s="12" t="n">
        <v>19</v>
      </c>
      <c r="F24" s="14" t="s">
        <v>115</v>
      </c>
      <c r="G24" s="12" t="s">
        <v>154</v>
      </c>
      <c r="H24" s="12" t="s">
        <v>157</v>
      </c>
      <c r="I24" s="12" t="s">
        <v>145</v>
      </c>
      <c r="J24" s="16" t="n">
        <v>57</v>
      </c>
      <c r="L24" s="1" t="n">
        <v>90.59</v>
      </c>
    </row>
    <row r="25" customFormat="false" ht="15" hidden="false" customHeight="false" outlineLevel="0" collapsed="false">
      <c r="D25" s="0" t="s">
        <v>101</v>
      </c>
      <c r="E25" s="12" t="n">
        <v>20</v>
      </c>
      <c r="F25" s="14" t="s">
        <v>158</v>
      </c>
      <c r="G25" s="12" t="s">
        <v>159</v>
      </c>
      <c r="H25" s="12" t="s">
        <v>160</v>
      </c>
      <c r="I25" s="12" t="s">
        <v>34</v>
      </c>
      <c r="J25" s="16" t="n">
        <v>163</v>
      </c>
      <c r="K25" s="31"/>
      <c r="L25" s="21" t="n">
        <v>88.15</v>
      </c>
    </row>
    <row r="26" customFormat="false" ht="15" hidden="false" customHeight="false" outlineLevel="0" collapsed="false">
      <c r="D26" s="0" t="s">
        <v>101</v>
      </c>
      <c r="E26" s="12" t="n">
        <v>21</v>
      </c>
      <c r="F26" s="14" t="s">
        <v>161</v>
      </c>
      <c r="G26" s="12" t="s">
        <v>162</v>
      </c>
      <c r="H26" s="12" t="s">
        <v>163</v>
      </c>
      <c r="I26" s="12" t="s">
        <v>54</v>
      </c>
      <c r="J26" s="16" t="n">
        <v>150</v>
      </c>
      <c r="K26" s="31"/>
      <c r="L26" s="21"/>
    </row>
    <row r="27" customFormat="false" ht="15" hidden="false" customHeight="false" outlineLevel="0" collapsed="false">
      <c r="D27" s="0" t="s">
        <v>106</v>
      </c>
      <c r="E27" s="12" t="n">
        <v>22</v>
      </c>
      <c r="F27" s="14" t="s">
        <v>164</v>
      </c>
      <c r="G27" s="12" t="s">
        <v>165</v>
      </c>
      <c r="H27" s="12" t="s">
        <v>166</v>
      </c>
      <c r="I27" s="12" t="s">
        <v>167</v>
      </c>
      <c r="J27" s="16"/>
    </row>
    <row r="28" customFormat="false" ht="15" hidden="false" customHeight="false" outlineLevel="0" collapsed="false">
      <c r="D28" s="0" t="s">
        <v>101</v>
      </c>
      <c r="E28" s="12" t="n">
        <v>23</v>
      </c>
      <c r="F28" s="14" t="s">
        <v>168</v>
      </c>
      <c r="G28" s="12" t="s">
        <v>169</v>
      </c>
      <c r="H28" s="12" t="s">
        <v>166</v>
      </c>
      <c r="I28" s="12" t="s">
        <v>170</v>
      </c>
      <c r="J28" s="16" t="n">
        <v>45</v>
      </c>
      <c r="K28" s="31"/>
      <c r="L28" s="21" t="n">
        <v>86.2</v>
      </c>
    </row>
    <row r="29" customFormat="false" ht="15" hidden="false" customHeight="false" outlineLevel="0" collapsed="false">
      <c r="D29" s="0" t="s">
        <v>106</v>
      </c>
      <c r="E29" s="12" t="n">
        <v>24</v>
      </c>
      <c r="F29" s="14" t="s">
        <v>115</v>
      </c>
      <c r="G29" s="12" t="s">
        <v>171</v>
      </c>
      <c r="H29" s="12" t="s">
        <v>166</v>
      </c>
      <c r="I29" s="12" t="s">
        <v>128</v>
      </c>
      <c r="J29" s="16" t="n">
        <v>102</v>
      </c>
    </row>
    <row r="30" customFormat="false" ht="15" hidden="false" customHeight="false" outlineLevel="0" collapsed="false">
      <c r="D30" s="0" t="s">
        <v>106</v>
      </c>
      <c r="E30" s="12" t="n">
        <v>25</v>
      </c>
      <c r="F30" s="14" t="s">
        <v>115</v>
      </c>
      <c r="G30" s="12" t="s">
        <v>172</v>
      </c>
      <c r="H30" s="18" t="n">
        <v>43347</v>
      </c>
      <c r="I30" s="12" t="s">
        <v>19</v>
      </c>
      <c r="J30" s="16" t="n">
        <v>150</v>
      </c>
    </row>
    <row r="31" customFormat="false" ht="15" hidden="false" customHeight="false" outlineLevel="0" collapsed="false">
      <c r="D31" s="0" t="s">
        <v>98</v>
      </c>
      <c r="E31" s="12" t="n">
        <v>26</v>
      </c>
      <c r="F31" s="14" t="s">
        <v>173</v>
      </c>
      <c r="G31" s="12" t="s">
        <v>174</v>
      </c>
      <c r="H31" s="17" t="s">
        <v>175</v>
      </c>
      <c r="I31" s="12" t="s">
        <v>34</v>
      </c>
      <c r="J31" s="16" t="n">
        <v>135</v>
      </c>
      <c r="L31" s="1" t="n">
        <v>90.85</v>
      </c>
    </row>
    <row r="32" customFormat="false" ht="15" hidden="false" customHeight="false" outlineLevel="0" collapsed="false">
      <c r="D32" s="0" t="s">
        <v>106</v>
      </c>
      <c r="E32" s="12" t="n">
        <v>27</v>
      </c>
      <c r="F32" s="14" t="s">
        <v>115</v>
      </c>
      <c r="G32" s="12" t="s">
        <v>176</v>
      </c>
      <c r="H32" s="18" t="n">
        <v>43348</v>
      </c>
      <c r="I32" s="12" t="s">
        <v>128</v>
      </c>
      <c r="J32" s="12" t="n">
        <v>172</v>
      </c>
    </row>
    <row r="33" customFormat="false" ht="15" hidden="false" customHeight="false" outlineLevel="0" collapsed="false">
      <c r="D33" s="0" t="s">
        <v>106</v>
      </c>
      <c r="E33" s="12" t="n">
        <v>28</v>
      </c>
      <c r="F33" s="14" t="s">
        <v>115</v>
      </c>
      <c r="G33" s="12" t="s">
        <v>67</v>
      </c>
      <c r="H33" s="18" t="n">
        <v>43350</v>
      </c>
      <c r="I33" s="12" t="s">
        <v>128</v>
      </c>
      <c r="J33" s="12" t="n">
        <v>152</v>
      </c>
    </row>
    <row r="34" customFormat="false" ht="15" hidden="false" customHeight="false" outlineLevel="0" collapsed="false">
      <c r="D34" s="0" t="s">
        <v>106</v>
      </c>
      <c r="E34" s="12" t="n">
        <v>29</v>
      </c>
      <c r="F34" s="14" t="s">
        <v>115</v>
      </c>
      <c r="G34" s="12" t="s">
        <v>177</v>
      </c>
      <c r="H34" s="18" t="n">
        <v>43350</v>
      </c>
      <c r="I34" s="12" t="s">
        <v>128</v>
      </c>
      <c r="J34" s="12" t="n">
        <v>250</v>
      </c>
    </row>
    <row r="35" customFormat="false" ht="15" hidden="false" customHeight="false" outlineLevel="0" collapsed="false">
      <c r="D35" s="0" t="s">
        <v>98</v>
      </c>
      <c r="E35" s="12" t="n">
        <v>30</v>
      </c>
      <c r="F35" s="14" t="s">
        <v>178</v>
      </c>
      <c r="G35" s="12" t="s">
        <v>41</v>
      </c>
      <c r="H35" s="12" t="s">
        <v>179</v>
      </c>
      <c r="I35" s="12" t="s">
        <v>128</v>
      </c>
      <c r="J35" s="16" t="n">
        <v>96</v>
      </c>
      <c r="L35" s="1" t="n">
        <v>91.41</v>
      </c>
    </row>
    <row r="36" customFormat="false" ht="15" hidden="false" customHeight="false" outlineLevel="0" collapsed="false">
      <c r="D36" s="0" t="s">
        <v>153</v>
      </c>
      <c r="E36" s="12" t="n">
        <v>31</v>
      </c>
      <c r="F36" s="14" t="s">
        <v>115</v>
      </c>
      <c r="G36" s="12" t="s">
        <v>180</v>
      </c>
      <c r="H36" s="18" t="n">
        <v>43020</v>
      </c>
      <c r="I36" s="12" t="s">
        <v>181</v>
      </c>
      <c r="J36" s="16" t="n">
        <v>68</v>
      </c>
      <c r="L36" s="1" t="n">
        <v>93.14</v>
      </c>
    </row>
    <row r="37" customFormat="false" ht="15" hidden="false" customHeight="false" outlineLevel="0" collapsed="false">
      <c r="D37" s="0" t="s">
        <v>153</v>
      </c>
      <c r="E37" s="12" t="n">
        <v>32</v>
      </c>
      <c r="F37" s="14" t="s">
        <v>115</v>
      </c>
      <c r="G37" s="12" t="s">
        <v>180</v>
      </c>
      <c r="H37" s="18" t="n">
        <v>43021</v>
      </c>
      <c r="I37" s="12" t="s">
        <v>182</v>
      </c>
      <c r="J37" s="16" t="n">
        <v>60</v>
      </c>
      <c r="K37" s="0" t="s">
        <v>95</v>
      </c>
      <c r="L37" s="1" t="n">
        <v>93.14</v>
      </c>
    </row>
    <row r="38" customFormat="false" ht="15" hidden="false" customHeight="false" outlineLevel="0" collapsed="false">
      <c r="D38" s="0" t="s">
        <v>106</v>
      </c>
      <c r="E38" s="12" t="n">
        <v>33</v>
      </c>
      <c r="F38" s="14" t="s">
        <v>115</v>
      </c>
      <c r="G38" s="12" t="s">
        <v>183</v>
      </c>
      <c r="H38" s="18" t="n">
        <v>43386</v>
      </c>
      <c r="I38" s="16" t="s">
        <v>184</v>
      </c>
      <c r="J38" s="1" t="n">
        <v>500</v>
      </c>
    </row>
    <row r="39" customFormat="false" ht="15" hidden="false" customHeight="false" outlineLevel="0" collapsed="false">
      <c r="D39" s="0" t="s">
        <v>153</v>
      </c>
      <c r="E39" s="12" t="n">
        <v>34</v>
      </c>
      <c r="F39" s="14" t="s">
        <v>115</v>
      </c>
      <c r="G39" s="12" t="s">
        <v>185</v>
      </c>
      <c r="H39" s="18" t="n">
        <v>43388</v>
      </c>
      <c r="I39" s="12" t="s">
        <v>186</v>
      </c>
      <c r="J39" s="16" t="n">
        <v>72</v>
      </c>
      <c r="L39" s="1" t="n">
        <v>87.23</v>
      </c>
    </row>
    <row r="40" customFormat="false" ht="15" hidden="false" customHeight="false" outlineLevel="0" collapsed="false">
      <c r="D40" s="0" t="s">
        <v>153</v>
      </c>
      <c r="E40" s="12" t="n">
        <v>35</v>
      </c>
      <c r="F40" s="14" t="s">
        <v>115</v>
      </c>
      <c r="G40" s="12" t="s">
        <v>185</v>
      </c>
      <c r="H40" s="18" t="n">
        <v>43389</v>
      </c>
      <c r="I40" s="12" t="s">
        <v>187</v>
      </c>
      <c r="J40" s="16" t="n">
        <v>74</v>
      </c>
      <c r="L40" s="1" t="n">
        <v>87.23</v>
      </c>
    </row>
    <row r="41" customFormat="false" ht="30" hidden="false" customHeight="false" outlineLevel="0" collapsed="false">
      <c r="D41" s="0" t="s">
        <v>101</v>
      </c>
      <c r="E41" s="12" t="n">
        <v>36</v>
      </c>
      <c r="F41" s="14" t="s">
        <v>188</v>
      </c>
      <c r="G41" s="19" t="s">
        <v>189</v>
      </c>
      <c r="H41" s="24" t="n">
        <v>43392</v>
      </c>
      <c r="I41" s="12" t="s">
        <v>128</v>
      </c>
      <c r="J41" s="16" t="n">
        <v>95</v>
      </c>
      <c r="K41" s="31"/>
      <c r="L41" s="1" t="n">
        <v>81.36</v>
      </c>
    </row>
    <row r="42" customFormat="false" ht="15" hidden="false" customHeight="false" outlineLevel="0" collapsed="false">
      <c r="D42" s="0" t="s">
        <v>153</v>
      </c>
      <c r="E42" s="12" t="n">
        <v>37</v>
      </c>
      <c r="F42" s="14" t="s">
        <v>115</v>
      </c>
      <c r="G42" s="12" t="s">
        <v>190</v>
      </c>
      <c r="H42" s="24" t="n">
        <v>43392</v>
      </c>
      <c r="I42" s="12" t="s">
        <v>54</v>
      </c>
      <c r="J42" s="16" t="n">
        <v>76</v>
      </c>
      <c r="L42" s="1" t="n">
        <v>87.57</v>
      </c>
    </row>
    <row r="43" customFormat="false" ht="15" hidden="false" customHeight="false" outlineLevel="0" collapsed="false">
      <c r="D43" s="0" t="s">
        <v>153</v>
      </c>
      <c r="E43" s="12" t="n">
        <v>38</v>
      </c>
      <c r="F43" s="14" t="s">
        <v>115</v>
      </c>
      <c r="G43" s="12" t="s">
        <v>190</v>
      </c>
      <c r="H43" s="18" t="n">
        <v>43393</v>
      </c>
      <c r="I43" s="12" t="s">
        <v>54</v>
      </c>
      <c r="J43" s="16" t="n">
        <v>71</v>
      </c>
      <c r="L43" s="1" t="n">
        <v>87.57</v>
      </c>
    </row>
    <row r="44" customFormat="false" ht="15" hidden="false" customHeight="false" outlineLevel="0" collapsed="false">
      <c r="D44" s="0" t="s">
        <v>191</v>
      </c>
      <c r="E44" s="12" t="n">
        <v>39</v>
      </c>
      <c r="F44" s="12" t="s">
        <v>192</v>
      </c>
      <c r="G44" s="12" t="s">
        <v>193</v>
      </c>
      <c r="H44" s="16" t="s">
        <v>194</v>
      </c>
      <c r="I44" s="12" t="s">
        <v>195</v>
      </c>
      <c r="J44" s="16" t="n">
        <v>21</v>
      </c>
    </row>
    <row r="45" customFormat="false" ht="15" hidden="false" customHeight="false" outlineLevel="0" collapsed="false">
      <c r="D45" s="0" t="s">
        <v>191</v>
      </c>
      <c r="E45" s="12" t="n">
        <v>40</v>
      </c>
      <c r="F45" s="14" t="s">
        <v>196</v>
      </c>
      <c r="G45" s="12" t="s">
        <v>197</v>
      </c>
      <c r="H45" s="16" t="s">
        <v>198</v>
      </c>
      <c r="I45" s="12" t="s">
        <v>199</v>
      </c>
      <c r="J45" s="16" t="n">
        <v>21</v>
      </c>
    </row>
    <row r="46" customFormat="false" ht="15" hidden="false" customHeight="false" outlineLevel="0" collapsed="false">
      <c r="D46" s="0" t="s">
        <v>153</v>
      </c>
      <c r="E46" s="12" t="n">
        <v>41</v>
      </c>
      <c r="F46" s="14" t="s">
        <v>115</v>
      </c>
      <c r="G46" s="12" t="s">
        <v>200</v>
      </c>
      <c r="H46" s="12" t="s">
        <v>201</v>
      </c>
      <c r="I46" s="12" t="s">
        <v>202</v>
      </c>
      <c r="J46" s="16" t="n">
        <v>30</v>
      </c>
    </row>
    <row r="47" customFormat="false" ht="15" hidden="false" customHeight="false" outlineLevel="0" collapsed="false">
      <c r="E47" s="21"/>
      <c r="F47" s="21"/>
      <c r="G47" s="21"/>
      <c r="H47" s="21"/>
      <c r="I47" s="21"/>
    </row>
    <row r="48" customFormat="false" ht="15" hidden="false" customHeight="false" outlineLevel="0" collapsed="false">
      <c r="E48" s="21"/>
      <c r="F48" s="21"/>
      <c r="G48" s="21"/>
      <c r="H48" s="21"/>
      <c r="I48" s="21"/>
      <c r="J48" s="1" t="s">
        <v>94</v>
      </c>
    </row>
    <row r="49" customFormat="false" ht="15" hidden="false" customHeight="false" outlineLevel="0" collapsed="false">
      <c r="E49" s="21"/>
      <c r="G49" s="21"/>
      <c r="H49" s="21"/>
      <c r="I49" s="21"/>
    </row>
    <row r="50" customFormat="false" ht="15" hidden="false" customHeight="false" outlineLevel="0" collapsed="false">
      <c r="E50" s="21"/>
      <c r="G50" s="21"/>
      <c r="H50" s="21"/>
      <c r="I50" s="21"/>
    </row>
    <row r="51" customFormat="false" ht="15" hidden="false" customHeight="false" outlineLevel="0" collapsed="false">
      <c r="E51" s="21"/>
      <c r="F51" s="21"/>
      <c r="G51" s="21"/>
      <c r="H51" s="21"/>
      <c r="I51" s="21"/>
    </row>
    <row r="52" customFormat="false" ht="15" hidden="false" customHeight="false" outlineLevel="0" collapsed="false">
      <c r="E52" s="13" t="n">
        <v>1</v>
      </c>
      <c r="F52" s="60" t="s">
        <v>203</v>
      </c>
      <c r="G52" s="13" t="s">
        <v>204</v>
      </c>
      <c r="H52" s="61" t="n">
        <v>43470</v>
      </c>
      <c r="I52" s="13" t="s">
        <v>19</v>
      </c>
      <c r="J52" s="37"/>
    </row>
    <row r="53" customFormat="false" ht="15" hidden="false" customHeight="false" outlineLevel="0" collapsed="false">
      <c r="E53" s="37" t="n">
        <v>2</v>
      </c>
      <c r="F53" s="36" t="s">
        <v>205</v>
      </c>
      <c r="G53" s="37" t="s">
        <v>206</v>
      </c>
      <c r="H53" s="37" t="s">
        <v>207</v>
      </c>
      <c r="I53" s="37" t="s">
        <v>208</v>
      </c>
      <c r="J53" s="37"/>
    </row>
    <row r="54" customFormat="false" ht="30" hidden="false" customHeight="false" outlineLevel="0" collapsed="false">
      <c r="E54" s="13" t="n">
        <v>3</v>
      </c>
      <c r="F54" s="62" t="s">
        <v>209</v>
      </c>
      <c r="G54" s="37" t="s">
        <v>210</v>
      </c>
      <c r="H54" s="37" t="s">
        <v>211</v>
      </c>
      <c r="I54" s="37" t="s">
        <v>208</v>
      </c>
      <c r="J54" s="37" t="n">
        <v>78</v>
      </c>
    </row>
    <row r="55" customFormat="false" ht="15" hidden="false" customHeight="false" outlineLevel="0" collapsed="false">
      <c r="E55" s="37" t="n">
        <v>4</v>
      </c>
      <c r="F55" s="36" t="s">
        <v>212</v>
      </c>
      <c r="G55" s="37" t="s">
        <v>213</v>
      </c>
      <c r="H55" s="37" t="s">
        <v>214</v>
      </c>
      <c r="I55" s="37" t="s">
        <v>215</v>
      </c>
      <c r="J55" s="37" t="n">
        <v>235</v>
      </c>
    </row>
    <row r="56" customFormat="false" ht="15" hidden="false" customHeight="false" outlineLevel="0" collapsed="false">
      <c r="E56" s="13" t="n">
        <v>5</v>
      </c>
      <c r="F56" s="36" t="s">
        <v>216</v>
      </c>
      <c r="G56" s="37" t="s">
        <v>167</v>
      </c>
      <c r="H56" s="37" t="s">
        <v>217</v>
      </c>
      <c r="I56" s="37" t="s">
        <v>218</v>
      </c>
      <c r="J56" s="37"/>
    </row>
    <row r="57" customFormat="false" ht="15" hidden="false" customHeight="false" outlineLevel="0" collapsed="false">
      <c r="E57" s="37" t="n">
        <v>6</v>
      </c>
      <c r="F57" s="36" t="s">
        <v>219</v>
      </c>
      <c r="G57" s="37" t="s">
        <v>167</v>
      </c>
      <c r="H57" s="37" t="s">
        <v>217</v>
      </c>
      <c r="I57" s="37" t="s">
        <v>220</v>
      </c>
      <c r="J57" s="37"/>
    </row>
    <row r="58" customFormat="false" ht="15" hidden="false" customHeight="false" outlineLevel="0" collapsed="false">
      <c r="E58" s="13" t="n">
        <v>7</v>
      </c>
      <c r="F58" s="36" t="s">
        <v>221</v>
      </c>
      <c r="G58" s="37" t="s">
        <v>222</v>
      </c>
      <c r="H58" s="63" t="n">
        <v>43486</v>
      </c>
      <c r="I58" s="37" t="s">
        <v>223</v>
      </c>
      <c r="J58" s="37"/>
    </row>
    <row r="59" customFormat="false" ht="15" hidden="false" customHeight="false" outlineLevel="0" collapsed="false">
      <c r="E59" s="37" t="n">
        <v>8</v>
      </c>
      <c r="F59" s="36" t="s">
        <v>224</v>
      </c>
      <c r="G59" s="37" t="s">
        <v>225</v>
      </c>
      <c r="H59" s="36" t="s">
        <v>226</v>
      </c>
      <c r="I59" s="37" t="s">
        <v>227</v>
      </c>
      <c r="J59" s="37"/>
    </row>
    <row r="60" customFormat="false" ht="15" hidden="false" customHeight="false" outlineLevel="0" collapsed="false">
      <c r="E60" s="37" t="n">
        <v>9</v>
      </c>
      <c r="F60" s="36" t="s">
        <v>224</v>
      </c>
      <c r="G60" s="37" t="s">
        <v>228</v>
      </c>
      <c r="H60" s="36" t="s">
        <v>229</v>
      </c>
      <c r="I60" s="37" t="s">
        <v>227</v>
      </c>
      <c r="J60" s="37"/>
    </row>
    <row r="61" customFormat="false" ht="15" hidden="false" customHeight="false" outlineLevel="0" collapsed="false">
      <c r="E61" s="37" t="n">
        <v>10</v>
      </c>
      <c r="F61" s="36" t="s">
        <v>224</v>
      </c>
      <c r="G61" s="37" t="s">
        <v>230</v>
      </c>
      <c r="H61" s="36" t="s">
        <v>231</v>
      </c>
      <c r="I61" s="37" t="s">
        <v>227</v>
      </c>
      <c r="J61" s="37"/>
    </row>
    <row r="62" customFormat="false" ht="15.75" hidden="false" customHeight="false" outlineLevel="0" collapsed="false">
      <c r="E62" s="37" t="n">
        <v>11</v>
      </c>
      <c r="F62" s="64" t="s">
        <v>232</v>
      </c>
      <c r="G62" s="36"/>
      <c r="H62" s="36" t="s">
        <v>233</v>
      </c>
      <c r="I62" s="36" t="s">
        <v>62</v>
      </c>
      <c r="J62" s="64" t="n">
        <v>250</v>
      </c>
    </row>
    <row r="63" customFormat="false" ht="15" hidden="false" customHeight="false" outlineLevel="0" collapsed="false">
      <c r="E63" s="37" t="n">
        <v>12</v>
      </c>
      <c r="F63" s="36" t="s">
        <v>234</v>
      </c>
      <c r="G63" s="16" t="s">
        <v>235</v>
      </c>
      <c r="H63" s="65" t="n">
        <v>43539</v>
      </c>
      <c r="I63" s="66" t="s">
        <v>62</v>
      </c>
      <c r="J63" s="37"/>
    </row>
    <row r="64" customFormat="false" ht="15" hidden="false" customHeight="false" outlineLevel="0" collapsed="false">
      <c r="E64" s="37" t="n">
        <v>13</v>
      </c>
      <c r="F64" s="36" t="s">
        <v>236</v>
      </c>
      <c r="G64" s="36" t="s">
        <v>237</v>
      </c>
      <c r="H64" s="63" t="n">
        <v>43540</v>
      </c>
      <c r="I64" s="36" t="s">
        <v>238</v>
      </c>
      <c r="J64" s="37" t="n">
        <v>60</v>
      </c>
    </row>
    <row r="65" customFormat="false" ht="15" hidden="false" customHeight="false" outlineLevel="0" collapsed="false">
      <c r="H65" s="1" t="s">
        <v>239</v>
      </c>
    </row>
    <row r="67" customFormat="false" ht="15" hidden="false" customHeight="false" outlineLevel="0" collapsed="false">
      <c r="F67" s="0" t="s">
        <v>95</v>
      </c>
    </row>
    <row r="68" customFormat="false" ht="15" hidden="false" customHeight="false" outlineLevel="0" collapsed="false">
      <c r="H68" s="55"/>
    </row>
  </sheetData>
  <autoFilter ref="D3:K4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88"/>
  <sheetViews>
    <sheetView showFormulas="false" showGridLines="true" showRowColHeaders="true" showZeros="true" rightToLeft="false" tabSelected="false" showOutlineSymbols="true" defaultGridColor="true" view="normal" topLeftCell="A65" colorId="64" zoomScale="70" zoomScaleNormal="70" zoomScalePageLayoutView="100" workbookViewId="0">
      <selection pane="topLeft" activeCell="H30" activeCellId="0" sqref="H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7" min="7" style="0" width="34.41"/>
    <col collapsed="false" customWidth="true" hidden="false" outlineLevel="0" max="8" min="8" style="0" width="40.56"/>
    <col collapsed="false" customWidth="true" hidden="false" outlineLevel="0" max="9" min="9" style="0" width="17.14"/>
    <col collapsed="false" customWidth="true" hidden="false" outlineLevel="0" max="10" min="10" style="67" width="12.42"/>
    <col collapsed="false" customWidth="true" hidden="false" outlineLevel="0" max="11" min="11" style="1" width="13.99"/>
    <col collapsed="false" customWidth="true" hidden="false" outlineLevel="0" max="12" min="12" style="0" width="11.99"/>
    <col collapsed="false" customWidth="true" hidden="false" outlineLevel="0" max="13" min="13" style="21" width="11.28"/>
    <col collapsed="false" customWidth="true" hidden="false" outlineLevel="0" max="14" min="14" style="0" width="19.99"/>
    <col collapsed="false" customWidth="true" hidden="false" outlineLevel="0" max="16" min="15" style="0" width="9.14"/>
    <col collapsed="false" customWidth="true" hidden="false" outlineLevel="0" max="17" min="17" style="0" width="69.84"/>
  </cols>
  <sheetData>
    <row r="1" customFormat="false" ht="21" hidden="false" customHeight="false" outlineLevel="0" collapsed="false">
      <c r="H1" s="2" t="s">
        <v>240</v>
      </c>
    </row>
    <row r="2" customFormat="false" ht="19.5" hidden="false" customHeight="false" outlineLevel="0" collapsed="false">
      <c r="G2" s="3" t="s">
        <v>97</v>
      </c>
    </row>
    <row r="3" customFormat="false" ht="63" hidden="false" customHeight="false" outlineLevel="0" collapsed="false">
      <c r="E3" s="68"/>
      <c r="F3" s="69" t="s">
        <v>1</v>
      </c>
      <c r="G3" s="70" t="s">
        <v>241</v>
      </c>
      <c r="H3" s="70" t="s">
        <v>3</v>
      </c>
      <c r="I3" s="70" t="s">
        <v>4</v>
      </c>
      <c r="J3" s="71" t="s">
        <v>5</v>
      </c>
      <c r="K3" s="71" t="s">
        <v>242</v>
      </c>
      <c r="L3" s="72" t="s">
        <v>243</v>
      </c>
      <c r="M3" s="7" t="s">
        <v>244</v>
      </c>
      <c r="O3" s="73" t="s">
        <v>245</v>
      </c>
      <c r="P3" s="7" t="s">
        <v>246</v>
      </c>
      <c r="Q3" s="56" t="s">
        <v>247</v>
      </c>
    </row>
    <row r="4" customFormat="false" ht="30" hidden="false" customHeight="false" outlineLevel="0" collapsed="false">
      <c r="E4" s="74" t="s">
        <v>248</v>
      </c>
      <c r="F4" s="75" t="n">
        <v>1</v>
      </c>
      <c r="G4" s="76" t="s">
        <v>249</v>
      </c>
      <c r="H4" s="77" t="s">
        <v>250</v>
      </c>
      <c r="I4" s="77" t="s">
        <v>251</v>
      </c>
      <c r="J4" s="78" t="s">
        <v>62</v>
      </c>
      <c r="K4" s="13" t="n">
        <v>3</v>
      </c>
      <c r="L4" s="79" t="n">
        <v>244</v>
      </c>
      <c r="M4" s="13" t="n">
        <v>87.7</v>
      </c>
      <c r="N4" s="31"/>
      <c r="O4" s="80" t="s">
        <v>252</v>
      </c>
      <c r="P4" s="13" t="n">
        <v>87.7</v>
      </c>
      <c r="Q4" s="81" t="s">
        <v>253</v>
      </c>
      <c r="R4" s="82"/>
    </row>
    <row r="5" customFormat="false" ht="45" hidden="false" customHeight="false" outlineLevel="0" collapsed="false">
      <c r="E5" s="74"/>
      <c r="F5" s="75" t="n">
        <v>2</v>
      </c>
      <c r="G5" s="76" t="s">
        <v>254</v>
      </c>
      <c r="H5" s="77" t="s">
        <v>255</v>
      </c>
      <c r="I5" s="77" t="s">
        <v>256</v>
      </c>
      <c r="J5" s="78" t="s">
        <v>54</v>
      </c>
      <c r="K5" s="13" t="n">
        <v>2</v>
      </c>
      <c r="L5" s="79" t="n">
        <v>78</v>
      </c>
      <c r="M5" s="13" t="n">
        <v>86</v>
      </c>
      <c r="O5" s="80" t="s">
        <v>257</v>
      </c>
      <c r="P5" s="13" t="n">
        <v>86</v>
      </c>
      <c r="Q5" s="0" t="s">
        <v>258</v>
      </c>
      <c r="R5" s="82"/>
    </row>
    <row r="6" customFormat="false" ht="75" hidden="false" customHeight="false" outlineLevel="0" collapsed="false">
      <c r="E6" s="74"/>
      <c r="F6" s="75" t="n">
        <v>3</v>
      </c>
      <c r="G6" s="76" t="s">
        <v>259</v>
      </c>
      <c r="H6" s="77" t="s">
        <v>260</v>
      </c>
      <c r="I6" s="77" t="s">
        <v>261</v>
      </c>
      <c r="J6" s="78" t="s">
        <v>54</v>
      </c>
      <c r="K6" s="13" t="n">
        <v>2</v>
      </c>
      <c r="L6" s="83" t="n">
        <v>115</v>
      </c>
      <c r="M6" s="13" t="n">
        <v>88.8</v>
      </c>
      <c r="O6" s="80" t="s">
        <v>262</v>
      </c>
      <c r="P6" s="13" t="n">
        <v>88.8</v>
      </c>
      <c r="Q6" s="0" t="s">
        <v>139</v>
      </c>
      <c r="R6" s="82"/>
    </row>
    <row r="7" customFormat="false" ht="75" hidden="false" customHeight="false" outlineLevel="0" collapsed="false">
      <c r="E7" s="74"/>
      <c r="F7" s="75" t="n">
        <v>4</v>
      </c>
      <c r="G7" s="80" t="s">
        <v>259</v>
      </c>
      <c r="H7" s="77" t="s">
        <v>263</v>
      </c>
      <c r="I7" s="84" t="s">
        <v>264</v>
      </c>
      <c r="J7" s="85" t="s">
        <v>34</v>
      </c>
      <c r="K7" s="37" t="n">
        <v>2</v>
      </c>
      <c r="L7" s="86" t="n">
        <v>106</v>
      </c>
      <c r="M7" s="13" t="n">
        <v>88.8</v>
      </c>
      <c r="O7" s="80" t="s">
        <v>265</v>
      </c>
      <c r="P7" s="13" t="n">
        <v>88.8</v>
      </c>
      <c r="Q7" s="0" t="s">
        <v>139</v>
      </c>
      <c r="R7" s="82"/>
    </row>
    <row r="8" customFormat="false" ht="40.5" hidden="false" customHeight="true" outlineLevel="0" collapsed="false">
      <c r="E8" s="74"/>
      <c r="F8" s="75" t="n">
        <v>5</v>
      </c>
      <c r="G8" s="76" t="s">
        <v>266</v>
      </c>
      <c r="H8" s="77" t="s">
        <v>267</v>
      </c>
      <c r="I8" s="77" t="s">
        <v>268</v>
      </c>
      <c r="J8" s="78" t="s">
        <v>62</v>
      </c>
      <c r="K8" s="13" t="n">
        <v>3</v>
      </c>
      <c r="L8" s="79" t="n">
        <v>234</v>
      </c>
      <c r="M8" s="13" t="n">
        <v>87.4</v>
      </c>
      <c r="O8" s="80" t="s">
        <v>269</v>
      </c>
      <c r="P8" s="13" t="n">
        <v>87.4</v>
      </c>
      <c r="Q8" s="0" t="s">
        <v>270</v>
      </c>
      <c r="R8" s="82"/>
    </row>
    <row r="9" customFormat="false" ht="45" hidden="false" customHeight="false" outlineLevel="0" collapsed="false">
      <c r="E9" s="74"/>
      <c r="F9" s="75" t="n">
        <v>6</v>
      </c>
      <c r="G9" s="87" t="s">
        <v>271</v>
      </c>
      <c r="H9" s="88" t="s">
        <v>272</v>
      </c>
      <c r="I9" s="88" t="s">
        <v>273</v>
      </c>
      <c r="J9" s="87" t="s">
        <v>62</v>
      </c>
      <c r="K9" s="89" t="n">
        <v>3</v>
      </c>
      <c r="L9" s="90" t="n">
        <v>247</v>
      </c>
      <c r="M9" s="89" t="n">
        <v>87.1</v>
      </c>
      <c r="N9" s="31"/>
      <c r="O9" s="80" t="s">
        <v>274</v>
      </c>
      <c r="P9" s="13" t="n">
        <v>87.1</v>
      </c>
      <c r="Q9" s="0" t="s">
        <v>275</v>
      </c>
      <c r="R9" s="82"/>
    </row>
    <row r="10" customFormat="false" ht="51" hidden="false" customHeight="true" outlineLevel="0" collapsed="false">
      <c r="E10" s="74"/>
      <c r="F10" s="75" t="n">
        <v>7</v>
      </c>
      <c r="G10" s="76" t="s">
        <v>276</v>
      </c>
      <c r="H10" s="77" t="s">
        <v>277</v>
      </c>
      <c r="I10" s="84" t="s">
        <v>278</v>
      </c>
      <c r="J10" s="85" t="s">
        <v>54</v>
      </c>
      <c r="K10" s="37" t="n">
        <v>2</v>
      </c>
      <c r="L10" s="86" t="n">
        <v>109</v>
      </c>
      <c r="M10" s="13" t="n">
        <v>85.8</v>
      </c>
      <c r="O10" s="76" t="s">
        <v>276</v>
      </c>
      <c r="P10" s="13" t="n">
        <v>85.8</v>
      </c>
      <c r="Q10" s="0" t="s">
        <v>279</v>
      </c>
    </row>
    <row r="11" customFormat="false" ht="15" hidden="true" customHeight="true" outlineLevel="0" collapsed="false">
      <c r="E11" s="74"/>
      <c r="F11" s="75"/>
      <c r="G11" s="76"/>
      <c r="H11" s="77"/>
      <c r="I11" s="84"/>
      <c r="J11" s="85"/>
      <c r="K11" s="37"/>
      <c r="L11" s="86"/>
      <c r="M11" s="13"/>
      <c r="O11" s="76"/>
      <c r="P11" s="13"/>
    </row>
    <row r="12" customFormat="false" ht="15" hidden="true" customHeight="true" outlineLevel="0" collapsed="false">
      <c r="E12" s="74"/>
      <c r="F12" s="75"/>
      <c r="G12" s="76"/>
      <c r="H12" s="77"/>
      <c r="I12" s="84"/>
      <c r="J12" s="85"/>
      <c r="K12" s="37"/>
      <c r="L12" s="86"/>
      <c r="M12" s="13"/>
      <c r="O12" s="76"/>
      <c r="P12" s="13"/>
    </row>
    <row r="13" customFormat="false" ht="15.75" hidden="true" customHeight="true" outlineLevel="0" collapsed="false">
      <c r="E13" s="74"/>
      <c r="F13" s="75"/>
      <c r="G13" s="76"/>
      <c r="H13" s="77"/>
      <c r="I13" s="84"/>
      <c r="J13" s="85"/>
      <c r="K13" s="37"/>
      <c r="L13" s="86"/>
      <c r="M13" s="13"/>
      <c r="O13" s="76"/>
      <c r="P13" s="13"/>
    </row>
    <row r="14" customFormat="false" ht="45" hidden="false" customHeight="false" outlineLevel="0" collapsed="false">
      <c r="E14" s="74"/>
      <c r="F14" s="75" t="n">
        <v>8</v>
      </c>
      <c r="G14" s="76" t="s">
        <v>280</v>
      </c>
      <c r="H14" s="77" t="s">
        <v>281</v>
      </c>
      <c r="I14" s="84" t="s">
        <v>282</v>
      </c>
      <c r="J14" s="85" t="s">
        <v>283</v>
      </c>
      <c r="K14" s="37" t="n">
        <v>3</v>
      </c>
      <c r="L14" s="86" t="n">
        <v>156</v>
      </c>
      <c r="M14" s="13" t="n">
        <v>86.9</v>
      </c>
      <c r="O14" s="76" t="s">
        <v>284</v>
      </c>
      <c r="P14" s="13" t="n">
        <v>86.9</v>
      </c>
      <c r="Q14" s="0" t="s">
        <v>285</v>
      </c>
      <c r="R14" s="82"/>
    </row>
    <row r="15" customFormat="false" ht="54.75" hidden="false" customHeight="true" outlineLevel="0" collapsed="false">
      <c r="E15" s="91" t="s">
        <v>286</v>
      </c>
      <c r="F15" s="75" t="n">
        <v>9</v>
      </c>
      <c r="G15" s="92" t="s">
        <v>287</v>
      </c>
      <c r="H15" s="77" t="s">
        <v>288</v>
      </c>
      <c r="I15" s="77" t="s">
        <v>289</v>
      </c>
      <c r="J15" s="78" t="s">
        <v>290</v>
      </c>
      <c r="K15" s="13" t="n">
        <v>3</v>
      </c>
      <c r="L15" s="86" t="n">
        <v>164</v>
      </c>
      <c r="M15" s="13" t="n">
        <v>87.5</v>
      </c>
      <c r="O15" s="92" t="s">
        <v>291</v>
      </c>
      <c r="P15" s="13" t="n">
        <v>87.5</v>
      </c>
      <c r="Q15" s="0" t="s">
        <v>292</v>
      </c>
      <c r="R15" s="82"/>
    </row>
    <row r="16" customFormat="false" ht="60" hidden="false" customHeight="false" outlineLevel="0" collapsed="false">
      <c r="E16" s="91"/>
      <c r="F16" s="75" t="n">
        <v>10</v>
      </c>
      <c r="G16" s="92" t="s">
        <v>293</v>
      </c>
      <c r="H16" s="77" t="s">
        <v>294</v>
      </c>
      <c r="I16" s="77" t="s">
        <v>295</v>
      </c>
      <c r="J16" s="78" t="s">
        <v>296</v>
      </c>
      <c r="K16" s="13" t="n">
        <v>2</v>
      </c>
      <c r="L16" s="86" t="n">
        <v>56</v>
      </c>
      <c r="M16" s="13" t="n">
        <v>87.2</v>
      </c>
      <c r="O16" s="92" t="s">
        <v>297</v>
      </c>
      <c r="P16" s="13" t="n">
        <v>87.2</v>
      </c>
      <c r="Q16" s="0" t="s">
        <v>298</v>
      </c>
    </row>
    <row r="17" customFormat="false" ht="60" hidden="false" customHeight="false" outlineLevel="0" collapsed="false">
      <c r="E17" s="91"/>
      <c r="F17" s="75" t="n">
        <v>11</v>
      </c>
      <c r="G17" s="92" t="s">
        <v>293</v>
      </c>
      <c r="H17" s="77" t="s">
        <v>294</v>
      </c>
      <c r="I17" s="77" t="s">
        <v>299</v>
      </c>
      <c r="J17" s="78" t="s">
        <v>300</v>
      </c>
      <c r="K17" s="13" t="n">
        <v>2</v>
      </c>
      <c r="L17" s="86" t="n">
        <v>74</v>
      </c>
      <c r="M17" s="13" t="n">
        <v>87.2</v>
      </c>
      <c r="O17" s="92" t="s">
        <v>301</v>
      </c>
      <c r="P17" s="13" t="n">
        <v>87.2</v>
      </c>
      <c r="Q17" s="0" t="s">
        <v>298</v>
      </c>
    </row>
    <row r="18" customFormat="false" ht="45" hidden="false" customHeight="false" outlineLevel="0" collapsed="false">
      <c r="E18" s="91"/>
      <c r="F18" s="75" t="n">
        <v>12</v>
      </c>
      <c r="G18" s="92" t="s">
        <v>302</v>
      </c>
      <c r="H18" s="77" t="s">
        <v>294</v>
      </c>
      <c r="I18" s="77" t="s">
        <v>303</v>
      </c>
      <c r="J18" s="78" t="s">
        <v>208</v>
      </c>
      <c r="K18" s="13" t="n">
        <v>2</v>
      </c>
      <c r="L18" s="86" t="n">
        <v>59</v>
      </c>
      <c r="M18" s="13" t="n">
        <v>87.2</v>
      </c>
      <c r="O18" s="92" t="s">
        <v>304</v>
      </c>
      <c r="P18" s="13" t="n">
        <v>87.2</v>
      </c>
      <c r="Q18" s="0" t="s">
        <v>298</v>
      </c>
    </row>
    <row r="19" customFormat="false" ht="46.5" hidden="false" customHeight="true" outlineLevel="0" collapsed="false">
      <c r="E19" s="91"/>
      <c r="F19" s="93" t="n">
        <v>13</v>
      </c>
      <c r="G19" s="94" t="s">
        <v>305</v>
      </c>
      <c r="H19" s="95" t="s">
        <v>306</v>
      </c>
      <c r="I19" s="95" t="s">
        <v>307</v>
      </c>
      <c r="J19" s="96" t="s">
        <v>62</v>
      </c>
      <c r="K19" s="97" t="n">
        <v>3</v>
      </c>
      <c r="L19" s="98" t="n">
        <v>174</v>
      </c>
      <c r="M19" s="97" t="n">
        <v>88.5</v>
      </c>
      <c r="O19" s="94" t="s">
        <v>308</v>
      </c>
      <c r="P19" s="97" t="n">
        <v>88.5</v>
      </c>
      <c r="Q19" s="0" t="s">
        <v>309</v>
      </c>
      <c r="R19" s="82"/>
    </row>
    <row r="20" customFormat="false" ht="30" hidden="false" customHeight="false" outlineLevel="0" collapsed="false">
      <c r="E20" s="91"/>
      <c r="F20" s="75" t="n">
        <v>14</v>
      </c>
      <c r="G20" s="92" t="s">
        <v>310</v>
      </c>
      <c r="H20" s="77" t="s">
        <v>311</v>
      </c>
      <c r="I20" s="77" t="s">
        <v>312</v>
      </c>
      <c r="J20" s="78" t="s">
        <v>62</v>
      </c>
      <c r="K20" s="13" t="n">
        <v>3</v>
      </c>
      <c r="L20" s="99" t="n">
        <v>239</v>
      </c>
      <c r="M20" s="13" t="n">
        <v>88.4</v>
      </c>
      <c r="O20" s="92" t="s">
        <v>252</v>
      </c>
      <c r="P20" s="13" t="n">
        <v>88.4</v>
      </c>
      <c r="Q20" s="0" t="s">
        <v>253</v>
      </c>
      <c r="R20" s="82"/>
    </row>
    <row r="21" customFormat="false" ht="45" hidden="false" customHeight="false" outlineLevel="0" collapsed="false">
      <c r="E21" s="91"/>
      <c r="F21" s="75" t="n">
        <v>15</v>
      </c>
      <c r="G21" s="92" t="s">
        <v>313</v>
      </c>
      <c r="H21" s="77" t="s">
        <v>314</v>
      </c>
      <c r="I21" s="100" t="n">
        <v>43138</v>
      </c>
      <c r="J21" s="78" t="s">
        <v>315</v>
      </c>
      <c r="K21" s="13" t="n">
        <v>2</v>
      </c>
      <c r="L21" s="99" t="n">
        <v>74</v>
      </c>
      <c r="M21" s="13" t="n">
        <v>86.8</v>
      </c>
      <c r="O21" s="92" t="s">
        <v>316</v>
      </c>
      <c r="P21" s="13" t="n">
        <v>86.8</v>
      </c>
      <c r="Q21" s="0" t="s">
        <v>317</v>
      </c>
      <c r="R21" s="82"/>
    </row>
    <row r="22" customFormat="false" ht="45" hidden="false" customHeight="false" outlineLevel="0" collapsed="false">
      <c r="E22" s="91"/>
      <c r="F22" s="75" t="n">
        <v>16</v>
      </c>
      <c r="G22" s="92" t="s">
        <v>318</v>
      </c>
      <c r="H22" s="88" t="s">
        <v>319</v>
      </c>
      <c r="I22" s="88" t="s">
        <v>320</v>
      </c>
      <c r="J22" s="87" t="s">
        <v>321</v>
      </c>
      <c r="K22" s="89" t="n">
        <v>2</v>
      </c>
      <c r="L22" s="101" t="n">
        <v>50</v>
      </c>
      <c r="M22" s="89" t="n">
        <v>85.7</v>
      </c>
      <c r="O22" s="92" t="s">
        <v>322</v>
      </c>
      <c r="P22" s="13" t="n">
        <v>85.7</v>
      </c>
      <c r="Q22" s="0" t="s">
        <v>323</v>
      </c>
      <c r="R22" s="82"/>
    </row>
    <row r="23" customFormat="false" ht="45" hidden="false" customHeight="false" outlineLevel="0" collapsed="false">
      <c r="E23" s="91"/>
      <c r="F23" s="75" t="n">
        <v>17</v>
      </c>
      <c r="G23" s="92" t="s">
        <v>324</v>
      </c>
      <c r="H23" s="77" t="s">
        <v>325</v>
      </c>
      <c r="I23" s="77" t="s">
        <v>326</v>
      </c>
      <c r="J23" s="78" t="s">
        <v>327</v>
      </c>
      <c r="K23" s="13" t="n">
        <v>2</v>
      </c>
      <c r="L23" s="99" t="n">
        <v>88</v>
      </c>
      <c r="M23" s="13" t="n">
        <v>86.5</v>
      </c>
      <c r="O23" s="92" t="s">
        <v>328</v>
      </c>
      <c r="P23" s="13" t="n">
        <v>86.5</v>
      </c>
      <c r="Q23" s="0" t="s">
        <v>329</v>
      </c>
      <c r="R23" s="82"/>
    </row>
    <row r="24" customFormat="false" ht="45.75" hidden="false" customHeight="false" outlineLevel="0" collapsed="false">
      <c r="E24" s="91"/>
      <c r="F24" s="102" t="n">
        <v>18</v>
      </c>
      <c r="G24" s="103" t="s">
        <v>330</v>
      </c>
      <c r="H24" s="104" t="s">
        <v>331</v>
      </c>
      <c r="I24" s="104" t="s">
        <v>332</v>
      </c>
      <c r="J24" s="105" t="s">
        <v>62</v>
      </c>
      <c r="K24" s="106" t="n">
        <v>3</v>
      </c>
      <c r="L24" s="107" t="n">
        <v>132</v>
      </c>
      <c r="M24" s="13" t="n">
        <v>85.82</v>
      </c>
      <c r="N24" s="0" t="s">
        <v>129</v>
      </c>
      <c r="O24" s="103" t="s">
        <v>333</v>
      </c>
      <c r="P24" s="13" t="n">
        <v>85.82</v>
      </c>
      <c r="Q24" s="0" t="s">
        <v>334</v>
      </c>
      <c r="R24" s="82"/>
    </row>
    <row r="25" customFormat="false" ht="15" hidden="false" customHeight="false" outlineLevel="0" collapsed="false">
      <c r="F25" s="108" t="n">
        <v>19</v>
      </c>
      <c r="G25" s="82"/>
      <c r="H25" s="82"/>
      <c r="I25" s="82"/>
      <c r="J25" s="109"/>
      <c r="K25" s="109"/>
      <c r="L25" s="82"/>
      <c r="M25" s="110"/>
      <c r="N25" s="82"/>
      <c r="O25" s="82"/>
      <c r="P25" s="82"/>
    </row>
    <row r="29" customFormat="false" ht="15.75" hidden="false" customHeight="true" outlineLevel="0" collapsed="false">
      <c r="G29" s="111" t="s">
        <v>335</v>
      </c>
      <c r="H29" s="111"/>
      <c r="K29" s="112"/>
    </row>
    <row r="30" customFormat="false" ht="63" hidden="false" customHeight="false" outlineLevel="0" collapsed="false">
      <c r="F30" s="113" t="s">
        <v>1</v>
      </c>
      <c r="G30" s="71" t="s">
        <v>336</v>
      </c>
      <c r="H30" s="71" t="s">
        <v>337</v>
      </c>
      <c r="I30" s="71" t="s">
        <v>338</v>
      </c>
      <c r="J30" s="71" t="s">
        <v>5</v>
      </c>
      <c r="K30" s="71" t="s">
        <v>339</v>
      </c>
      <c r="L30" s="72" t="s">
        <v>340</v>
      </c>
      <c r="M30" s="7" t="s">
        <v>244</v>
      </c>
      <c r="O30" s="73" t="s">
        <v>341</v>
      </c>
      <c r="P30" s="7" t="s">
        <v>246</v>
      </c>
    </row>
    <row r="31" customFormat="false" ht="33" hidden="false" customHeight="false" outlineLevel="0" collapsed="false">
      <c r="C31" s="114"/>
      <c r="E31" s="115" t="s">
        <v>342</v>
      </c>
      <c r="F31" s="116" t="n">
        <v>1</v>
      </c>
      <c r="G31" s="117" t="s">
        <v>343</v>
      </c>
      <c r="H31" s="117" t="s">
        <v>344</v>
      </c>
      <c r="I31" s="77" t="s">
        <v>345</v>
      </c>
      <c r="J31" s="78" t="s">
        <v>46</v>
      </c>
      <c r="K31" s="77" t="s">
        <v>346</v>
      </c>
      <c r="L31" s="79" t="n">
        <v>80</v>
      </c>
      <c r="M31" s="13" t="n">
        <v>85.3</v>
      </c>
      <c r="O31" s="117" t="s">
        <v>347</v>
      </c>
      <c r="P31" s="13" t="n">
        <v>85.3</v>
      </c>
      <c r="Q31" s="31" t="s">
        <v>348</v>
      </c>
    </row>
    <row r="32" customFormat="false" ht="33" hidden="false" customHeight="false" outlineLevel="0" collapsed="false">
      <c r="C32" s="114"/>
      <c r="E32" s="115"/>
      <c r="F32" s="116" t="n">
        <v>2</v>
      </c>
      <c r="G32" s="117" t="s">
        <v>349</v>
      </c>
      <c r="H32" s="117" t="s">
        <v>344</v>
      </c>
      <c r="I32" s="77" t="s">
        <v>345</v>
      </c>
      <c r="J32" s="78" t="s">
        <v>26</v>
      </c>
      <c r="K32" s="77" t="s">
        <v>346</v>
      </c>
      <c r="L32" s="79" t="n">
        <v>96</v>
      </c>
      <c r="M32" s="13" t="n">
        <v>90.6</v>
      </c>
      <c r="O32" s="117" t="s">
        <v>350</v>
      </c>
      <c r="P32" s="13" t="n">
        <v>90.6</v>
      </c>
      <c r="Q32" s="31" t="s">
        <v>348</v>
      </c>
    </row>
    <row r="33" customFormat="false" ht="33" hidden="false" customHeight="false" outlineLevel="0" collapsed="false">
      <c r="C33" s="114"/>
      <c r="E33" s="115"/>
      <c r="F33" s="116" t="n">
        <v>3</v>
      </c>
      <c r="G33" s="76" t="s">
        <v>351</v>
      </c>
      <c r="H33" s="117" t="s">
        <v>344</v>
      </c>
      <c r="I33" s="77" t="s">
        <v>352</v>
      </c>
      <c r="J33" s="78" t="s">
        <v>19</v>
      </c>
      <c r="K33" s="77" t="s">
        <v>346</v>
      </c>
      <c r="L33" s="79" t="n">
        <v>82</v>
      </c>
      <c r="M33" s="13" t="n">
        <v>89.9</v>
      </c>
      <c r="O33" s="76" t="s">
        <v>263</v>
      </c>
      <c r="P33" s="13" t="n">
        <v>89.9</v>
      </c>
      <c r="Q33" s="31" t="s">
        <v>348</v>
      </c>
    </row>
    <row r="34" customFormat="false" ht="45" hidden="false" customHeight="false" outlineLevel="0" collapsed="false">
      <c r="E34" s="115"/>
      <c r="F34" s="116" t="n">
        <v>4</v>
      </c>
      <c r="G34" s="118" t="s">
        <v>353</v>
      </c>
      <c r="H34" s="117" t="s">
        <v>354</v>
      </c>
      <c r="I34" s="77" t="s">
        <v>355</v>
      </c>
      <c r="J34" s="78" t="s">
        <v>19</v>
      </c>
      <c r="K34" s="77" t="s">
        <v>356</v>
      </c>
      <c r="L34" s="79" t="n">
        <v>135</v>
      </c>
      <c r="M34" s="13" t="n">
        <v>88.8</v>
      </c>
      <c r="O34" s="117" t="s">
        <v>357</v>
      </c>
      <c r="P34" s="13" t="n">
        <v>88.8</v>
      </c>
      <c r="Q34" s="31" t="s">
        <v>358</v>
      </c>
    </row>
    <row r="35" customFormat="false" ht="33" hidden="false" customHeight="false" outlineLevel="0" collapsed="false">
      <c r="E35" s="115" t="s">
        <v>286</v>
      </c>
      <c r="F35" s="116" t="n">
        <v>5</v>
      </c>
      <c r="G35" s="117" t="s">
        <v>359</v>
      </c>
      <c r="H35" s="117" t="s">
        <v>360</v>
      </c>
      <c r="I35" s="77" t="s">
        <v>361</v>
      </c>
      <c r="J35" s="78" t="s">
        <v>362</v>
      </c>
      <c r="K35" s="77" t="s">
        <v>363</v>
      </c>
      <c r="L35" s="79" t="n">
        <v>188</v>
      </c>
      <c r="M35" s="13" t="n">
        <v>89.1</v>
      </c>
      <c r="O35" s="117" t="s">
        <v>364</v>
      </c>
      <c r="P35" s="13" t="n">
        <v>89.1</v>
      </c>
      <c r="Q35" s="31" t="s">
        <v>348</v>
      </c>
      <c r="R35" s="82"/>
    </row>
    <row r="36" customFormat="false" ht="33.75" hidden="false" customHeight="false" outlineLevel="0" collapsed="false">
      <c r="E36" s="115"/>
      <c r="F36" s="119" t="n">
        <v>6</v>
      </c>
      <c r="G36" s="120" t="s">
        <v>365</v>
      </c>
      <c r="H36" s="120" t="s">
        <v>366</v>
      </c>
      <c r="I36" s="104" t="s">
        <v>367</v>
      </c>
      <c r="J36" s="105" t="s">
        <v>208</v>
      </c>
      <c r="K36" s="104" t="s">
        <v>363</v>
      </c>
      <c r="L36" s="121" t="n">
        <v>30</v>
      </c>
      <c r="M36" s="13" t="n">
        <v>90.1</v>
      </c>
      <c r="O36" s="120" t="s">
        <v>368</v>
      </c>
      <c r="P36" s="13" t="n">
        <v>90.1</v>
      </c>
      <c r="Q36" s="31" t="s">
        <v>348</v>
      </c>
      <c r="R36" s="82"/>
    </row>
    <row r="37" customFormat="false" ht="15" hidden="false" customHeight="false" outlineLevel="0" collapsed="false">
      <c r="E37" s="122"/>
      <c r="F37" s="123"/>
      <c r="G37" s="124"/>
      <c r="H37" s="123"/>
      <c r="I37" s="123"/>
      <c r="J37" s="125"/>
      <c r="K37" s="126"/>
    </row>
    <row r="38" customFormat="false" ht="15" hidden="false" customHeight="false" outlineLevel="0" collapsed="false">
      <c r="Q38" s="0" t="s">
        <v>175</v>
      </c>
    </row>
    <row r="39" customFormat="false" ht="19.5" hidden="false" customHeight="false" outlineLevel="0" collapsed="false">
      <c r="H39" s="127" t="s">
        <v>369</v>
      </c>
      <c r="J39" s="128"/>
    </row>
    <row r="40" customFormat="false" ht="47.25" hidden="false" customHeight="false" outlineLevel="0" collapsed="false">
      <c r="F40" s="129" t="s">
        <v>1</v>
      </c>
      <c r="G40" s="130" t="s">
        <v>336</v>
      </c>
      <c r="H40" s="130" t="s">
        <v>337</v>
      </c>
      <c r="I40" s="130" t="s">
        <v>338</v>
      </c>
      <c r="J40" s="7" t="s">
        <v>5</v>
      </c>
      <c r="K40" s="131" t="s">
        <v>46</v>
      </c>
      <c r="L40" s="72" t="s">
        <v>243</v>
      </c>
      <c r="N40" s="127" t="s">
        <v>369</v>
      </c>
      <c r="O40" s="7" t="s">
        <v>244</v>
      </c>
    </row>
    <row r="41" customFormat="false" ht="33" hidden="false" customHeight="false" outlineLevel="0" collapsed="false">
      <c r="E41" s="115" t="s">
        <v>370</v>
      </c>
      <c r="F41" s="75" t="n">
        <v>1</v>
      </c>
      <c r="G41" s="132" t="s">
        <v>371</v>
      </c>
      <c r="H41" s="77" t="s">
        <v>372</v>
      </c>
      <c r="I41" s="84" t="s">
        <v>373</v>
      </c>
      <c r="J41" s="85" t="s">
        <v>374</v>
      </c>
      <c r="K41" s="21" t="n">
        <v>88.69</v>
      </c>
      <c r="L41" s="0" t="n">
        <v>120</v>
      </c>
      <c r="N41" s="88" t="s">
        <v>371</v>
      </c>
      <c r="O41" s="1" t="n">
        <v>89.46</v>
      </c>
      <c r="Q41" s="0" t="s">
        <v>375</v>
      </c>
      <c r="R41" s="82"/>
    </row>
    <row r="42" customFormat="false" ht="45" hidden="false" customHeight="false" outlineLevel="0" collapsed="false">
      <c r="E42" s="115"/>
      <c r="F42" s="75" t="n">
        <v>2</v>
      </c>
      <c r="G42" s="132" t="s">
        <v>376</v>
      </c>
      <c r="H42" s="77" t="s">
        <v>377</v>
      </c>
      <c r="I42" s="84" t="s">
        <v>378</v>
      </c>
      <c r="J42" s="85" t="s">
        <v>46</v>
      </c>
      <c r="K42" s="1" t="n">
        <v>90.8</v>
      </c>
      <c r="L42" s="0" t="n">
        <v>80</v>
      </c>
      <c r="N42" s="88" t="s">
        <v>376</v>
      </c>
      <c r="O42" s="1" t="n">
        <v>90.8</v>
      </c>
      <c r="Q42" s="0" t="s">
        <v>379</v>
      </c>
      <c r="R42" s="82"/>
    </row>
    <row r="43" customFormat="false" ht="18.75" hidden="false" customHeight="true" outlineLevel="0" collapsed="false">
      <c r="E43" s="115"/>
      <c r="F43" s="75" t="n">
        <v>3</v>
      </c>
      <c r="G43" s="88" t="s">
        <v>380</v>
      </c>
      <c r="H43" s="77" t="s">
        <v>381</v>
      </c>
      <c r="I43" s="84" t="s">
        <v>382</v>
      </c>
      <c r="J43" s="85" t="s">
        <v>19</v>
      </c>
      <c r="K43" s="1" t="n">
        <v>93.14</v>
      </c>
      <c r="L43" s="0" t="n">
        <v>90</v>
      </c>
      <c r="N43" s="88" t="s">
        <v>380</v>
      </c>
      <c r="O43" s="1" t="n">
        <v>93.14</v>
      </c>
      <c r="Q43" s="0" t="s">
        <v>383</v>
      </c>
      <c r="R43" s="82"/>
    </row>
    <row r="44" customFormat="false" ht="45" hidden="false" customHeight="false" outlineLevel="0" collapsed="false">
      <c r="E44" s="115"/>
      <c r="F44" s="75" t="n">
        <v>4</v>
      </c>
      <c r="G44" s="87" t="s">
        <v>384</v>
      </c>
      <c r="H44" s="77" t="s">
        <v>385</v>
      </c>
      <c r="I44" s="84" t="s">
        <v>386</v>
      </c>
      <c r="J44" s="85" t="s">
        <v>46</v>
      </c>
      <c r="K44" s="1" t="n">
        <v>86.8</v>
      </c>
      <c r="L44" s="0" t="n">
        <v>120</v>
      </c>
      <c r="N44" s="88" t="s">
        <v>384</v>
      </c>
      <c r="O44" s="1" t="n">
        <v>86.8</v>
      </c>
      <c r="Q44" s="0" t="s">
        <v>387</v>
      </c>
      <c r="R44" s="82"/>
    </row>
    <row r="45" customFormat="false" ht="30" hidden="false" customHeight="false" outlineLevel="0" collapsed="false">
      <c r="E45" s="115"/>
      <c r="F45" s="75" t="n">
        <v>5</v>
      </c>
      <c r="G45" s="88" t="s">
        <v>388</v>
      </c>
      <c r="H45" s="77" t="s">
        <v>389</v>
      </c>
      <c r="I45" s="84" t="s">
        <v>390</v>
      </c>
      <c r="J45" s="85" t="s">
        <v>26</v>
      </c>
      <c r="K45" s="1" t="n">
        <v>86.8</v>
      </c>
      <c r="L45" s="0" t="n">
        <v>110</v>
      </c>
      <c r="N45" s="88" t="s">
        <v>388</v>
      </c>
      <c r="O45" s="1" t="n">
        <v>86.8</v>
      </c>
      <c r="Q45" s="0" t="s">
        <v>391</v>
      </c>
      <c r="R45" s="82"/>
    </row>
    <row r="46" customFormat="false" ht="45" hidden="false" customHeight="false" outlineLevel="0" collapsed="false">
      <c r="E46" s="115"/>
      <c r="F46" s="75" t="n">
        <v>6</v>
      </c>
      <c r="G46" s="132" t="s">
        <v>392</v>
      </c>
      <c r="H46" s="77" t="s">
        <v>393</v>
      </c>
      <c r="I46" s="84" t="s">
        <v>394</v>
      </c>
      <c r="J46" s="85" t="s">
        <v>46</v>
      </c>
      <c r="K46" s="1" t="n">
        <v>89.81</v>
      </c>
      <c r="L46" s="0" t="n">
        <v>129</v>
      </c>
      <c r="N46" s="88" t="s">
        <v>392</v>
      </c>
      <c r="O46" s="1" t="n">
        <v>89.81</v>
      </c>
      <c r="Q46" s="0" t="s">
        <v>395</v>
      </c>
      <c r="R46" s="82"/>
    </row>
    <row r="47" customFormat="false" ht="45" hidden="false" customHeight="false" outlineLevel="0" collapsed="false">
      <c r="E47" s="115" t="s">
        <v>286</v>
      </c>
      <c r="F47" s="133" t="n">
        <v>7</v>
      </c>
      <c r="G47" s="88" t="s">
        <v>396</v>
      </c>
      <c r="H47" s="77" t="s">
        <v>397</v>
      </c>
      <c r="I47" s="84" t="s">
        <v>398</v>
      </c>
      <c r="J47" s="85" t="s">
        <v>399</v>
      </c>
      <c r="K47" s="1" t="n">
        <v>85.63</v>
      </c>
      <c r="L47" s="0" t="n">
        <v>50</v>
      </c>
      <c r="N47" s="88" t="s">
        <v>396</v>
      </c>
      <c r="O47" s="1" t="n">
        <v>85.63</v>
      </c>
      <c r="Q47" s="0" t="s">
        <v>400</v>
      </c>
      <c r="R47" s="82"/>
    </row>
    <row r="48" customFormat="false" ht="45" hidden="false" customHeight="false" outlineLevel="0" collapsed="false">
      <c r="E48" s="115"/>
      <c r="F48" s="133" t="n">
        <v>8</v>
      </c>
      <c r="G48" s="88" t="s">
        <v>396</v>
      </c>
      <c r="H48" s="77" t="s">
        <v>397</v>
      </c>
      <c r="I48" s="84" t="s">
        <v>401</v>
      </c>
      <c r="J48" s="85" t="s">
        <v>402</v>
      </c>
      <c r="K48" s="1" t="n">
        <v>85.63</v>
      </c>
      <c r="L48" s="0" t="n">
        <v>35</v>
      </c>
      <c r="N48" s="88" t="s">
        <v>396</v>
      </c>
      <c r="O48" s="1" t="n">
        <v>85.63</v>
      </c>
      <c r="Q48" s="0" t="s">
        <v>400</v>
      </c>
      <c r="R48" s="82"/>
    </row>
    <row r="49" customFormat="false" ht="45" hidden="false" customHeight="false" outlineLevel="0" collapsed="false">
      <c r="E49" s="115"/>
      <c r="F49" s="133" t="n">
        <v>9</v>
      </c>
      <c r="G49" s="132" t="s">
        <v>403</v>
      </c>
      <c r="H49" s="134" t="s">
        <v>404</v>
      </c>
      <c r="I49" s="135" t="s">
        <v>405</v>
      </c>
      <c r="J49" s="135" t="s">
        <v>399</v>
      </c>
      <c r="K49" s="109" t="n">
        <v>89.7</v>
      </c>
      <c r="L49" s="0" t="n">
        <v>58</v>
      </c>
      <c r="N49" s="88" t="s">
        <v>403</v>
      </c>
      <c r="O49" s="1" t="n">
        <v>89.7</v>
      </c>
      <c r="Q49" s="0" t="s">
        <v>400</v>
      </c>
      <c r="R49" s="82"/>
    </row>
    <row r="50" customFormat="false" ht="45" hidden="false" customHeight="false" outlineLevel="0" collapsed="false">
      <c r="E50" s="115"/>
      <c r="F50" s="133" t="n">
        <v>10</v>
      </c>
      <c r="G50" s="132" t="s">
        <v>403</v>
      </c>
      <c r="H50" s="134" t="s">
        <v>404</v>
      </c>
      <c r="I50" s="135" t="s">
        <v>406</v>
      </c>
      <c r="J50" s="135" t="s">
        <v>402</v>
      </c>
      <c r="K50" s="109" t="n">
        <v>89.7</v>
      </c>
      <c r="L50" s="0" t="n">
        <v>60</v>
      </c>
      <c r="N50" s="88" t="s">
        <v>403</v>
      </c>
      <c r="O50" s="1" t="n">
        <v>89.7</v>
      </c>
      <c r="Q50" s="0" t="s">
        <v>400</v>
      </c>
      <c r="R50" s="82"/>
    </row>
    <row r="51" customFormat="false" ht="30" hidden="false" customHeight="false" outlineLevel="0" collapsed="false">
      <c r="E51" s="115"/>
      <c r="F51" s="133" t="n">
        <v>11</v>
      </c>
      <c r="G51" s="132" t="s">
        <v>407</v>
      </c>
      <c r="H51" s="77" t="s">
        <v>408</v>
      </c>
      <c r="I51" s="84" t="s">
        <v>409</v>
      </c>
      <c r="J51" s="85" t="s">
        <v>399</v>
      </c>
      <c r="K51" s="1" t="n">
        <v>86.82</v>
      </c>
      <c r="L51" s="0" t="n">
        <v>45</v>
      </c>
      <c r="N51" s="88" t="s">
        <v>407</v>
      </c>
      <c r="O51" s="1" t="n">
        <v>86.82</v>
      </c>
      <c r="Q51" s="0" t="s">
        <v>400</v>
      </c>
      <c r="R51" s="82"/>
    </row>
    <row r="52" customFormat="false" ht="30" hidden="false" customHeight="false" outlineLevel="0" collapsed="false">
      <c r="E52" s="115"/>
      <c r="F52" s="133" t="n">
        <v>12</v>
      </c>
      <c r="G52" s="132" t="s">
        <v>407</v>
      </c>
      <c r="H52" s="77" t="s">
        <v>410</v>
      </c>
      <c r="I52" s="84" t="s">
        <v>411</v>
      </c>
      <c r="J52" s="85" t="s">
        <v>402</v>
      </c>
      <c r="K52" s="1" t="n">
        <v>86.82</v>
      </c>
      <c r="L52" s="0" t="n">
        <v>50</v>
      </c>
      <c r="N52" s="88" t="s">
        <v>407</v>
      </c>
      <c r="O52" s="1" t="n">
        <v>86.82</v>
      </c>
      <c r="Q52" s="0" t="s">
        <v>400</v>
      </c>
      <c r="R52" s="82"/>
    </row>
    <row r="53" customFormat="false" ht="45" hidden="false" customHeight="false" outlineLevel="0" collapsed="false">
      <c r="E53" s="115"/>
      <c r="F53" s="133" t="n">
        <v>13</v>
      </c>
      <c r="G53" s="88" t="s">
        <v>412</v>
      </c>
      <c r="H53" s="77" t="s">
        <v>413</v>
      </c>
      <c r="I53" s="84" t="s">
        <v>414</v>
      </c>
      <c r="J53" s="85" t="s">
        <v>402</v>
      </c>
      <c r="K53" s="1" t="n">
        <v>86.38</v>
      </c>
      <c r="L53" s="0" t="n">
        <v>55</v>
      </c>
      <c r="N53" s="88" t="s">
        <v>412</v>
      </c>
      <c r="O53" s="1" t="n">
        <v>86.38</v>
      </c>
      <c r="Q53" s="0" t="s">
        <v>387</v>
      </c>
    </row>
    <row r="54" customFormat="false" ht="75" hidden="false" customHeight="true" outlineLevel="0" collapsed="false">
      <c r="E54" s="115"/>
      <c r="F54" s="133" t="n">
        <v>14</v>
      </c>
      <c r="G54" s="88" t="s">
        <v>412</v>
      </c>
      <c r="H54" s="77" t="s">
        <v>413</v>
      </c>
      <c r="I54" s="84" t="s">
        <v>415</v>
      </c>
      <c r="J54" s="85" t="s">
        <v>399</v>
      </c>
      <c r="K54" s="1" t="n">
        <v>86.38</v>
      </c>
      <c r="L54" s="0" t="n">
        <v>50</v>
      </c>
      <c r="N54" s="88" t="s">
        <v>412</v>
      </c>
      <c r="O54" s="1" t="n">
        <v>86.38</v>
      </c>
      <c r="Q54" s="0" t="s">
        <v>387</v>
      </c>
    </row>
    <row r="55" customFormat="false" ht="30" hidden="false" customHeight="false" outlineLevel="0" collapsed="false">
      <c r="E55" s="115"/>
      <c r="F55" s="133" t="n">
        <v>15</v>
      </c>
      <c r="G55" s="132" t="s">
        <v>416</v>
      </c>
      <c r="H55" s="134" t="s">
        <v>417</v>
      </c>
      <c r="I55" s="135" t="s">
        <v>320</v>
      </c>
      <c r="J55" s="85" t="s">
        <v>399</v>
      </c>
      <c r="K55" s="1" t="n">
        <v>86.5</v>
      </c>
      <c r="L55" s="0" t="n">
        <v>60</v>
      </c>
      <c r="N55" s="88" t="s">
        <v>416</v>
      </c>
      <c r="O55" s="1" t="n">
        <v>86.5</v>
      </c>
      <c r="Q55" s="0" t="s">
        <v>418</v>
      </c>
    </row>
    <row r="56" customFormat="false" ht="30" hidden="false" customHeight="false" outlineLevel="0" collapsed="false">
      <c r="E56" s="115"/>
      <c r="F56" s="133" t="n">
        <v>16</v>
      </c>
      <c r="G56" s="132" t="s">
        <v>416</v>
      </c>
      <c r="H56" s="134" t="s">
        <v>417</v>
      </c>
      <c r="I56" s="135" t="s">
        <v>419</v>
      </c>
      <c r="J56" s="85" t="s">
        <v>402</v>
      </c>
      <c r="K56" s="1" t="n">
        <v>86.5</v>
      </c>
      <c r="L56" s="0" t="n">
        <v>60</v>
      </c>
      <c r="N56" s="88" t="s">
        <v>416</v>
      </c>
      <c r="O56" s="1" t="n">
        <v>86.5</v>
      </c>
      <c r="Q56" s="0" t="s">
        <v>418</v>
      </c>
    </row>
    <row r="59" customFormat="false" ht="26.25" hidden="false" customHeight="true" outlineLevel="0" collapsed="false">
      <c r="G59" s="136" t="s">
        <v>420</v>
      </c>
      <c r="H59" s="136"/>
      <c r="I59" s="127"/>
      <c r="J59" s="128"/>
    </row>
    <row r="60" customFormat="false" ht="16.5" hidden="false" customHeight="false" outlineLevel="0" collapsed="false">
      <c r="F60" s="137"/>
    </row>
    <row r="61" customFormat="false" ht="15.75" hidden="false" customHeight="false" outlineLevel="0" collapsed="false">
      <c r="F61" s="138" t="s">
        <v>1</v>
      </c>
      <c r="G61" s="139" t="s">
        <v>336</v>
      </c>
      <c r="H61" s="139" t="s">
        <v>337</v>
      </c>
      <c r="I61" s="140" t="s">
        <v>338</v>
      </c>
    </row>
    <row r="62" customFormat="false" ht="18" hidden="false" customHeight="false" outlineLevel="0" collapsed="false">
      <c r="E62" s="141" t="s">
        <v>370</v>
      </c>
      <c r="F62" s="142" t="n">
        <v>1</v>
      </c>
      <c r="G62" s="143" t="s">
        <v>421</v>
      </c>
      <c r="H62" s="134" t="s">
        <v>422</v>
      </c>
      <c r="I62" s="144" t="s">
        <v>423</v>
      </c>
      <c r="J62" s="109" t="n">
        <v>88</v>
      </c>
    </row>
    <row r="63" customFormat="false" ht="17.25" hidden="false" customHeight="true" outlineLevel="0" collapsed="false">
      <c r="E63" s="141"/>
      <c r="F63" s="142" t="n">
        <v>2</v>
      </c>
      <c r="G63" s="143" t="s">
        <v>424</v>
      </c>
      <c r="H63" s="134" t="s">
        <v>422</v>
      </c>
      <c r="I63" s="144" t="s">
        <v>425</v>
      </c>
      <c r="J63" s="109" t="n">
        <v>87.4</v>
      </c>
      <c r="K63" s="1" t="n">
        <v>110</v>
      </c>
      <c r="N63" s="0" t="s">
        <v>426</v>
      </c>
    </row>
    <row r="64" customFormat="false" ht="18" hidden="false" customHeight="false" outlineLevel="0" collapsed="false">
      <c r="E64" s="141"/>
      <c r="F64" s="142" t="n">
        <v>3</v>
      </c>
      <c r="G64" s="145" t="s">
        <v>427</v>
      </c>
      <c r="H64" s="134" t="s">
        <v>422</v>
      </c>
      <c r="I64" s="144" t="s">
        <v>428</v>
      </c>
      <c r="J64" s="109" t="n">
        <v>89.8</v>
      </c>
      <c r="K64" s="1" t="s">
        <v>429</v>
      </c>
      <c r="N64" s="0" t="s">
        <v>430</v>
      </c>
    </row>
    <row r="65" customFormat="false" ht="18" hidden="false" customHeight="false" outlineLevel="0" collapsed="false">
      <c r="E65" s="141"/>
      <c r="F65" s="142" t="n">
        <v>4</v>
      </c>
      <c r="G65" s="146" t="s">
        <v>431</v>
      </c>
      <c r="H65" s="77" t="s">
        <v>422</v>
      </c>
      <c r="I65" s="147" t="s">
        <v>432</v>
      </c>
      <c r="J65" s="67" t="n">
        <v>86.1</v>
      </c>
      <c r="K65" s="1" t="n">
        <v>50</v>
      </c>
      <c r="N65" s="0" t="s">
        <v>433</v>
      </c>
    </row>
    <row r="66" customFormat="false" ht="18" hidden="false" customHeight="false" outlineLevel="0" collapsed="false">
      <c r="E66" s="141"/>
      <c r="F66" s="142" t="n">
        <v>5</v>
      </c>
      <c r="G66" s="146" t="s">
        <v>434</v>
      </c>
      <c r="H66" s="77" t="s">
        <v>422</v>
      </c>
      <c r="I66" s="147" t="s">
        <v>435</v>
      </c>
      <c r="J66" s="67" t="n">
        <v>85.6</v>
      </c>
      <c r="K66" s="1" t="n">
        <v>350</v>
      </c>
      <c r="N66" s="0" t="s">
        <v>436</v>
      </c>
    </row>
    <row r="67" customFormat="false" ht="30" hidden="false" customHeight="false" outlineLevel="0" collapsed="false">
      <c r="E67" s="141"/>
      <c r="F67" s="142" t="n">
        <v>6</v>
      </c>
      <c r="G67" s="146" t="s">
        <v>437</v>
      </c>
      <c r="H67" s="77" t="s">
        <v>438</v>
      </c>
      <c r="I67" s="147" t="s">
        <v>435</v>
      </c>
    </row>
    <row r="68" customFormat="false" ht="18" hidden="false" customHeight="false" outlineLevel="0" collapsed="false">
      <c r="E68" s="141"/>
      <c r="F68" s="142" t="n">
        <v>7</v>
      </c>
      <c r="G68" s="146" t="s">
        <v>68</v>
      </c>
      <c r="H68" s="77" t="s">
        <v>422</v>
      </c>
      <c r="I68" s="147" t="s">
        <v>439</v>
      </c>
    </row>
    <row r="69" customFormat="false" ht="18" hidden="false" customHeight="false" outlineLevel="0" collapsed="false">
      <c r="E69" s="141"/>
      <c r="F69" s="142" t="n">
        <v>8</v>
      </c>
      <c r="G69" s="146" t="s">
        <v>440</v>
      </c>
      <c r="H69" s="77" t="s">
        <v>422</v>
      </c>
      <c r="I69" s="147" t="s">
        <v>441</v>
      </c>
      <c r="J69" s="13" t="n">
        <v>87.1</v>
      </c>
    </row>
    <row r="70" customFormat="false" ht="18" hidden="false" customHeight="false" outlineLevel="0" collapsed="false">
      <c r="E70" s="141"/>
      <c r="F70" s="142" t="n">
        <v>9</v>
      </c>
      <c r="G70" s="146" t="s">
        <v>442</v>
      </c>
      <c r="H70" s="77" t="s">
        <v>422</v>
      </c>
      <c r="I70" s="147" t="s">
        <v>443</v>
      </c>
    </row>
    <row r="71" customFormat="false" ht="18" hidden="false" customHeight="false" outlineLevel="0" collapsed="false">
      <c r="E71" s="141"/>
      <c r="F71" s="142" t="n">
        <v>10</v>
      </c>
      <c r="G71" s="146" t="s">
        <v>76</v>
      </c>
      <c r="H71" s="77" t="s">
        <v>422</v>
      </c>
      <c r="I71" s="148" t="s">
        <v>444</v>
      </c>
      <c r="J71" s="67" t="n">
        <v>280</v>
      </c>
    </row>
    <row r="72" customFormat="false" ht="18" hidden="false" customHeight="false" outlineLevel="0" collapsed="false">
      <c r="E72" s="141"/>
      <c r="F72" s="142" t="n">
        <v>11</v>
      </c>
      <c r="G72" s="146" t="s">
        <v>445</v>
      </c>
      <c r="H72" s="77" t="s">
        <v>422</v>
      </c>
      <c r="I72" s="147" t="s">
        <v>446</v>
      </c>
      <c r="J72" s="67" t="n">
        <v>85.6</v>
      </c>
      <c r="K72" s="1" t="n">
        <v>300</v>
      </c>
    </row>
    <row r="73" customFormat="false" ht="18" hidden="false" customHeight="false" outlineLevel="0" collapsed="false">
      <c r="E73" s="141"/>
      <c r="F73" s="142" t="n">
        <v>12</v>
      </c>
      <c r="G73" s="146" t="s">
        <v>447</v>
      </c>
      <c r="H73" s="77" t="s">
        <v>422</v>
      </c>
      <c r="I73" s="147" t="s">
        <v>448</v>
      </c>
      <c r="K73" s="1" t="n">
        <v>250</v>
      </c>
      <c r="N73" s="0" t="s">
        <v>449</v>
      </c>
    </row>
    <row r="74" customFormat="false" ht="18.75" hidden="false" customHeight="false" outlineLevel="0" collapsed="false">
      <c r="E74" s="141"/>
      <c r="F74" s="149" t="n">
        <v>13</v>
      </c>
      <c r="G74" s="150" t="s">
        <v>450</v>
      </c>
      <c r="H74" s="95" t="s">
        <v>422</v>
      </c>
      <c r="I74" s="151" t="s">
        <v>451</v>
      </c>
      <c r="K74" s="1" t="n">
        <v>36</v>
      </c>
    </row>
    <row r="75" customFormat="false" ht="18" hidden="false" customHeight="false" outlineLevel="0" collapsed="false">
      <c r="E75" s="141" t="s">
        <v>286</v>
      </c>
      <c r="F75" s="152" t="n">
        <v>14</v>
      </c>
      <c r="G75" s="153" t="s">
        <v>452</v>
      </c>
      <c r="H75" s="154" t="s">
        <v>422</v>
      </c>
      <c r="I75" s="155" t="s">
        <v>453</v>
      </c>
      <c r="K75" s="1" t="n">
        <v>150</v>
      </c>
      <c r="N75" s="0" t="s">
        <v>454</v>
      </c>
    </row>
    <row r="76" customFormat="false" ht="17.25" hidden="false" customHeight="false" outlineLevel="0" collapsed="false">
      <c r="E76" s="141"/>
      <c r="F76" s="156" t="n">
        <v>15</v>
      </c>
      <c r="G76" s="157" t="s">
        <v>455</v>
      </c>
      <c r="H76" s="158" t="s">
        <v>422</v>
      </c>
      <c r="I76" s="159" t="s">
        <v>456</v>
      </c>
      <c r="J76" s="67" t="n">
        <v>88.4</v>
      </c>
    </row>
    <row r="77" customFormat="false" ht="23.25" hidden="false" customHeight="true" outlineLevel="0" collapsed="false">
      <c r="E77" s="141"/>
      <c r="F77" s="142" t="n">
        <v>16</v>
      </c>
      <c r="G77" s="160" t="s">
        <v>457</v>
      </c>
      <c r="H77" s="77" t="s">
        <v>422</v>
      </c>
      <c r="I77" s="159" t="s">
        <v>458</v>
      </c>
      <c r="K77" s="1" t="n">
        <v>430</v>
      </c>
      <c r="N77" s="0" t="s">
        <v>436</v>
      </c>
    </row>
    <row r="78" customFormat="false" ht="17.25" hidden="false" customHeight="false" outlineLevel="0" collapsed="false">
      <c r="E78" s="141"/>
      <c r="F78" s="156" t="n">
        <v>17</v>
      </c>
      <c r="G78" s="157" t="s">
        <v>459</v>
      </c>
      <c r="H78" s="158" t="s">
        <v>422</v>
      </c>
      <c r="I78" s="159" t="s">
        <v>460</v>
      </c>
      <c r="J78" s="67" t="n">
        <v>89.64</v>
      </c>
      <c r="K78" s="1" t="n">
        <v>100</v>
      </c>
      <c r="N78" s="0" t="s">
        <v>461</v>
      </c>
    </row>
    <row r="79" customFormat="false" ht="18" hidden="false" customHeight="false" outlineLevel="0" collapsed="false">
      <c r="E79" s="141"/>
      <c r="F79" s="161" t="n">
        <v>18</v>
      </c>
      <c r="G79" s="162" t="s">
        <v>462</v>
      </c>
      <c r="H79" s="163" t="s">
        <v>422</v>
      </c>
      <c r="I79" s="164" t="s">
        <v>463</v>
      </c>
      <c r="J79" s="67" t="n">
        <v>92.2</v>
      </c>
      <c r="K79" s="1" t="n">
        <v>88</v>
      </c>
      <c r="N79" s="0" t="s">
        <v>464</v>
      </c>
    </row>
    <row r="82" customFormat="false" ht="19.5" hidden="false" customHeight="true" outlineLevel="0" collapsed="false">
      <c r="F82" s="165" t="s">
        <v>465</v>
      </c>
      <c r="G82" s="165"/>
      <c r="H82" s="165"/>
      <c r="I82" s="165"/>
    </row>
    <row r="83" customFormat="false" ht="16.5" hidden="false" customHeight="false" outlineLevel="0" collapsed="false">
      <c r="F83" s="166" t="s">
        <v>1</v>
      </c>
      <c r="G83" s="167" t="s">
        <v>336</v>
      </c>
      <c r="H83" s="167" t="s">
        <v>337</v>
      </c>
      <c r="I83" s="167" t="s">
        <v>338</v>
      </c>
    </row>
    <row r="84" customFormat="false" ht="30.75" hidden="false" customHeight="false" outlineLevel="0" collapsed="false">
      <c r="E84" s="141" t="s">
        <v>342</v>
      </c>
      <c r="F84" s="168" t="n">
        <v>1</v>
      </c>
      <c r="G84" s="169" t="s">
        <v>466</v>
      </c>
      <c r="H84" s="170" t="s">
        <v>467</v>
      </c>
      <c r="I84" s="170" t="s">
        <v>468</v>
      </c>
    </row>
    <row r="85" customFormat="false" ht="18.75" hidden="false" customHeight="false" outlineLevel="0" collapsed="false">
      <c r="E85" s="141"/>
      <c r="F85" s="168" t="n">
        <v>2</v>
      </c>
      <c r="G85" s="169" t="s">
        <v>469</v>
      </c>
      <c r="H85" s="170" t="s">
        <v>344</v>
      </c>
      <c r="I85" s="170" t="s">
        <v>470</v>
      </c>
    </row>
    <row r="86" customFormat="false" ht="18.75" hidden="false" customHeight="false" outlineLevel="0" collapsed="false">
      <c r="E86" s="141"/>
      <c r="F86" s="168" t="n">
        <v>3</v>
      </c>
      <c r="G86" s="169" t="s">
        <v>471</v>
      </c>
      <c r="H86" s="170" t="s">
        <v>472</v>
      </c>
      <c r="I86" s="170" t="s">
        <v>473</v>
      </c>
    </row>
    <row r="87" customFormat="false" ht="30.75" hidden="false" customHeight="false" outlineLevel="0" collapsed="false">
      <c r="E87" s="171" t="s">
        <v>286</v>
      </c>
      <c r="F87" s="172" t="n">
        <v>4</v>
      </c>
      <c r="G87" s="173" t="s">
        <v>474</v>
      </c>
      <c r="H87" s="174" t="s">
        <v>475</v>
      </c>
      <c r="I87" s="174" t="s">
        <v>476</v>
      </c>
    </row>
    <row r="88" customFormat="false" ht="15" hidden="false" customHeight="false" outlineLevel="0" collapsed="false">
      <c r="I88" s="31"/>
    </row>
  </sheetData>
  <mergeCells count="17">
    <mergeCell ref="E4:E14"/>
    <mergeCell ref="F10:F13"/>
    <mergeCell ref="G10:G13"/>
    <mergeCell ref="H10:H13"/>
    <mergeCell ref="I10:I13"/>
    <mergeCell ref="O10:O13"/>
    <mergeCell ref="E15:E24"/>
    <mergeCell ref="G29:H29"/>
    <mergeCell ref="E31:E34"/>
    <mergeCell ref="E35:E36"/>
    <mergeCell ref="E41:E46"/>
    <mergeCell ref="E47:E56"/>
    <mergeCell ref="G59:H59"/>
    <mergeCell ref="E62:E74"/>
    <mergeCell ref="E75:E79"/>
    <mergeCell ref="F82:I82"/>
    <mergeCell ref="E84:E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V43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6" min="6" style="21" width="9.14"/>
    <col collapsed="false" customWidth="true" hidden="false" outlineLevel="0" max="7" min="7" style="0" width="38.28"/>
    <col collapsed="false" customWidth="true" hidden="false" outlineLevel="0" max="8" min="8" style="1" width="35.85"/>
    <col collapsed="false" customWidth="true" hidden="false" outlineLevel="0" max="9" min="9" style="1" width="14.41"/>
    <col collapsed="false" customWidth="true" hidden="false" outlineLevel="0" max="10" min="10" style="1" width="11.99"/>
    <col collapsed="false" customWidth="true" hidden="false" outlineLevel="0" max="11" min="11" style="0" width="13.56"/>
    <col collapsed="false" customWidth="true" hidden="false" outlineLevel="0" max="12" min="12" style="0" width="15.56"/>
    <col collapsed="false" customWidth="true" hidden="false" outlineLevel="0" max="13" min="13" style="0" width="12.7"/>
    <col collapsed="false" customWidth="true" hidden="false" outlineLevel="0" max="14" min="14" style="0" width="47.28"/>
    <col collapsed="false" customWidth="true" hidden="false" outlineLevel="0" max="17" min="17" style="0" width="30.13"/>
    <col collapsed="false" customWidth="true" hidden="false" outlineLevel="0" max="18" min="18" style="0" width="17.56"/>
    <col collapsed="false" customWidth="true" hidden="false" outlineLevel="0" max="21" min="21" style="0" width="46.85"/>
  </cols>
  <sheetData>
    <row r="2" customFormat="false" ht="21" hidden="false" customHeight="false" outlineLevel="0" collapsed="false">
      <c r="G2" s="175" t="s">
        <v>477</v>
      </c>
      <c r="H2" s="175"/>
      <c r="I2" s="2"/>
    </row>
    <row r="3" customFormat="false" ht="18.75" hidden="false" customHeight="false" outlineLevel="0" collapsed="false">
      <c r="H3" s="176" t="s">
        <v>97</v>
      </c>
    </row>
    <row r="5" customFormat="false" ht="47.25" hidden="false" customHeight="false" outlineLevel="0" collapsed="false">
      <c r="F5" s="177" t="s">
        <v>1</v>
      </c>
      <c r="G5" s="177" t="s">
        <v>2</v>
      </c>
      <c r="H5" s="177" t="s">
        <v>3</v>
      </c>
      <c r="I5" s="177" t="s">
        <v>4</v>
      </c>
      <c r="J5" s="7" t="s">
        <v>5</v>
      </c>
      <c r="K5" s="7" t="s">
        <v>242</v>
      </c>
      <c r="L5" s="7" t="s">
        <v>478</v>
      </c>
      <c r="M5" s="7" t="s">
        <v>244</v>
      </c>
      <c r="Q5" s="7" t="s">
        <v>2</v>
      </c>
      <c r="R5" s="7" t="s">
        <v>246</v>
      </c>
    </row>
    <row r="6" customFormat="false" ht="30" hidden="false" customHeight="false" outlineLevel="0" collapsed="false">
      <c r="F6" s="77" t="n">
        <v>1</v>
      </c>
      <c r="G6" s="87" t="s">
        <v>479</v>
      </c>
      <c r="H6" s="76" t="s">
        <v>480</v>
      </c>
      <c r="I6" s="76" t="s">
        <v>481</v>
      </c>
      <c r="J6" s="22" t="s">
        <v>46</v>
      </c>
      <c r="K6" s="22" t="n">
        <v>2</v>
      </c>
      <c r="L6" s="85" t="n">
        <v>76</v>
      </c>
      <c r="M6" s="16" t="n">
        <v>87.7</v>
      </c>
      <c r="N6" s="0" t="s">
        <v>482</v>
      </c>
      <c r="Q6" s="87" t="s">
        <v>483</v>
      </c>
      <c r="R6" s="16" t="n">
        <v>87.7</v>
      </c>
    </row>
    <row r="7" customFormat="false" ht="30" hidden="false" customHeight="false" outlineLevel="0" collapsed="false">
      <c r="F7" s="77" t="n">
        <v>2</v>
      </c>
      <c r="G7" s="87" t="s">
        <v>479</v>
      </c>
      <c r="H7" s="76" t="s">
        <v>484</v>
      </c>
      <c r="I7" s="76" t="s">
        <v>485</v>
      </c>
      <c r="J7" s="22" t="s">
        <v>26</v>
      </c>
      <c r="K7" s="22" t="n">
        <v>2</v>
      </c>
      <c r="L7" s="85" t="n">
        <v>97</v>
      </c>
      <c r="M7" s="16" t="n">
        <v>86.8</v>
      </c>
      <c r="N7" s="0" t="s">
        <v>482</v>
      </c>
      <c r="Q7" s="87" t="s">
        <v>483</v>
      </c>
      <c r="R7" s="16" t="n">
        <v>86.8</v>
      </c>
    </row>
    <row r="8" customFormat="false" ht="31.5" hidden="false" customHeight="true" outlineLevel="0" collapsed="false">
      <c r="F8" s="77" t="n">
        <v>3</v>
      </c>
      <c r="G8" s="87" t="s">
        <v>486</v>
      </c>
      <c r="H8" s="76" t="s">
        <v>314</v>
      </c>
      <c r="I8" s="76" t="s">
        <v>487</v>
      </c>
      <c r="J8" s="22" t="s">
        <v>488</v>
      </c>
      <c r="K8" s="22" t="n">
        <v>2</v>
      </c>
      <c r="L8" s="78" t="n">
        <v>182</v>
      </c>
      <c r="M8" s="16" t="n">
        <v>86.3</v>
      </c>
      <c r="N8" s="0" t="s">
        <v>317</v>
      </c>
      <c r="Q8" s="87" t="s">
        <v>489</v>
      </c>
      <c r="R8" s="16" t="n">
        <v>86.3</v>
      </c>
    </row>
    <row r="9" customFormat="false" ht="33" hidden="false" customHeight="false" outlineLevel="0" collapsed="false">
      <c r="F9" s="77" t="n">
        <v>4</v>
      </c>
      <c r="G9" s="87" t="s">
        <v>490</v>
      </c>
      <c r="H9" s="76" t="s">
        <v>491</v>
      </c>
      <c r="I9" s="76" t="s">
        <v>492</v>
      </c>
      <c r="J9" s="22" t="s">
        <v>19</v>
      </c>
      <c r="K9" s="22" t="n">
        <v>2</v>
      </c>
      <c r="L9" s="78" t="n">
        <v>134</v>
      </c>
      <c r="M9" s="16" t="n">
        <v>86</v>
      </c>
      <c r="N9" s="0" t="s">
        <v>493</v>
      </c>
      <c r="Q9" s="87" t="s">
        <v>494</v>
      </c>
      <c r="R9" s="16" t="n">
        <v>86</v>
      </c>
    </row>
    <row r="10" customFormat="false" ht="18" hidden="false" customHeight="false" outlineLevel="0" collapsed="false">
      <c r="F10" s="77" t="n">
        <v>5</v>
      </c>
      <c r="G10" s="87" t="s">
        <v>495</v>
      </c>
      <c r="H10" s="76" t="s">
        <v>496</v>
      </c>
      <c r="I10" s="76" t="s">
        <v>497</v>
      </c>
      <c r="J10" s="22" t="s">
        <v>62</v>
      </c>
      <c r="K10" s="22" t="n">
        <v>3</v>
      </c>
      <c r="L10" s="78" t="n">
        <v>219</v>
      </c>
      <c r="M10" s="16" t="n">
        <v>83.7</v>
      </c>
      <c r="N10" s="0" t="s">
        <v>498</v>
      </c>
      <c r="Q10" s="87" t="s">
        <v>499</v>
      </c>
      <c r="R10" s="16" t="n">
        <v>83.7</v>
      </c>
    </row>
    <row r="11" customFormat="false" ht="45" hidden="false" customHeight="false" outlineLevel="0" collapsed="false">
      <c r="F11" s="77" t="n">
        <v>6</v>
      </c>
      <c r="G11" s="87" t="s">
        <v>500</v>
      </c>
      <c r="H11" s="76" t="s">
        <v>501</v>
      </c>
      <c r="I11" s="76" t="s">
        <v>502</v>
      </c>
      <c r="J11" s="22" t="s">
        <v>62</v>
      </c>
      <c r="K11" s="22" t="n">
        <v>3</v>
      </c>
      <c r="L11" s="78" t="n">
        <v>249</v>
      </c>
      <c r="M11" s="12" t="n">
        <v>71.4</v>
      </c>
      <c r="N11" s="0" t="s">
        <v>503</v>
      </c>
      <c r="Q11" s="87" t="s">
        <v>504</v>
      </c>
      <c r="R11" s="12" t="n">
        <v>71.4</v>
      </c>
    </row>
    <row r="12" customFormat="false" ht="18" hidden="false" customHeight="false" outlineLevel="0" collapsed="false">
      <c r="F12" s="77" t="n">
        <v>7</v>
      </c>
      <c r="G12" s="87" t="s">
        <v>505</v>
      </c>
      <c r="H12" s="76" t="s">
        <v>506</v>
      </c>
      <c r="I12" s="76" t="s">
        <v>507</v>
      </c>
      <c r="J12" s="22" t="s">
        <v>62</v>
      </c>
      <c r="K12" s="22" t="n">
        <v>3</v>
      </c>
      <c r="L12" s="78" t="n">
        <v>216</v>
      </c>
      <c r="M12" s="16" t="n">
        <v>76.8</v>
      </c>
      <c r="N12" s="0" t="s">
        <v>508</v>
      </c>
      <c r="Q12" s="87" t="s">
        <v>509</v>
      </c>
      <c r="R12" s="16" t="n">
        <v>76.8</v>
      </c>
    </row>
    <row r="13" customFormat="false" ht="42.75" hidden="false" customHeight="true" outlineLevel="0" collapsed="false">
      <c r="F13" s="77" t="n">
        <v>8</v>
      </c>
      <c r="G13" s="87" t="s">
        <v>479</v>
      </c>
      <c r="H13" s="87" t="s">
        <v>510</v>
      </c>
      <c r="I13" s="76" t="s">
        <v>511</v>
      </c>
      <c r="J13" s="78" t="s">
        <v>512</v>
      </c>
      <c r="K13" s="22" t="n">
        <v>3</v>
      </c>
      <c r="L13" s="78" t="n">
        <v>175</v>
      </c>
      <c r="M13" s="16" t="n">
        <v>89.2</v>
      </c>
      <c r="N13" s="0" t="s">
        <v>513</v>
      </c>
      <c r="Q13" s="87" t="s">
        <v>483</v>
      </c>
      <c r="R13" s="16" t="n">
        <v>89.2</v>
      </c>
    </row>
    <row r="14" customFormat="false" ht="30" hidden="false" customHeight="false" outlineLevel="0" collapsed="false">
      <c r="F14" s="77" t="n">
        <v>9</v>
      </c>
      <c r="G14" s="76" t="s">
        <v>514</v>
      </c>
      <c r="H14" s="76" t="s">
        <v>515</v>
      </c>
      <c r="I14" s="76" t="s">
        <v>516</v>
      </c>
      <c r="J14" s="78" t="s">
        <v>208</v>
      </c>
      <c r="K14" s="22" t="n">
        <v>4</v>
      </c>
      <c r="L14" s="78" t="n">
        <v>149</v>
      </c>
      <c r="M14" s="16" t="n">
        <v>78.1</v>
      </c>
      <c r="N14" s="82" t="s">
        <v>517</v>
      </c>
      <c r="Q14" s="76" t="s">
        <v>518</v>
      </c>
      <c r="R14" s="16" t="n">
        <v>78.1</v>
      </c>
    </row>
    <row r="15" customFormat="false" ht="18.75" hidden="false" customHeight="false" outlineLevel="0" collapsed="false">
      <c r="F15" s="77" t="n">
        <v>10</v>
      </c>
      <c r="G15" s="76" t="s">
        <v>519</v>
      </c>
      <c r="H15" s="76" t="s">
        <v>520</v>
      </c>
      <c r="I15" s="76" t="s">
        <v>521</v>
      </c>
      <c r="J15" s="78" t="s">
        <v>522</v>
      </c>
      <c r="K15" s="22" t="n">
        <v>2</v>
      </c>
      <c r="L15" s="78" t="n">
        <v>127</v>
      </c>
      <c r="M15" s="12" t="n">
        <v>89.1</v>
      </c>
      <c r="N15" s="0" t="s">
        <v>523</v>
      </c>
      <c r="Q15" s="76" t="s">
        <v>524</v>
      </c>
      <c r="R15" s="12" t="n">
        <v>89.1</v>
      </c>
    </row>
    <row r="16" customFormat="false" ht="30" hidden="false" customHeight="false" outlineLevel="0" collapsed="false">
      <c r="F16" s="77" t="n">
        <v>11</v>
      </c>
      <c r="G16" s="76" t="s">
        <v>525</v>
      </c>
      <c r="H16" s="76" t="s">
        <v>526</v>
      </c>
      <c r="I16" s="76" t="s">
        <v>527</v>
      </c>
      <c r="J16" s="78" t="s">
        <v>62</v>
      </c>
      <c r="K16" s="22" t="n">
        <v>3</v>
      </c>
      <c r="L16" s="78" t="n">
        <v>213</v>
      </c>
      <c r="M16" s="16" t="n">
        <v>74.4</v>
      </c>
      <c r="N16" s="0" t="s">
        <v>528</v>
      </c>
      <c r="Q16" s="76" t="s">
        <v>529</v>
      </c>
      <c r="R16" s="16" t="n">
        <v>74.4</v>
      </c>
    </row>
    <row r="17" customFormat="false" ht="30" hidden="false" customHeight="false" outlineLevel="0" collapsed="false">
      <c r="F17" s="77" t="n">
        <v>12</v>
      </c>
      <c r="G17" s="76" t="s">
        <v>530</v>
      </c>
      <c r="H17" s="76" t="s">
        <v>531</v>
      </c>
      <c r="I17" s="76" t="s">
        <v>527</v>
      </c>
      <c r="J17" s="78" t="s">
        <v>62</v>
      </c>
      <c r="K17" s="22" t="n">
        <v>3</v>
      </c>
      <c r="L17" s="78" t="n">
        <v>235</v>
      </c>
      <c r="M17" s="16" t="n">
        <v>83.7</v>
      </c>
      <c r="N17" s="0" t="s">
        <v>532</v>
      </c>
      <c r="Q17" s="76" t="s">
        <v>533</v>
      </c>
      <c r="R17" s="16" t="n">
        <v>83.7</v>
      </c>
    </row>
    <row r="18" customFormat="false" ht="30" hidden="false" customHeight="false" outlineLevel="0" collapsed="false">
      <c r="F18" s="77" t="n">
        <v>13</v>
      </c>
      <c r="G18" s="76" t="s">
        <v>534</v>
      </c>
      <c r="H18" s="76" t="s">
        <v>535</v>
      </c>
      <c r="I18" s="76" t="s">
        <v>536</v>
      </c>
      <c r="J18" s="78" t="s">
        <v>62</v>
      </c>
      <c r="K18" s="22" t="n">
        <v>3</v>
      </c>
      <c r="L18" s="78" t="n">
        <v>215</v>
      </c>
      <c r="M18" s="16" t="n">
        <v>84.1</v>
      </c>
      <c r="N18" s="0" t="s">
        <v>537</v>
      </c>
      <c r="Q18" s="76" t="s">
        <v>538</v>
      </c>
      <c r="R18" s="16" t="n">
        <v>84.1</v>
      </c>
    </row>
    <row r="19" customFormat="false" ht="15.75" hidden="false" customHeight="false" outlineLevel="0" collapsed="false">
      <c r="F19" s="178"/>
    </row>
    <row r="21" customFormat="false" ht="16.5" hidden="false" customHeight="false" outlineLevel="0" collapsed="false">
      <c r="H21" s="179" t="s">
        <v>539</v>
      </c>
    </row>
    <row r="22" customFormat="false" ht="47.25" hidden="false" customHeight="false" outlineLevel="0" collapsed="false">
      <c r="F22" s="113" t="s">
        <v>1</v>
      </c>
      <c r="G22" s="71" t="s">
        <v>336</v>
      </c>
      <c r="H22" s="71" t="s">
        <v>337</v>
      </c>
      <c r="I22" s="71" t="s">
        <v>338</v>
      </c>
      <c r="J22" s="71" t="s">
        <v>5</v>
      </c>
      <c r="K22" s="71" t="s">
        <v>339</v>
      </c>
      <c r="L22" s="180" t="s">
        <v>540</v>
      </c>
    </row>
    <row r="23" customFormat="false" ht="31.5" hidden="false" customHeight="false" outlineLevel="0" collapsed="false">
      <c r="F23" s="181" t="n">
        <v>1</v>
      </c>
      <c r="G23" s="182" t="s">
        <v>541</v>
      </c>
      <c r="H23" s="183" t="s">
        <v>542</v>
      </c>
      <c r="I23" s="183" t="s">
        <v>543</v>
      </c>
      <c r="J23" s="184" t="s">
        <v>19</v>
      </c>
      <c r="K23" s="183" t="s">
        <v>356</v>
      </c>
      <c r="L23" s="185" t="n">
        <v>148</v>
      </c>
      <c r="N23" s="0" t="s">
        <v>317</v>
      </c>
    </row>
    <row r="24" customFormat="false" ht="37.5" hidden="false" customHeight="false" outlineLevel="0" collapsed="false">
      <c r="F24" s="181" t="n">
        <v>2</v>
      </c>
      <c r="G24" s="182" t="s">
        <v>544</v>
      </c>
      <c r="H24" s="183" t="s">
        <v>545</v>
      </c>
      <c r="I24" s="183" t="s">
        <v>546</v>
      </c>
      <c r="J24" s="184" t="s">
        <v>19</v>
      </c>
      <c r="K24" s="183" t="s">
        <v>363</v>
      </c>
      <c r="L24" s="185" t="n">
        <v>145</v>
      </c>
      <c r="N24" s="0" t="s">
        <v>317</v>
      </c>
    </row>
    <row r="25" customFormat="false" ht="37.5" hidden="false" customHeight="false" outlineLevel="0" collapsed="false">
      <c r="F25" s="181" t="n">
        <v>1</v>
      </c>
      <c r="G25" s="186" t="s">
        <v>547</v>
      </c>
      <c r="H25" s="183" t="s">
        <v>548</v>
      </c>
      <c r="I25" s="183" t="s">
        <v>549</v>
      </c>
      <c r="J25" s="184" t="s">
        <v>296</v>
      </c>
      <c r="K25" s="183" t="s">
        <v>550</v>
      </c>
      <c r="L25" s="185" t="n">
        <v>129</v>
      </c>
      <c r="N25" s="0" t="s">
        <v>551</v>
      </c>
    </row>
    <row r="26" customFormat="false" ht="37.5" hidden="false" customHeight="false" outlineLevel="0" collapsed="false">
      <c r="F26" s="181" t="n">
        <v>2</v>
      </c>
      <c r="G26" s="186" t="s">
        <v>552</v>
      </c>
      <c r="H26" s="183" t="s">
        <v>553</v>
      </c>
      <c r="I26" s="183" t="s">
        <v>549</v>
      </c>
      <c r="J26" s="184" t="s">
        <v>300</v>
      </c>
      <c r="K26" s="183" t="s">
        <v>550</v>
      </c>
      <c r="L26" s="185" t="n">
        <v>125</v>
      </c>
      <c r="N26" s="0" t="s">
        <v>554</v>
      </c>
    </row>
    <row r="27" customFormat="false" ht="32.25" hidden="false" customHeight="false" outlineLevel="0" collapsed="false">
      <c r="F27" s="187" t="n">
        <v>3</v>
      </c>
      <c r="G27" s="188" t="s">
        <v>133</v>
      </c>
      <c r="H27" s="189" t="s">
        <v>134</v>
      </c>
      <c r="I27" s="189" t="s">
        <v>555</v>
      </c>
      <c r="J27" s="190" t="s">
        <v>296</v>
      </c>
      <c r="K27" s="189" t="s">
        <v>556</v>
      </c>
      <c r="L27" s="191" t="n">
        <v>82</v>
      </c>
      <c r="N27" s="0" t="s">
        <v>317</v>
      </c>
    </row>
    <row r="29" customFormat="false" ht="15.75" hidden="false" customHeight="false" outlineLevel="0" collapsed="false"/>
    <row r="30" customFormat="false" ht="45.75" hidden="false" customHeight="false" outlineLevel="0" collapsed="false">
      <c r="F30" s="166" t="s">
        <v>1</v>
      </c>
      <c r="G30" s="192" t="s">
        <v>336</v>
      </c>
      <c r="H30" s="192" t="s">
        <v>337</v>
      </c>
      <c r="I30" s="192" t="s">
        <v>338</v>
      </c>
      <c r="J30" s="192" t="s">
        <v>557</v>
      </c>
      <c r="U30" s="193" t="s">
        <v>224</v>
      </c>
      <c r="V30" s="194" t="s">
        <v>246</v>
      </c>
    </row>
    <row r="31" customFormat="false" ht="30.75" hidden="false" customHeight="false" outlineLevel="0" collapsed="false">
      <c r="F31" s="195" t="n">
        <v>1</v>
      </c>
      <c r="G31" s="196" t="s">
        <v>558</v>
      </c>
      <c r="H31" s="197" t="s">
        <v>175</v>
      </c>
      <c r="I31" s="197" t="s">
        <v>559</v>
      </c>
      <c r="J31" s="170" t="s">
        <v>19</v>
      </c>
      <c r="L31" s="1" t="n">
        <v>83.56</v>
      </c>
      <c r="N31" s="0" t="s">
        <v>560</v>
      </c>
      <c r="U31" s="198" t="s">
        <v>561</v>
      </c>
      <c r="V31" s="37" t="n">
        <v>83.56</v>
      </c>
    </row>
    <row r="32" customFormat="false" ht="30.75" hidden="false" customHeight="false" outlineLevel="0" collapsed="false">
      <c r="F32" s="195" t="n">
        <v>2</v>
      </c>
      <c r="G32" s="197" t="s">
        <v>562</v>
      </c>
      <c r="H32" s="199"/>
      <c r="I32" s="197" t="s">
        <v>563</v>
      </c>
      <c r="J32" s="170" t="s">
        <v>26</v>
      </c>
      <c r="L32" s="1" t="n">
        <v>87.72</v>
      </c>
      <c r="N32" s="0" t="s">
        <v>564</v>
      </c>
      <c r="U32" s="198" t="s">
        <v>565</v>
      </c>
      <c r="V32" s="37" t="n">
        <v>87.72</v>
      </c>
    </row>
    <row r="33" customFormat="false" ht="30.75" hidden="false" customHeight="false" outlineLevel="0" collapsed="false">
      <c r="F33" s="195" t="n">
        <v>3</v>
      </c>
      <c r="G33" s="200" t="s">
        <v>566</v>
      </c>
      <c r="H33" s="201"/>
      <c r="I33" s="200" t="s">
        <v>567</v>
      </c>
      <c r="J33" s="202" t="s">
        <v>46</v>
      </c>
      <c r="L33" s="21" t="n">
        <v>88.84</v>
      </c>
      <c r="N33" s="0" t="s">
        <v>568</v>
      </c>
      <c r="U33" s="203" t="s">
        <v>569</v>
      </c>
      <c r="V33" s="13" t="n">
        <v>88.84</v>
      </c>
    </row>
    <row r="34" customFormat="false" ht="18.75" hidden="false" customHeight="false" outlineLevel="0" collapsed="false">
      <c r="F34" s="195" t="n">
        <v>4</v>
      </c>
      <c r="G34" s="197" t="s">
        <v>570</v>
      </c>
      <c r="H34" s="199"/>
      <c r="I34" s="197" t="s">
        <v>571</v>
      </c>
      <c r="J34" s="170" t="s">
        <v>19</v>
      </c>
      <c r="L34" s="1" t="n">
        <v>87.65</v>
      </c>
      <c r="N34" s="0" t="s">
        <v>572</v>
      </c>
      <c r="U34" s="198" t="s">
        <v>573</v>
      </c>
      <c r="V34" s="37" t="n">
        <v>87.65</v>
      </c>
    </row>
    <row r="35" customFormat="false" ht="18.75" hidden="false" customHeight="false" outlineLevel="0" collapsed="false">
      <c r="F35" s="195" t="n">
        <v>5</v>
      </c>
      <c r="G35" s="197" t="s">
        <v>574</v>
      </c>
      <c r="H35" s="199"/>
      <c r="I35" s="197" t="s">
        <v>575</v>
      </c>
      <c r="J35" s="170" t="s">
        <v>26</v>
      </c>
      <c r="N35" s="0" t="s">
        <v>576</v>
      </c>
      <c r="U35" s="198" t="s">
        <v>577</v>
      </c>
      <c r="V35" s="37" t="n">
        <v>89.78</v>
      </c>
    </row>
    <row r="36" customFormat="false" ht="18.75" hidden="false" customHeight="false" outlineLevel="0" collapsed="false">
      <c r="F36" s="195" t="n">
        <v>6</v>
      </c>
      <c r="G36" s="197" t="s">
        <v>578</v>
      </c>
      <c r="H36" s="199"/>
      <c r="I36" s="197" t="s">
        <v>579</v>
      </c>
      <c r="J36" s="170" t="s">
        <v>26</v>
      </c>
      <c r="N36" s="0" t="s">
        <v>580</v>
      </c>
      <c r="U36" s="198" t="s">
        <v>581</v>
      </c>
      <c r="V36" s="37" t="n">
        <v>86.95</v>
      </c>
    </row>
    <row r="37" customFormat="false" ht="18.75" hidden="false" customHeight="false" outlineLevel="0" collapsed="false">
      <c r="F37" s="195" t="n">
        <v>7</v>
      </c>
      <c r="G37" s="197" t="s">
        <v>582</v>
      </c>
      <c r="H37" s="204" t="s">
        <v>167</v>
      </c>
      <c r="I37" s="204" t="s">
        <v>583</v>
      </c>
      <c r="J37" s="170" t="s">
        <v>300</v>
      </c>
      <c r="L37" s="1" t="n">
        <v>89.78</v>
      </c>
      <c r="N37" s="0" t="s">
        <v>584</v>
      </c>
      <c r="U37" s="198" t="s">
        <v>585</v>
      </c>
      <c r="V37" s="37" t="n">
        <v>89.05</v>
      </c>
    </row>
    <row r="38" customFormat="false" ht="18.75" hidden="false" customHeight="false" outlineLevel="0" collapsed="false">
      <c r="F38" s="195" t="n">
        <v>8</v>
      </c>
      <c r="G38" s="197" t="s">
        <v>582</v>
      </c>
      <c r="H38" s="204" t="s">
        <v>167</v>
      </c>
      <c r="I38" s="204" t="s">
        <v>586</v>
      </c>
      <c r="J38" s="170" t="s">
        <v>300</v>
      </c>
      <c r="L38" s="1" t="n">
        <v>89.78</v>
      </c>
      <c r="N38" s="0" t="s">
        <v>584</v>
      </c>
      <c r="U38" s="198" t="s">
        <v>587</v>
      </c>
      <c r="V38" s="37" t="n">
        <v>85.3</v>
      </c>
    </row>
    <row r="39" customFormat="false" ht="18.75" hidden="false" customHeight="false" outlineLevel="0" collapsed="false">
      <c r="F39" s="195" t="n">
        <v>9</v>
      </c>
      <c r="G39" s="197" t="s">
        <v>581</v>
      </c>
      <c r="H39" s="199"/>
      <c r="I39" s="204" t="s">
        <v>588</v>
      </c>
      <c r="J39" s="170" t="s">
        <v>300</v>
      </c>
      <c r="L39" s="1" t="n">
        <v>86.95</v>
      </c>
      <c r="N39" s="0" t="s">
        <v>584</v>
      </c>
      <c r="U39" s="54"/>
    </row>
    <row r="40" customFormat="false" ht="18.75" hidden="false" customHeight="false" outlineLevel="0" collapsed="false">
      <c r="F40" s="195" t="n">
        <v>10</v>
      </c>
      <c r="G40" s="197" t="s">
        <v>581</v>
      </c>
      <c r="H40" s="199"/>
      <c r="I40" s="204" t="s">
        <v>589</v>
      </c>
      <c r="J40" s="170" t="s">
        <v>300</v>
      </c>
      <c r="L40" s="1" t="n">
        <v>86.95</v>
      </c>
      <c r="N40" s="0" t="s">
        <v>584</v>
      </c>
      <c r="U40" s="205"/>
      <c r="V40" s="1"/>
    </row>
    <row r="41" customFormat="false" ht="18.75" hidden="false" customHeight="false" outlineLevel="0" collapsed="false">
      <c r="F41" s="195" t="n">
        <v>11</v>
      </c>
      <c r="G41" s="197" t="s">
        <v>585</v>
      </c>
      <c r="H41" s="204" t="s">
        <v>590</v>
      </c>
      <c r="I41" s="204" t="s">
        <v>591</v>
      </c>
      <c r="J41" s="170" t="s">
        <v>300</v>
      </c>
      <c r="L41" s="1" t="n">
        <v>89.05</v>
      </c>
      <c r="N41" s="0" t="s">
        <v>592</v>
      </c>
      <c r="U41" s="205"/>
      <c r="V41" s="1"/>
    </row>
    <row r="42" customFormat="false" ht="18.75" hidden="false" customHeight="false" outlineLevel="0" collapsed="false">
      <c r="F42" s="195" t="n">
        <v>12</v>
      </c>
      <c r="G42" s="197" t="s">
        <v>585</v>
      </c>
      <c r="H42" s="204" t="s">
        <v>590</v>
      </c>
      <c r="I42" s="204" t="s">
        <v>593</v>
      </c>
      <c r="J42" s="170" t="s">
        <v>300</v>
      </c>
      <c r="L42" s="1" t="n">
        <v>89.05</v>
      </c>
      <c r="N42" s="0" t="s">
        <v>592</v>
      </c>
      <c r="U42" s="54"/>
    </row>
    <row r="43" customFormat="false" ht="18.75" hidden="false" customHeight="false" outlineLevel="0" collapsed="false">
      <c r="F43" s="195" t="n">
        <v>13</v>
      </c>
      <c r="G43" s="197" t="s">
        <v>594</v>
      </c>
      <c r="H43" s="199"/>
      <c r="I43" s="204" t="s">
        <v>595</v>
      </c>
      <c r="J43" s="170" t="s">
        <v>300</v>
      </c>
      <c r="L43" s="1" t="n">
        <v>85.3</v>
      </c>
      <c r="N43" s="0" t="s">
        <v>596</v>
      </c>
      <c r="U43" s="54"/>
    </row>
  </sheetData>
  <mergeCells count="1"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J10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15.99"/>
    <col collapsed="false" customWidth="true" hidden="false" outlineLevel="0" max="6" min="6" style="0" width="19.56"/>
    <col collapsed="false" customWidth="true" hidden="false" outlineLevel="0" max="8" min="7" style="0" width="9.14"/>
    <col collapsed="false" customWidth="true" hidden="false" outlineLevel="0" max="9" min="9" style="0" width="8.28"/>
    <col collapsed="false" customWidth="true" hidden="false" outlineLevel="0" max="10" min="10" style="0" width="27.99"/>
  </cols>
  <sheetData>
    <row r="2" customFormat="false" ht="18.75" hidden="false" customHeight="false" outlineLevel="0" collapsed="false">
      <c r="E2" s="175" t="s">
        <v>597</v>
      </c>
      <c r="F2" s="175"/>
    </row>
    <row r="3" customFormat="false" ht="18.75" hidden="false" customHeight="false" outlineLevel="0" collapsed="false">
      <c r="F3" s="176" t="s">
        <v>97</v>
      </c>
    </row>
    <row r="5" customFormat="false" ht="15.75" hidden="false" customHeight="false" outlineLevel="0" collapsed="false"/>
    <row r="6" customFormat="false" ht="48" hidden="false" customHeight="false" outlineLevel="0" collapsed="false">
      <c r="D6" s="206" t="s">
        <v>1</v>
      </c>
      <c r="E6" s="167" t="s">
        <v>2</v>
      </c>
      <c r="F6" s="167" t="s">
        <v>3</v>
      </c>
      <c r="G6" s="167" t="s">
        <v>4</v>
      </c>
      <c r="H6" s="167" t="s">
        <v>5</v>
      </c>
      <c r="I6" s="207" t="s">
        <v>598</v>
      </c>
    </row>
    <row r="7" customFormat="false" ht="45.75" hidden="false" customHeight="false" outlineLevel="0" collapsed="false">
      <c r="D7" s="195" t="n">
        <v>1</v>
      </c>
      <c r="E7" s="197" t="s">
        <v>599</v>
      </c>
      <c r="F7" s="204" t="s">
        <v>600</v>
      </c>
      <c r="G7" s="204" t="s">
        <v>601</v>
      </c>
      <c r="H7" s="208" t="s">
        <v>46</v>
      </c>
      <c r="I7" s="204" t="n">
        <v>66</v>
      </c>
    </row>
    <row r="8" customFormat="false" ht="60.75" hidden="false" customHeight="false" outlineLevel="0" collapsed="false">
      <c r="D8" s="195" t="n">
        <v>2</v>
      </c>
      <c r="E8" s="197" t="s">
        <v>602</v>
      </c>
      <c r="F8" s="204" t="s">
        <v>603</v>
      </c>
      <c r="G8" s="204" t="s">
        <v>604</v>
      </c>
      <c r="H8" s="208" t="s">
        <v>26</v>
      </c>
      <c r="I8" s="204" t="n">
        <v>108</v>
      </c>
    </row>
    <row r="9" customFormat="false" ht="45.75" hidden="false" customHeight="false" outlineLevel="0" collapsed="false">
      <c r="D9" s="195" t="n">
        <v>3</v>
      </c>
      <c r="E9" s="197" t="s">
        <v>605</v>
      </c>
      <c r="F9" s="204" t="s">
        <v>606</v>
      </c>
      <c r="G9" s="204" t="s">
        <v>607</v>
      </c>
      <c r="H9" s="208" t="s">
        <v>26</v>
      </c>
      <c r="I9" s="204" t="n">
        <v>112</v>
      </c>
    </row>
    <row r="10" customFormat="false" ht="15" hidden="false" customHeight="true" outlineLevel="0" collapsed="false">
      <c r="D10" s="209" t="n">
        <v>4</v>
      </c>
      <c r="E10" s="210" t="s">
        <v>608</v>
      </c>
      <c r="F10" s="209" t="s">
        <v>609</v>
      </c>
      <c r="G10" s="211" t="n">
        <v>42072</v>
      </c>
      <c r="H10" s="212" t="s">
        <v>46</v>
      </c>
      <c r="I10" s="213"/>
      <c r="J10" s="214" t="s">
        <v>610</v>
      </c>
    </row>
    <row r="11" customFormat="false" ht="15.75" hidden="false" customHeight="false" outlineLevel="0" collapsed="false">
      <c r="D11" s="209"/>
      <c r="E11" s="210"/>
      <c r="F11" s="209"/>
      <c r="G11" s="211"/>
      <c r="H11" s="212"/>
      <c r="I11" s="215" t="n">
        <v>128</v>
      </c>
      <c r="J11" s="214"/>
    </row>
    <row r="12" customFormat="false" ht="15" hidden="false" customHeight="true" outlineLevel="0" collapsed="false">
      <c r="D12" s="209" t="n">
        <v>5</v>
      </c>
      <c r="E12" s="210" t="s">
        <v>611</v>
      </c>
      <c r="F12" s="209" t="s">
        <v>612</v>
      </c>
      <c r="G12" s="211" t="n">
        <v>42194</v>
      </c>
      <c r="H12" s="212" t="s">
        <v>125</v>
      </c>
      <c r="I12" s="213"/>
    </row>
    <row r="13" customFormat="false" ht="15.75" hidden="false" customHeight="false" outlineLevel="0" collapsed="false">
      <c r="D13" s="209"/>
      <c r="E13" s="210"/>
      <c r="F13" s="209"/>
      <c r="G13" s="211"/>
      <c r="H13" s="212"/>
      <c r="I13" s="215" t="n">
        <v>269</v>
      </c>
    </row>
    <row r="14" customFormat="false" ht="60.75" hidden="false" customHeight="false" outlineLevel="0" collapsed="false">
      <c r="D14" s="195" t="n">
        <v>6</v>
      </c>
      <c r="E14" s="197" t="s">
        <v>613</v>
      </c>
      <c r="F14" s="204" t="s">
        <v>614</v>
      </c>
      <c r="G14" s="216" t="n">
        <v>42194</v>
      </c>
      <c r="H14" s="208" t="s">
        <v>125</v>
      </c>
      <c r="I14" s="204" t="n">
        <v>309</v>
      </c>
    </row>
    <row r="15" customFormat="false" ht="30" hidden="false" customHeight="true" outlineLevel="0" collapsed="false">
      <c r="D15" s="209" t="n">
        <v>7</v>
      </c>
      <c r="E15" s="217" t="s">
        <v>615</v>
      </c>
      <c r="F15" s="209" t="s">
        <v>616</v>
      </c>
      <c r="G15" s="211" t="n">
        <v>42226</v>
      </c>
      <c r="H15" s="212" t="s">
        <v>488</v>
      </c>
      <c r="I15" s="209" t="n">
        <v>275</v>
      </c>
    </row>
    <row r="16" customFormat="false" ht="30.75" hidden="false" customHeight="false" outlineLevel="0" collapsed="false">
      <c r="D16" s="209"/>
      <c r="E16" s="197" t="s">
        <v>617</v>
      </c>
      <c r="F16" s="209"/>
      <c r="G16" s="211"/>
      <c r="H16" s="212"/>
      <c r="I16" s="209"/>
    </row>
    <row r="17" customFormat="false" ht="75.75" hidden="false" customHeight="false" outlineLevel="0" collapsed="false">
      <c r="D17" s="195" t="n">
        <v>8</v>
      </c>
      <c r="E17" s="197" t="s">
        <v>7</v>
      </c>
      <c r="F17" s="204" t="s">
        <v>618</v>
      </c>
      <c r="G17" s="204" t="s">
        <v>619</v>
      </c>
      <c r="H17" s="208" t="s">
        <v>125</v>
      </c>
      <c r="I17" s="204" t="n">
        <v>215</v>
      </c>
      <c r="J17" s="218" t="s">
        <v>620</v>
      </c>
    </row>
    <row r="18" customFormat="false" ht="30" hidden="false" customHeight="true" outlineLevel="0" collapsed="false">
      <c r="D18" s="209" t="n">
        <v>9</v>
      </c>
      <c r="E18" s="217" t="s">
        <v>621</v>
      </c>
      <c r="F18" s="210" t="s">
        <v>622</v>
      </c>
      <c r="G18" s="210" t="s">
        <v>623</v>
      </c>
      <c r="H18" s="209" t="s">
        <v>624</v>
      </c>
      <c r="I18" s="209" t="n">
        <v>385</v>
      </c>
      <c r="J18" s="214" t="s">
        <v>625</v>
      </c>
    </row>
    <row r="19" customFormat="false" ht="26.25" hidden="false" customHeight="false" outlineLevel="0" collapsed="false">
      <c r="D19" s="209"/>
      <c r="E19" s="219" t="s">
        <v>626</v>
      </c>
      <c r="F19" s="210"/>
      <c r="G19" s="210"/>
      <c r="H19" s="209"/>
      <c r="I19" s="209"/>
      <c r="J19" s="214"/>
    </row>
    <row r="20" customFormat="false" ht="43.5" hidden="false" customHeight="false" outlineLevel="0" collapsed="false">
      <c r="D20" s="209"/>
      <c r="E20" s="220" t="s">
        <v>627</v>
      </c>
      <c r="F20" s="210"/>
      <c r="G20" s="210"/>
      <c r="H20" s="209"/>
      <c r="I20" s="209"/>
      <c r="J20" s="214"/>
    </row>
    <row r="21" customFormat="false" ht="45.75" hidden="false" customHeight="false" outlineLevel="0" collapsed="false">
      <c r="D21" s="195" t="n">
        <v>10</v>
      </c>
      <c r="E21" s="197" t="s">
        <v>628</v>
      </c>
      <c r="F21" s="197" t="s">
        <v>629</v>
      </c>
      <c r="G21" s="221" t="n">
        <v>42645</v>
      </c>
      <c r="H21" s="204" t="s">
        <v>296</v>
      </c>
      <c r="I21" s="215" t="n">
        <v>89</v>
      </c>
    </row>
    <row r="22" customFormat="false" ht="30" hidden="false" customHeight="true" outlineLevel="0" collapsed="false">
      <c r="D22" s="209" t="n">
        <v>11</v>
      </c>
      <c r="E22" s="217" t="s">
        <v>630</v>
      </c>
      <c r="F22" s="210" t="s">
        <v>631</v>
      </c>
      <c r="G22" s="209" t="s">
        <v>632</v>
      </c>
      <c r="H22" s="209" t="s">
        <v>362</v>
      </c>
      <c r="I22" s="209" t="n">
        <v>149</v>
      </c>
      <c r="J22" s="222" t="s">
        <v>633</v>
      </c>
    </row>
    <row r="23" customFormat="false" ht="30.75" hidden="false" customHeight="false" outlineLevel="0" collapsed="false">
      <c r="D23" s="209"/>
      <c r="E23" s="197" t="s">
        <v>634</v>
      </c>
      <c r="F23" s="210"/>
      <c r="G23" s="209"/>
      <c r="H23" s="209"/>
      <c r="I23" s="209"/>
      <c r="J23" s="222"/>
    </row>
    <row r="24" customFormat="false" ht="30" hidden="false" customHeight="true" outlineLevel="0" collapsed="false">
      <c r="D24" s="209" t="n">
        <v>12</v>
      </c>
      <c r="E24" s="217" t="s">
        <v>635</v>
      </c>
      <c r="F24" s="210" t="s">
        <v>636</v>
      </c>
      <c r="G24" s="209" t="s">
        <v>637</v>
      </c>
      <c r="H24" s="209" t="s">
        <v>624</v>
      </c>
      <c r="I24" s="209" t="n">
        <v>325</v>
      </c>
    </row>
    <row r="25" customFormat="false" ht="30" hidden="false" customHeight="false" outlineLevel="0" collapsed="false">
      <c r="D25" s="209"/>
      <c r="E25" s="217" t="s">
        <v>638</v>
      </c>
      <c r="F25" s="210"/>
      <c r="G25" s="209"/>
      <c r="H25" s="209"/>
      <c r="I25" s="209"/>
    </row>
    <row r="26" customFormat="false" ht="15.75" hidden="false" customHeight="false" outlineLevel="0" collapsed="false">
      <c r="D26" s="209"/>
      <c r="E26" s="197" t="s">
        <v>639</v>
      </c>
      <c r="F26" s="210"/>
      <c r="G26" s="209"/>
      <c r="H26" s="209"/>
      <c r="I26" s="209"/>
    </row>
    <row r="27" customFormat="false" ht="15" hidden="false" customHeight="true" outlineLevel="0" collapsed="false">
      <c r="D27" s="209" t="n">
        <v>13</v>
      </c>
      <c r="E27" s="217" t="s">
        <v>640</v>
      </c>
      <c r="F27" s="210" t="s">
        <v>641</v>
      </c>
      <c r="G27" s="209" t="s">
        <v>642</v>
      </c>
      <c r="H27" s="209" t="s">
        <v>362</v>
      </c>
      <c r="I27" s="209" t="n">
        <v>153</v>
      </c>
    </row>
    <row r="28" customFormat="false" ht="30.75" hidden="false" customHeight="false" outlineLevel="0" collapsed="false">
      <c r="D28" s="209"/>
      <c r="E28" s="197" t="s">
        <v>643</v>
      </c>
      <c r="F28" s="210"/>
      <c r="G28" s="209"/>
      <c r="H28" s="209"/>
      <c r="I28" s="209"/>
    </row>
    <row r="29" customFormat="false" ht="30.75" hidden="false" customHeight="false" outlineLevel="0" collapsed="false">
      <c r="D29" s="223" t="n">
        <v>14</v>
      </c>
      <c r="E29" s="197" t="s">
        <v>644</v>
      </c>
      <c r="F29" s="197" t="s">
        <v>645</v>
      </c>
      <c r="G29" s="204" t="s">
        <v>646</v>
      </c>
      <c r="H29" s="204" t="s">
        <v>647</v>
      </c>
      <c r="I29" s="204" t="n">
        <v>189</v>
      </c>
    </row>
    <row r="30" customFormat="false" ht="30" hidden="false" customHeight="true" outlineLevel="0" collapsed="false">
      <c r="D30" s="210" t="n">
        <v>15</v>
      </c>
      <c r="E30" s="217" t="s">
        <v>648</v>
      </c>
      <c r="F30" s="210" t="s">
        <v>649</v>
      </c>
      <c r="G30" s="211" t="n">
        <v>42373</v>
      </c>
      <c r="H30" s="209" t="s">
        <v>208</v>
      </c>
      <c r="I30" s="209" t="n">
        <v>62</v>
      </c>
    </row>
    <row r="31" customFormat="false" ht="30" hidden="false" customHeight="false" outlineLevel="0" collapsed="false">
      <c r="D31" s="210"/>
      <c r="E31" s="217" t="s">
        <v>650</v>
      </c>
      <c r="F31" s="210"/>
      <c r="G31" s="211"/>
      <c r="H31" s="209"/>
      <c r="I31" s="209"/>
    </row>
    <row r="32" customFormat="false" ht="30.75" hidden="false" customHeight="false" outlineLevel="0" collapsed="false">
      <c r="D32" s="210"/>
      <c r="E32" s="197" t="s">
        <v>33</v>
      </c>
      <c r="F32" s="210"/>
      <c r="G32" s="211"/>
      <c r="H32" s="209"/>
      <c r="I32" s="209"/>
    </row>
    <row r="36" customFormat="false" ht="16.5" hidden="false" customHeight="false" outlineLevel="0" collapsed="false">
      <c r="F36" s="179" t="s">
        <v>539</v>
      </c>
    </row>
    <row r="37" customFormat="false" ht="48" hidden="false" customHeight="false" outlineLevel="0" collapsed="false">
      <c r="D37" s="206" t="s">
        <v>1</v>
      </c>
      <c r="E37" s="167" t="s">
        <v>336</v>
      </c>
      <c r="F37" s="167" t="s">
        <v>337</v>
      </c>
      <c r="G37" s="167" t="s">
        <v>338</v>
      </c>
      <c r="H37" s="167" t="s">
        <v>5</v>
      </c>
      <c r="I37" s="167" t="s">
        <v>651</v>
      </c>
    </row>
    <row r="38" customFormat="false" ht="60.75" hidden="false" customHeight="false" outlineLevel="0" collapsed="false">
      <c r="D38" s="224" t="n">
        <v>1</v>
      </c>
      <c r="E38" s="197" t="s">
        <v>652</v>
      </c>
      <c r="F38" s="197" t="s">
        <v>653</v>
      </c>
      <c r="G38" s="204" t="s">
        <v>654</v>
      </c>
      <c r="H38" s="199"/>
      <c r="I38" s="204" t="n">
        <v>105</v>
      </c>
    </row>
    <row r="39" customFormat="false" ht="30" hidden="false" customHeight="true" outlineLevel="0" collapsed="false">
      <c r="D39" s="225" t="n">
        <v>2</v>
      </c>
      <c r="E39" s="210" t="s">
        <v>655</v>
      </c>
      <c r="F39" s="217" t="s">
        <v>656</v>
      </c>
      <c r="G39" s="209" t="s">
        <v>657</v>
      </c>
      <c r="H39" s="226"/>
      <c r="I39" s="209" t="n">
        <v>64</v>
      </c>
      <c r="J39" s="227" t="s">
        <v>658</v>
      </c>
    </row>
    <row r="40" customFormat="false" ht="45" hidden="false" customHeight="false" outlineLevel="0" collapsed="false">
      <c r="D40" s="225"/>
      <c r="E40" s="210"/>
      <c r="F40" s="217" t="s">
        <v>659</v>
      </c>
      <c r="G40" s="209"/>
      <c r="H40" s="226"/>
      <c r="I40" s="209"/>
      <c r="J40" s="227"/>
    </row>
    <row r="41" customFormat="false" ht="30" hidden="false" customHeight="false" outlineLevel="0" collapsed="false">
      <c r="D41" s="225"/>
      <c r="E41" s="210"/>
      <c r="F41" s="217" t="s">
        <v>660</v>
      </c>
      <c r="G41" s="209"/>
      <c r="H41" s="226"/>
      <c r="I41" s="209"/>
      <c r="J41" s="227"/>
    </row>
    <row r="42" customFormat="false" ht="45" hidden="false" customHeight="false" outlineLevel="0" collapsed="false">
      <c r="D42" s="225"/>
      <c r="E42" s="210"/>
      <c r="F42" s="217" t="s">
        <v>661</v>
      </c>
      <c r="G42" s="209"/>
      <c r="H42" s="226"/>
      <c r="I42" s="209"/>
      <c r="J42" s="227"/>
    </row>
    <row r="43" customFormat="false" ht="45" hidden="false" customHeight="false" outlineLevel="0" collapsed="false">
      <c r="D43" s="225"/>
      <c r="E43" s="210"/>
      <c r="F43" s="217" t="s">
        <v>662</v>
      </c>
      <c r="G43" s="209"/>
      <c r="H43" s="226"/>
      <c r="I43" s="209"/>
      <c r="J43" s="227"/>
    </row>
    <row r="44" customFormat="false" ht="60.75" hidden="false" customHeight="false" outlineLevel="0" collapsed="false">
      <c r="D44" s="225"/>
      <c r="E44" s="210"/>
      <c r="F44" s="197" t="s">
        <v>663</v>
      </c>
      <c r="G44" s="209"/>
      <c r="H44" s="226"/>
      <c r="I44" s="209"/>
      <c r="J44" s="227"/>
    </row>
    <row r="45" customFormat="false" ht="45.75" hidden="false" customHeight="false" outlineLevel="0" collapsed="false">
      <c r="D45" s="224" t="n">
        <v>3</v>
      </c>
      <c r="E45" s="197" t="s">
        <v>664</v>
      </c>
      <c r="F45" s="197" t="s">
        <v>665</v>
      </c>
      <c r="G45" s="204" t="s">
        <v>666</v>
      </c>
      <c r="H45" s="199"/>
      <c r="I45" s="204" t="n">
        <v>59</v>
      </c>
    </row>
    <row r="46" customFormat="false" ht="30" hidden="false" customHeight="true" outlineLevel="0" collapsed="false">
      <c r="D46" s="225" t="n">
        <v>4</v>
      </c>
      <c r="E46" s="217" t="s">
        <v>667</v>
      </c>
      <c r="F46" s="210" t="s">
        <v>668</v>
      </c>
      <c r="G46" s="228" t="s">
        <v>669</v>
      </c>
      <c r="H46" s="226"/>
      <c r="I46" s="209" t="n">
        <v>25</v>
      </c>
      <c r="J46" s="227" t="s">
        <v>670</v>
      </c>
    </row>
    <row r="47" customFormat="false" ht="45.75" hidden="false" customHeight="false" outlineLevel="0" collapsed="false">
      <c r="D47" s="225"/>
      <c r="E47" s="204" t="s">
        <v>671</v>
      </c>
      <c r="F47" s="210"/>
      <c r="G47" s="204" t="s">
        <v>672</v>
      </c>
      <c r="H47" s="226"/>
      <c r="I47" s="209"/>
      <c r="J47" s="227"/>
    </row>
    <row r="48" customFormat="false" ht="75.75" hidden="false" customHeight="false" outlineLevel="0" collapsed="false">
      <c r="D48" s="224" t="n">
        <v>5</v>
      </c>
      <c r="E48" s="197" t="s">
        <v>673</v>
      </c>
      <c r="F48" s="197" t="s">
        <v>674</v>
      </c>
      <c r="G48" s="204" t="s">
        <v>675</v>
      </c>
      <c r="H48" s="199"/>
      <c r="I48" s="204" t="n">
        <v>38</v>
      </c>
    </row>
    <row r="49" customFormat="false" ht="45.75" hidden="false" customHeight="false" outlineLevel="0" collapsed="false">
      <c r="D49" s="224" t="n">
        <v>6</v>
      </c>
      <c r="E49" s="197" t="s">
        <v>676</v>
      </c>
      <c r="F49" s="197" t="s">
        <v>677</v>
      </c>
      <c r="G49" s="204" t="s">
        <v>678</v>
      </c>
      <c r="H49" s="199"/>
      <c r="I49" s="204" t="n">
        <v>125</v>
      </c>
      <c r="J49" s="0" t="n">
        <v>0</v>
      </c>
    </row>
    <row r="50" customFormat="false" ht="30" hidden="false" customHeight="true" outlineLevel="0" collapsed="false">
      <c r="D50" s="226"/>
      <c r="E50" s="210" t="s">
        <v>679</v>
      </c>
      <c r="F50" s="217" t="s">
        <v>680</v>
      </c>
      <c r="G50" s="228" t="s">
        <v>681</v>
      </c>
      <c r="H50" s="225" t="s">
        <v>300</v>
      </c>
      <c r="I50" s="209" t="n">
        <v>114</v>
      </c>
    </row>
    <row r="51" customFormat="false" ht="30" hidden="false" customHeight="false" outlineLevel="0" collapsed="false">
      <c r="D51" s="226"/>
      <c r="E51" s="210"/>
      <c r="F51" s="217" t="s">
        <v>682</v>
      </c>
      <c r="G51" s="228" t="s">
        <v>683</v>
      </c>
      <c r="H51" s="225"/>
      <c r="I51" s="209"/>
    </row>
    <row r="52" customFormat="false" ht="15" hidden="false" customHeight="false" outlineLevel="0" collapsed="false">
      <c r="D52" s="226"/>
      <c r="E52" s="210"/>
      <c r="F52" s="217" t="s">
        <v>684</v>
      </c>
      <c r="G52" s="229" t="n">
        <v>42433</v>
      </c>
      <c r="H52" s="225"/>
      <c r="I52" s="209"/>
    </row>
    <row r="53" customFormat="false" ht="30" hidden="false" customHeight="false" outlineLevel="0" collapsed="false">
      <c r="D53" s="226"/>
      <c r="E53" s="210"/>
      <c r="F53" s="217" t="s">
        <v>682</v>
      </c>
      <c r="G53" s="230"/>
      <c r="H53" s="225"/>
      <c r="I53" s="209"/>
    </row>
    <row r="54" customFormat="false" ht="15" hidden="false" customHeight="false" outlineLevel="0" collapsed="false">
      <c r="D54" s="226"/>
      <c r="E54" s="210"/>
      <c r="F54" s="217" t="s">
        <v>685</v>
      </c>
      <c r="G54" s="230"/>
      <c r="H54" s="225"/>
      <c r="I54" s="209"/>
    </row>
    <row r="55" customFormat="false" ht="30" hidden="false" customHeight="false" outlineLevel="0" collapsed="false">
      <c r="D55" s="226"/>
      <c r="E55" s="210"/>
      <c r="F55" s="217" t="s">
        <v>682</v>
      </c>
      <c r="G55" s="230"/>
      <c r="H55" s="225"/>
      <c r="I55" s="209"/>
    </row>
    <row r="56" customFormat="false" ht="15" hidden="false" customHeight="false" outlineLevel="0" collapsed="false">
      <c r="D56" s="226"/>
      <c r="E56" s="210"/>
      <c r="F56" s="217" t="s">
        <v>686</v>
      </c>
      <c r="G56" s="230"/>
      <c r="H56" s="225"/>
      <c r="I56" s="209"/>
    </row>
    <row r="57" customFormat="false" ht="45.75" hidden="false" customHeight="false" outlineLevel="0" collapsed="false">
      <c r="D57" s="226"/>
      <c r="E57" s="210"/>
      <c r="F57" s="197" t="s">
        <v>687</v>
      </c>
      <c r="G57" s="199"/>
      <c r="H57" s="225"/>
      <c r="I57" s="209"/>
    </row>
    <row r="60" customFormat="false" ht="19.5" hidden="false" customHeight="false" outlineLevel="0" collapsed="false">
      <c r="E60" s="127" t="s">
        <v>369</v>
      </c>
    </row>
    <row r="61" customFormat="false" ht="48" hidden="false" customHeight="false" outlineLevel="0" collapsed="false">
      <c r="D61" s="166" t="s">
        <v>1</v>
      </c>
      <c r="E61" s="167" t="s">
        <v>336</v>
      </c>
      <c r="F61" s="167" t="s">
        <v>337</v>
      </c>
      <c r="G61" s="167" t="s">
        <v>338</v>
      </c>
      <c r="H61" s="167" t="s">
        <v>5</v>
      </c>
      <c r="I61" s="207" t="s">
        <v>688</v>
      </c>
    </row>
    <row r="62" customFormat="false" ht="30.75" hidden="false" customHeight="false" outlineLevel="0" collapsed="false">
      <c r="D62" s="231" t="n">
        <v>1</v>
      </c>
      <c r="E62" s="197" t="s">
        <v>689</v>
      </c>
      <c r="F62" s="204" t="s">
        <v>690</v>
      </c>
      <c r="G62" s="216" t="n">
        <v>42013</v>
      </c>
      <c r="H62" s="199"/>
      <c r="I62" s="215" t="n">
        <v>63</v>
      </c>
      <c r="J62" s="0" t="s">
        <v>691</v>
      </c>
    </row>
    <row r="63" customFormat="false" ht="45.75" hidden="false" customHeight="false" outlineLevel="0" collapsed="false">
      <c r="D63" s="231" t="n">
        <v>2</v>
      </c>
      <c r="E63" s="197" t="s">
        <v>692</v>
      </c>
      <c r="F63" s="204" t="s">
        <v>693</v>
      </c>
      <c r="G63" s="216" t="n">
        <v>42044</v>
      </c>
      <c r="H63" s="199"/>
      <c r="I63" s="215" t="n">
        <v>73</v>
      </c>
      <c r="J63" s="0" t="s">
        <v>694</v>
      </c>
    </row>
    <row r="64" customFormat="false" ht="45.75" hidden="false" customHeight="false" outlineLevel="0" collapsed="false">
      <c r="D64" s="231" t="n">
        <v>3</v>
      </c>
      <c r="E64" s="197" t="s">
        <v>692</v>
      </c>
      <c r="F64" s="204" t="s">
        <v>693</v>
      </c>
      <c r="G64" s="216" t="n">
        <v>42256</v>
      </c>
      <c r="H64" s="199"/>
      <c r="I64" s="215" t="n">
        <v>69</v>
      </c>
      <c r="J64" s="0" t="s">
        <v>694</v>
      </c>
    </row>
    <row r="65" customFormat="false" ht="15.75" hidden="false" customHeight="false" outlineLevel="0" collapsed="false">
      <c r="D65" s="231" t="n">
        <v>4</v>
      </c>
      <c r="E65" s="197" t="s">
        <v>695</v>
      </c>
      <c r="F65" s="204" t="s">
        <v>693</v>
      </c>
      <c r="G65" s="216" t="n">
        <v>42347</v>
      </c>
      <c r="H65" s="199"/>
      <c r="I65" s="204" t="n">
        <v>60</v>
      </c>
      <c r="J65" s="0" t="s">
        <v>696</v>
      </c>
    </row>
    <row r="66" customFormat="false" ht="45.75" hidden="false" customHeight="false" outlineLevel="0" collapsed="false">
      <c r="D66" s="231" t="n">
        <v>5</v>
      </c>
      <c r="E66" s="197" t="s">
        <v>697</v>
      </c>
      <c r="F66" s="204" t="s">
        <v>167</v>
      </c>
      <c r="G66" s="204" t="s">
        <v>698</v>
      </c>
      <c r="H66" s="199"/>
      <c r="I66" s="204" t="n">
        <v>57</v>
      </c>
      <c r="J66" s="218" t="s">
        <v>699</v>
      </c>
    </row>
    <row r="67" customFormat="false" ht="60.75" hidden="false" customHeight="false" outlineLevel="0" collapsed="false">
      <c r="D67" s="231" t="n">
        <v>6</v>
      </c>
      <c r="E67" s="197" t="s">
        <v>700</v>
      </c>
      <c r="F67" s="204" t="s">
        <v>167</v>
      </c>
      <c r="G67" s="216" t="n">
        <v>42402</v>
      </c>
      <c r="H67" s="199"/>
      <c r="I67" s="204" t="n">
        <v>56</v>
      </c>
      <c r="J67" s="40" t="s">
        <v>699</v>
      </c>
    </row>
    <row r="68" customFormat="false" ht="45.75" hidden="false" customHeight="false" outlineLevel="0" collapsed="false">
      <c r="D68" s="231" t="n">
        <v>7</v>
      </c>
      <c r="E68" s="197" t="s">
        <v>701</v>
      </c>
      <c r="F68" s="204" t="s">
        <v>693</v>
      </c>
      <c r="G68" s="216" t="n">
        <v>42431</v>
      </c>
      <c r="H68" s="199"/>
      <c r="I68" s="204" t="n">
        <v>62</v>
      </c>
      <c r="J68" s="0" t="s">
        <v>702</v>
      </c>
    </row>
    <row r="69" customFormat="false" ht="30.75" hidden="false" customHeight="false" outlineLevel="0" collapsed="false">
      <c r="D69" s="231" t="n">
        <v>8</v>
      </c>
      <c r="E69" s="197" t="s">
        <v>703</v>
      </c>
      <c r="F69" s="199"/>
      <c r="G69" s="216" t="n">
        <v>42615</v>
      </c>
      <c r="H69" s="199"/>
      <c r="I69" s="204" t="n">
        <v>55</v>
      </c>
      <c r="J69" s="0" t="s">
        <v>704</v>
      </c>
    </row>
    <row r="70" customFormat="false" ht="30.75" hidden="false" customHeight="false" outlineLevel="0" collapsed="false">
      <c r="D70" s="231" t="n">
        <v>9</v>
      </c>
      <c r="E70" s="197" t="s">
        <v>703</v>
      </c>
      <c r="F70" s="199"/>
      <c r="G70" s="216" t="n">
        <v>42645</v>
      </c>
      <c r="H70" s="199"/>
      <c r="I70" s="204" t="n">
        <v>61</v>
      </c>
      <c r="J70" s="0" t="s">
        <v>704</v>
      </c>
    </row>
    <row r="71" customFormat="false" ht="30.75" hidden="false" customHeight="false" outlineLevel="0" collapsed="false">
      <c r="D71" s="231" t="n">
        <v>10</v>
      </c>
      <c r="E71" s="197" t="s">
        <v>705</v>
      </c>
      <c r="F71" s="199"/>
      <c r="G71" s="204" t="s">
        <v>706</v>
      </c>
      <c r="H71" s="199"/>
      <c r="I71" s="204" t="n">
        <v>51</v>
      </c>
      <c r="J71" s="0" t="s">
        <v>704</v>
      </c>
    </row>
    <row r="72" customFormat="false" ht="45.75" hidden="false" customHeight="false" outlineLevel="0" collapsed="false">
      <c r="D72" s="231" t="n">
        <v>11</v>
      </c>
      <c r="E72" s="197" t="s">
        <v>707</v>
      </c>
      <c r="F72" s="204" t="s">
        <v>693</v>
      </c>
      <c r="G72" s="204" t="s">
        <v>708</v>
      </c>
      <c r="H72" s="199"/>
      <c r="I72" s="204" t="n">
        <v>112</v>
      </c>
      <c r="J72" s="218" t="s">
        <v>709</v>
      </c>
    </row>
    <row r="74" customFormat="false" ht="19.5" hidden="false" customHeight="true" outlineLevel="0" collapsed="false">
      <c r="E74" s="136" t="s">
        <v>420</v>
      </c>
      <c r="F74" s="136"/>
    </row>
    <row r="75" customFormat="false" ht="48" hidden="false" customHeight="false" outlineLevel="0" collapsed="false">
      <c r="D75" s="206" t="s">
        <v>710</v>
      </c>
      <c r="E75" s="167" t="s">
        <v>711</v>
      </c>
      <c r="F75" s="167" t="s">
        <v>712</v>
      </c>
      <c r="G75" s="167" t="s">
        <v>713</v>
      </c>
    </row>
    <row r="76" customFormat="false" ht="16.5" hidden="false" customHeight="false" outlineLevel="0" collapsed="false">
      <c r="D76" s="232" t="n">
        <v>1</v>
      </c>
      <c r="E76" s="233" t="s">
        <v>714</v>
      </c>
      <c r="F76" s="233" t="s">
        <v>447</v>
      </c>
      <c r="G76" s="233" t="n">
        <v>489</v>
      </c>
    </row>
    <row r="77" customFormat="false" ht="32.25" hidden="false" customHeight="false" outlineLevel="0" collapsed="false">
      <c r="D77" s="232" t="n">
        <v>2</v>
      </c>
      <c r="E77" s="233" t="s">
        <v>715</v>
      </c>
      <c r="F77" s="233" t="s">
        <v>716</v>
      </c>
      <c r="G77" s="233" t="n">
        <v>110</v>
      </c>
    </row>
    <row r="79" customFormat="false" ht="15.75" hidden="false" customHeight="false" outlineLevel="0" collapsed="false"/>
    <row r="80" customFormat="false" ht="48" hidden="false" customHeight="false" outlineLevel="0" collapsed="false">
      <c r="D80" s="206" t="s">
        <v>710</v>
      </c>
      <c r="E80" s="167" t="s">
        <v>711</v>
      </c>
      <c r="F80" s="234" t="s">
        <v>712</v>
      </c>
      <c r="G80" s="235" t="s">
        <v>717</v>
      </c>
      <c r="H80" s="206" t="s">
        <v>713</v>
      </c>
      <c r="I80" s="40"/>
    </row>
    <row r="81" customFormat="false" ht="44.25" hidden="false" customHeight="true" outlineLevel="0" collapsed="false">
      <c r="D81" s="236" t="n">
        <v>1</v>
      </c>
      <c r="E81" s="209" t="s">
        <v>657</v>
      </c>
      <c r="F81" s="210" t="s">
        <v>718</v>
      </c>
      <c r="G81" s="210" t="s">
        <v>719</v>
      </c>
      <c r="H81" s="209" t="n">
        <v>230</v>
      </c>
      <c r="I81" s="40"/>
    </row>
    <row r="82" customFormat="false" ht="15.75" hidden="false" customHeight="false" outlineLevel="0" collapsed="false">
      <c r="D82" s="236"/>
      <c r="E82" s="209"/>
      <c r="F82" s="210"/>
      <c r="G82" s="210"/>
      <c r="H82" s="209"/>
      <c r="I82" s="40"/>
    </row>
    <row r="83" customFormat="false" ht="90.75" hidden="false" customHeight="false" outlineLevel="0" collapsed="false">
      <c r="D83" s="237" t="n">
        <v>2</v>
      </c>
      <c r="E83" s="216" t="n">
        <v>42133</v>
      </c>
      <c r="F83" s="197" t="s">
        <v>720</v>
      </c>
      <c r="G83" s="197" t="s">
        <v>721</v>
      </c>
      <c r="H83" s="204" t="n">
        <v>215</v>
      </c>
      <c r="I83" s="40"/>
    </row>
    <row r="84" customFormat="false" ht="135" hidden="false" customHeight="true" outlineLevel="0" collapsed="false">
      <c r="D84" s="236" t="n">
        <v>3</v>
      </c>
      <c r="E84" s="211" t="n">
        <v>42194</v>
      </c>
      <c r="F84" s="210" t="s">
        <v>67</v>
      </c>
      <c r="G84" s="217" t="s">
        <v>722</v>
      </c>
      <c r="H84" s="209" t="n">
        <v>235</v>
      </c>
      <c r="I84" s="238"/>
    </row>
    <row r="85" customFormat="false" ht="45" hidden="false" customHeight="false" outlineLevel="0" collapsed="false">
      <c r="D85" s="236"/>
      <c r="E85" s="211"/>
      <c r="F85" s="210"/>
      <c r="G85" s="217" t="s">
        <v>723</v>
      </c>
      <c r="H85" s="209"/>
      <c r="I85" s="238"/>
    </row>
    <row r="86" customFormat="false" ht="75.75" hidden="false" customHeight="false" outlineLevel="0" collapsed="false">
      <c r="D86" s="236"/>
      <c r="E86" s="211"/>
      <c r="F86" s="210"/>
      <c r="G86" s="217" t="s">
        <v>724</v>
      </c>
      <c r="H86" s="209"/>
      <c r="I86" s="238"/>
    </row>
    <row r="87" customFormat="false" ht="104.25" hidden="false" customHeight="true" outlineLevel="0" collapsed="false">
      <c r="D87" s="236" t="n">
        <v>4</v>
      </c>
      <c r="E87" s="209" t="s">
        <v>725</v>
      </c>
      <c r="F87" s="210" t="s">
        <v>219</v>
      </c>
      <c r="G87" s="209" t="s">
        <v>726</v>
      </c>
      <c r="H87" s="209" t="n">
        <v>57</v>
      </c>
      <c r="I87" s="40"/>
    </row>
    <row r="88" customFormat="false" ht="15.75" hidden="false" customHeight="false" outlineLevel="0" collapsed="false">
      <c r="D88" s="236"/>
      <c r="E88" s="209"/>
      <c r="F88" s="210"/>
      <c r="G88" s="209"/>
      <c r="H88" s="209"/>
      <c r="I88" s="40"/>
    </row>
    <row r="89" customFormat="false" ht="60" hidden="false" customHeight="true" outlineLevel="0" collapsed="false">
      <c r="D89" s="236" t="n">
        <v>5</v>
      </c>
      <c r="E89" s="209" t="s">
        <v>623</v>
      </c>
      <c r="F89" s="209" t="s">
        <v>727</v>
      </c>
      <c r="G89" s="217" t="s">
        <v>728</v>
      </c>
      <c r="H89" s="217"/>
      <c r="I89" s="238"/>
    </row>
    <row r="90" customFormat="false" ht="105" hidden="false" customHeight="false" outlineLevel="0" collapsed="false">
      <c r="D90" s="236"/>
      <c r="E90" s="209"/>
      <c r="F90" s="209"/>
      <c r="G90" s="217" t="s">
        <v>729</v>
      </c>
      <c r="H90" s="228"/>
      <c r="I90" s="238"/>
    </row>
    <row r="91" customFormat="false" ht="30" hidden="false" customHeight="false" outlineLevel="0" collapsed="false">
      <c r="D91" s="236"/>
      <c r="E91" s="209"/>
      <c r="F91" s="209"/>
      <c r="G91" s="217" t="s">
        <v>730</v>
      </c>
      <c r="H91" s="228" t="n">
        <v>385</v>
      </c>
      <c r="I91" s="238"/>
    </row>
    <row r="92" customFormat="false" ht="15" hidden="false" customHeight="false" outlineLevel="0" collapsed="false">
      <c r="D92" s="236"/>
      <c r="E92" s="209"/>
      <c r="F92" s="209"/>
      <c r="G92" s="230"/>
      <c r="H92" s="239"/>
      <c r="I92" s="238"/>
    </row>
    <row r="93" customFormat="false" ht="92.25" hidden="false" customHeight="false" outlineLevel="0" collapsed="false">
      <c r="D93" s="236"/>
      <c r="E93" s="209"/>
      <c r="F93" s="209"/>
      <c r="G93" s="217" t="s">
        <v>731</v>
      </c>
      <c r="H93" s="239"/>
      <c r="I93" s="40"/>
    </row>
    <row r="94" customFormat="false" ht="15.75" hidden="false" customHeight="false" outlineLevel="0" collapsed="false">
      <c r="D94" s="236"/>
      <c r="E94" s="209"/>
      <c r="F94" s="209"/>
      <c r="G94" s="197"/>
      <c r="H94" s="240"/>
      <c r="I94" s="40"/>
    </row>
    <row r="98" customFormat="false" ht="15" hidden="false" customHeight="false" outlineLevel="0" collapsed="false">
      <c r="F98" s="0" t="s">
        <v>732</v>
      </c>
      <c r="G98" s="0" t="s">
        <v>733</v>
      </c>
    </row>
    <row r="100" customFormat="false" ht="15" hidden="false" customHeight="false" outlineLevel="0" collapsed="false">
      <c r="F100" s="0" t="s">
        <v>734</v>
      </c>
      <c r="G100" s="0" t="s">
        <v>735</v>
      </c>
    </row>
    <row r="102" customFormat="false" ht="15" hidden="false" customHeight="false" outlineLevel="0" collapsed="false">
      <c r="F102" s="0" t="s">
        <v>736</v>
      </c>
      <c r="G102" s="0" t="s">
        <v>737</v>
      </c>
    </row>
  </sheetData>
  <mergeCells count="79">
    <mergeCell ref="E2:F2"/>
    <mergeCell ref="D10:D11"/>
    <mergeCell ref="E10:E11"/>
    <mergeCell ref="F10:F11"/>
    <mergeCell ref="G10:G11"/>
    <mergeCell ref="H10:H11"/>
    <mergeCell ref="J10:J11"/>
    <mergeCell ref="D12:D13"/>
    <mergeCell ref="E12:E13"/>
    <mergeCell ref="F12:F13"/>
    <mergeCell ref="G12:G13"/>
    <mergeCell ref="H12:H13"/>
    <mergeCell ref="D15:D16"/>
    <mergeCell ref="F15:F16"/>
    <mergeCell ref="G15:G16"/>
    <mergeCell ref="H15:H16"/>
    <mergeCell ref="I15:I16"/>
    <mergeCell ref="D18:D20"/>
    <mergeCell ref="F18:F20"/>
    <mergeCell ref="G18:G20"/>
    <mergeCell ref="H18:H20"/>
    <mergeCell ref="I18:I20"/>
    <mergeCell ref="J18:J20"/>
    <mergeCell ref="D22:D23"/>
    <mergeCell ref="F22:F23"/>
    <mergeCell ref="G22:G23"/>
    <mergeCell ref="H22:H23"/>
    <mergeCell ref="I22:I23"/>
    <mergeCell ref="J22:J23"/>
    <mergeCell ref="D24:D26"/>
    <mergeCell ref="F24:F26"/>
    <mergeCell ref="G24:G26"/>
    <mergeCell ref="H24:H26"/>
    <mergeCell ref="I24:I26"/>
    <mergeCell ref="D27:D28"/>
    <mergeCell ref="F27:F28"/>
    <mergeCell ref="G27:G28"/>
    <mergeCell ref="H27:H28"/>
    <mergeCell ref="I27:I28"/>
    <mergeCell ref="D30:D32"/>
    <mergeCell ref="F30:F32"/>
    <mergeCell ref="G30:G32"/>
    <mergeCell ref="H30:H32"/>
    <mergeCell ref="I30:I32"/>
    <mergeCell ref="D39:D44"/>
    <mergeCell ref="E39:E44"/>
    <mergeCell ref="G39:G44"/>
    <mergeCell ref="H39:H44"/>
    <mergeCell ref="I39:I44"/>
    <mergeCell ref="J39:J44"/>
    <mergeCell ref="D46:D47"/>
    <mergeCell ref="F46:F47"/>
    <mergeCell ref="H46:H47"/>
    <mergeCell ref="I46:I47"/>
    <mergeCell ref="J46:J47"/>
    <mergeCell ref="D50:D57"/>
    <mergeCell ref="E50:E57"/>
    <mergeCell ref="H50:H57"/>
    <mergeCell ref="I50:I57"/>
    <mergeCell ref="E74:F74"/>
    <mergeCell ref="D81:D82"/>
    <mergeCell ref="E81:E82"/>
    <mergeCell ref="F81:F82"/>
    <mergeCell ref="G81:G82"/>
    <mergeCell ref="H81:H82"/>
    <mergeCell ref="D84:D86"/>
    <mergeCell ref="E84:E86"/>
    <mergeCell ref="F84:F86"/>
    <mergeCell ref="H84:H86"/>
    <mergeCell ref="I84:I86"/>
    <mergeCell ref="D87:D88"/>
    <mergeCell ref="E87:E88"/>
    <mergeCell ref="F87:F88"/>
    <mergeCell ref="G87:G88"/>
    <mergeCell ref="H87:H88"/>
    <mergeCell ref="D89:D94"/>
    <mergeCell ref="E89:E94"/>
    <mergeCell ref="F89:F94"/>
    <mergeCell ref="I89:I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H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2.56"/>
    <col collapsed="false" customWidth="true" hidden="false" outlineLevel="0" max="5" min="5" style="0" width="29.99"/>
    <col collapsed="false" customWidth="true" hidden="true" outlineLevel="0" max="6" min="6" style="0" width="17.14"/>
    <col collapsed="false" customWidth="true" hidden="true" outlineLevel="0" max="7" min="7" style="0" width="12.42"/>
    <col collapsed="false" customWidth="true" hidden="false" outlineLevel="0" max="8" min="8" style="0" width="13.99"/>
  </cols>
  <sheetData>
    <row r="7" customFormat="false" ht="31.5" hidden="false" customHeight="false" outlineLevel="0" collapsed="false">
      <c r="C7" s="241" t="s">
        <v>1</v>
      </c>
      <c r="D7" s="242" t="s">
        <v>336</v>
      </c>
      <c r="E7" s="242" t="s">
        <v>337</v>
      </c>
      <c r="F7" s="242" t="s">
        <v>338</v>
      </c>
      <c r="G7" s="6" t="s">
        <v>5</v>
      </c>
      <c r="H7" s="243" t="s">
        <v>244</v>
      </c>
    </row>
    <row r="8" customFormat="false" ht="18.75" hidden="false" customHeight="false" outlineLevel="0" collapsed="false">
      <c r="C8" s="244" t="s">
        <v>96</v>
      </c>
      <c r="D8" s="244"/>
      <c r="E8" s="244"/>
      <c r="F8" s="244"/>
      <c r="G8" s="244"/>
      <c r="H8" s="244"/>
    </row>
    <row r="9" customFormat="false" ht="15" hidden="false" customHeight="false" outlineLevel="0" collapsed="false">
      <c r="C9" s="37" t="n">
        <v>1</v>
      </c>
      <c r="D9" s="13" t="s">
        <v>115</v>
      </c>
      <c r="E9" s="13" t="s">
        <v>154</v>
      </c>
      <c r="F9" s="13" t="s">
        <v>155</v>
      </c>
      <c r="G9" s="13" t="s">
        <v>156</v>
      </c>
      <c r="H9" s="37" t="n">
        <v>90.59</v>
      </c>
    </row>
    <row r="10" customFormat="false" ht="15" hidden="false" customHeight="false" outlineLevel="0" collapsed="false">
      <c r="C10" s="37" t="n">
        <v>2</v>
      </c>
      <c r="D10" s="13" t="s">
        <v>115</v>
      </c>
      <c r="E10" s="13" t="s">
        <v>180</v>
      </c>
      <c r="F10" s="245" t="n">
        <v>43020</v>
      </c>
      <c r="G10" s="13" t="s">
        <v>181</v>
      </c>
      <c r="H10" s="37" t="n">
        <v>93.14</v>
      </c>
    </row>
    <row r="11" customFormat="false" ht="15" hidden="false" customHeight="false" outlineLevel="0" collapsed="false">
      <c r="C11" s="37" t="n">
        <v>3</v>
      </c>
      <c r="D11" s="13" t="s">
        <v>115</v>
      </c>
      <c r="E11" s="13" t="s">
        <v>185</v>
      </c>
      <c r="F11" s="245" t="n">
        <v>43388</v>
      </c>
      <c r="G11" s="13" t="s">
        <v>186</v>
      </c>
      <c r="H11" s="37" t="n">
        <v>87.23</v>
      </c>
    </row>
    <row r="12" customFormat="false" ht="15" hidden="false" customHeight="false" outlineLevel="0" collapsed="false">
      <c r="C12" s="37" t="n">
        <v>4</v>
      </c>
      <c r="D12" s="13" t="s">
        <v>115</v>
      </c>
      <c r="E12" s="13" t="s">
        <v>190</v>
      </c>
      <c r="F12" s="61" t="n">
        <v>43392</v>
      </c>
      <c r="G12" s="13" t="s">
        <v>54</v>
      </c>
      <c r="H12" s="37" t="n">
        <v>87.57</v>
      </c>
    </row>
    <row r="22" customFormat="false" ht="15" hidden="false" customHeight="false" outlineLevel="0" collapsed="false">
      <c r="D22" s="0" t="s">
        <v>240</v>
      </c>
    </row>
    <row r="23" customFormat="false" ht="18.75" hidden="false" customHeight="false" outlineLevel="0" collapsed="false">
      <c r="E23" s="127" t="s">
        <v>369</v>
      </c>
      <c r="H23" s="1"/>
    </row>
    <row r="24" customFormat="false" ht="15.75" hidden="false" customHeight="false" outlineLevel="0" collapsed="false">
      <c r="C24" s="129" t="s">
        <v>1</v>
      </c>
      <c r="D24" s="130" t="s">
        <v>336</v>
      </c>
      <c r="E24" s="130" t="s">
        <v>337</v>
      </c>
      <c r="F24" s="130" t="s">
        <v>338</v>
      </c>
      <c r="G24" s="7" t="s">
        <v>5</v>
      </c>
      <c r="H24" s="131" t="s">
        <v>46</v>
      </c>
    </row>
    <row r="25" customFormat="false" ht="33" hidden="false" customHeight="false" outlineLevel="0" collapsed="false">
      <c r="B25" s="115" t="s">
        <v>370</v>
      </c>
      <c r="C25" s="75" t="n">
        <v>1</v>
      </c>
      <c r="D25" s="88" t="s">
        <v>371</v>
      </c>
      <c r="E25" s="77" t="s">
        <v>372</v>
      </c>
      <c r="F25" s="84" t="s">
        <v>373</v>
      </c>
      <c r="G25" s="135" t="s">
        <v>374</v>
      </c>
      <c r="H25" s="1" t="n">
        <v>89.46</v>
      </c>
    </row>
    <row r="26" customFormat="false" ht="30" hidden="false" customHeight="false" outlineLevel="0" collapsed="false">
      <c r="B26" s="115"/>
      <c r="C26" s="75" t="n">
        <v>2</v>
      </c>
      <c r="D26" s="88" t="s">
        <v>376</v>
      </c>
      <c r="E26" s="77" t="s">
        <v>377</v>
      </c>
      <c r="F26" s="84" t="s">
        <v>378</v>
      </c>
      <c r="G26" s="135" t="s">
        <v>46</v>
      </c>
      <c r="H26" s="1" t="n">
        <v>90.8</v>
      </c>
    </row>
    <row r="27" customFormat="false" ht="33" hidden="false" customHeight="false" outlineLevel="0" collapsed="false">
      <c r="B27" s="115"/>
      <c r="C27" s="75" t="n">
        <v>3</v>
      </c>
      <c r="D27" s="88" t="s">
        <v>380</v>
      </c>
      <c r="E27" s="77" t="s">
        <v>381</v>
      </c>
      <c r="F27" s="84" t="s">
        <v>382</v>
      </c>
      <c r="G27" s="135" t="s">
        <v>19</v>
      </c>
      <c r="H27" s="1" t="n">
        <v>93.14</v>
      </c>
    </row>
    <row r="28" customFormat="false" ht="33" hidden="false" customHeight="false" outlineLevel="0" collapsed="false">
      <c r="B28" s="115"/>
      <c r="C28" s="75" t="n">
        <v>4</v>
      </c>
      <c r="D28" s="88" t="s">
        <v>384</v>
      </c>
      <c r="E28" s="77" t="s">
        <v>385</v>
      </c>
      <c r="F28" s="84" t="s">
        <v>386</v>
      </c>
      <c r="G28" s="135" t="s">
        <v>46</v>
      </c>
      <c r="H28" s="1" t="n">
        <v>86.8</v>
      </c>
    </row>
    <row r="29" customFormat="false" ht="18" hidden="false" customHeight="false" outlineLevel="0" collapsed="false">
      <c r="B29" s="115"/>
      <c r="C29" s="75" t="n">
        <v>5</v>
      </c>
      <c r="D29" s="88" t="s">
        <v>388</v>
      </c>
      <c r="E29" s="77" t="s">
        <v>389</v>
      </c>
      <c r="F29" s="84" t="s">
        <v>390</v>
      </c>
      <c r="G29" s="135" t="s">
        <v>26</v>
      </c>
      <c r="H29" s="1" t="n">
        <v>86.8</v>
      </c>
    </row>
    <row r="30" customFormat="false" ht="33" hidden="false" customHeight="false" outlineLevel="0" collapsed="false">
      <c r="B30" s="115"/>
      <c r="C30" s="75" t="n">
        <v>6</v>
      </c>
      <c r="D30" s="88" t="s">
        <v>392</v>
      </c>
      <c r="E30" s="77" t="s">
        <v>393</v>
      </c>
      <c r="F30" s="84" t="s">
        <v>394</v>
      </c>
      <c r="G30" s="135" t="s">
        <v>46</v>
      </c>
      <c r="H30" s="1" t="n">
        <v>89.81</v>
      </c>
    </row>
    <row r="31" customFormat="false" ht="30" hidden="false" customHeight="false" outlineLevel="0" collapsed="false">
      <c r="B31" s="115" t="s">
        <v>286</v>
      </c>
      <c r="C31" s="133" t="n">
        <v>7</v>
      </c>
      <c r="D31" s="88" t="s">
        <v>396</v>
      </c>
      <c r="E31" s="77" t="s">
        <v>397</v>
      </c>
      <c r="F31" s="84" t="s">
        <v>398</v>
      </c>
      <c r="G31" s="135" t="s">
        <v>399</v>
      </c>
      <c r="H31" s="1" t="n">
        <v>85.63</v>
      </c>
    </row>
    <row r="32" customFormat="false" ht="30" hidden="false" customHeight="false" outlineLevel="0" collapsed="false">
      <c r="B32" s="115"/>
      <c r="C32" s="133" t="n">
        <v>8</v>
      </c>
      <c r="D32" s="88" t="s">
        <v>396</v>
      </c>
      <c r="E32" s="77" t="s">
        <v>397</v>
      </c>
      <c r="F32" s="84" t="s">
        <v>401</v>
      </c>
      <c r="G32" s="135" t="s">
        <v>402</v>
      </c>
      <c r="H32" s="1" t="n">
        <v>85.63</v>
      </c>
    </row>
    <row r="33" customFormat="false" ht="30" hidden="false" customHeight="false" outlineLevel="0" collapsed="false">
      <c r="B33" s="115"/>
      <c r="C33" s="133" t="n">
        <v>9</v>
      </c>
      <c r="D33" s="88" t="s">
        <v>403</v>
      </c>
      <c r="E33" s="77" t="s">
        <v>404</v>
      </c>
      <c r="F33" s="84" t="s">
        <v>405</v>
      </c>
      <c r="G33" s="135" t="s">
        <v>399</v>
      </c>
      <c r="H33" s="1" t="n">
        <v>89.7</v>
      </c>
    </row>
    <row r="34" customFormat="false" ht="30" hidden="false" customHeight="false" outlineLevel="0" collapsed="false">
      <c r="B34" s="115"/>
      <c r="C34" s="133" t="n">
        <v>11</v>
      </c>
      <c r="D34" s="88" t="s">
        <v>407</v>
      </c>
      <c r="E34" s="77" t="s">
        <v>738</v>
      </c>
      <c r="F34" s="84" t="s">
        <v>409</v>
      </c>
      <c r="G34" s="135" t="s">
        <v>399</v>
      </c>
      <c r="H34" s="1" t="n">
        <v>86.82</v>
      </c>
    </row>
    <row r="35" customFormat="false" ht="30" hidden="false" customHeight="false" outlineLevel="0" collapsed="false">
      <c r="B35" s="115"/>
      <c r="C35" s="133" t="n">
        <v>12</v>
      </c>
      <c r="D35" s="88" t="s">
        <v>407</v>
      </c>
      <c r="E35" s="77" t="s">
        <v>738</v>
      </c>
      <c r="F35" s="84" t="s">
        <v>411</v>
      </c>
      <c r="G35" s="135" t="s">
        <v>402</v>
      </c>
      <c r="H35" s="1" t="n">
        <v>86.82</v>
      </c>
    </row>
    <row r="36" customFormat="false" ht="30" hidden="false" customHeight="false" outlineLevel="0" collapsed="false">
      <c r="B36" s="115"/>
      <c r="C36" s="133" t="n">
        <v>13</v>
      </c>
      <c r="D36" s="88" t="s">
        <v>412</v>
      </c>
      <c r="E36" s="77" t="s">
        <v>413</v>
      </c>
      <c r="F36" s="84" t="s">
        <v>414</v>
      </c>
      <c r="G36" s="135" t="s">
        <v>402</v>
      </c>
      <c r="H36" s="1" t="n">
        <v>86.38</v>
      </c>
    </row>
    <row r="37" customFormat="false" ht="30" hidden="false" customHeight="false" outlineLevel="0" collapsed="false">
      <c r="B37" s="115"/>
      <c r="C37" s="133" t="n">
        <v>14</v>
      </c>
      <c r="D37" s="88" t="s">
        <v>412</v>
      </c>
      <c r="E37" s="77" t="s">
        <v>413</v>
      </c>
      <c r="F37" s="84" t="s">
        <v>415</v>
      </c>
      <c r="G37" s="135" t="s">
        <v>399</v>
      </c>
      <c r="H37" s="1" t="n">
        <v>86.38</v>
      </c>
    </row>
    <row r="38" customFormat="false" ht="18" hidden="false" customHeight="false" outlineLevel="0" collapsed="false">
      <c r="B38" s="115"/>
      <c r="C38" s="133" t="n">
        <v>15</v>
      </c>
      <c r="D38" s="88" t="s">
        <v>416</v>
      </c>
      <c r="E38" s="77" t="s">
        <v>417</v>
      </c>
      <c r="F38" s="84" t="s">
        <v>320</v>
      </c>
      <c r="G38" s="135" t="s">
        <v>399</v>
      </c>
      <c r="H38" s="1" t="n">
        <v>86.5</v>
      </c>
    </row>
    <row r="39" customFormat="false" ht="18" hidden="false" customHeight="false" outlineLevel="0" collapsed="false">
      <c r="B39" s="115"/>
      <c r="C39" s="133" t="n">
        <v>16</v>
      </c>
      <c r="D39" s="88" t="s">
        <v>416</v>
      </c>
      <c r="E39" s="77" t="s">
        <v>417</v>
      </c>
      <c r="F39" s="84" t="s">
        <v>419</v>
      </c>
      <c r="G39" s="135" t="s">
        <v>402</v>
      </c>
      <c r="H39" s="1" t="n">
        <v>86.5</v>
      </c>
    </row>
  </sheetData>
  <mergeCells count="3">
    <mergeCell ref="C8:H8"/>
    <mergeCell ref="B25:B30"/>
    <mergeCell ref="B31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8:O21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Q16" activeCellId="0" sqref="Q16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9.14"/>
    <col collapsed="false" customWidth="true" hidden="false" outlineLevel="0" max="9" min="9" style="0" width="41.56"/>
    <col collapsed="false" customWidth="true" hidden="false" outlineLevel="0" max="10" min="10" style="0" width="47.85"/>
    <col collapsed="false" customWidth="true" hidden="false" outlineLevel="0" max="11" min="11" style="0" width="24.99"/>
    <col collapsed="false" customWidth="true" hidden="false" outlineLevel="0" max="12" min="12" style="0" width="17.56"/>
    <col collapsed="false" customWidth="true" hidden="false" outlineLevel="0" max="14" min="14" style="0" width="42.7"/>
    <col collapsed="false" customWidth="true" hidden="false" outlineLevel="0" max="15" min="15" style="0" width="19.28"/>
    <col collapsed="false" customWidth="true" hidden="false" outlineLevel="0" max="16" min="16" style="0" width="15.28"/>
  </cols>
  <sheetData>
    <row r="8" customFormat="false" ht="15.75" hidden="false" customHeight="false" outlineLevel="0" collapsed="false">
      <c r="H8" s="246" t="s">
        <v>1</v>
      </c>
      <c r="I8" s="247" t="s">
        <v>336</v>
      </c>
      <c r="J8" s="247" t="s">
        <v>337</v>
      </c>
      <c r="K8" s="247" t="s">
        <v>338</v>
      </c>
      <c r="L8" s="248" t="s">
        <v>246</v>
      </c>
      <c r="N8" s="248" t="s">
        <v>224</v>
      </c>
      <c r="O8" s="248" t="s">
        <v>246</v>
      </c>
    </row>
    <row r="9" customFormat="false" ht="18" hidden="false" customHeight="false" outlineLevel="0" collapsed="false">
      <c r="H9" s="249" t="n">
        <v>1</v>
      </c>
      <c r="I9" s="250" t="s">
        <v>371</v>
      </c>
      <c r="J9" s="8" t="s">
        <v>372</v>
      </c>
      <c r="K9" s="251" t="s">
        <v>373</v>
      </c>
      <c r="L9" s="37" t="n">
        <v>89.46</v>
      </c>
      <c r="N9" s="250" t="s">
        <v>250</v>
      </c>
      <c r="O9" s="37" t="n">
        <v>89.46</v>
      </c>
    </row>
    <row r="10" customFormat="false" ht="18" hidden="false" customHeight="false" outlineLevel="0" collapsed="false">
      <c r="H10" s="249" t="n">
        <v>2</v>
      </c>
      <c r="I10" s="250" t="s">
        <v>376</v>
      </c>
      <c r="J10" s="8" t="s">
        <v>377</v>
      </c>
      <c r="K10" s="251" t="s">
        <v>378</v>
      </c>
      <c r="L10" s="37" t="n">
        <v>90.8</v>
      </c>
      <c r="N10" s="250" t="s">
        <v>739</v>
      </c>
      <c r="O10" s="37" t="n">
        <v>90.8</v>
      </c>
    </row>
    <row r="11" customFormat="false" ht="18" hidden="false" customHeight="false" outlineLevel="0" collapsed="false">
      <c r="H11" s="249" t="n">
        <v>3</v>
      </c>
      <c r="I11" s="250" t="s">
        <v>380</v>
      </c>
      <c r="J11" s="8" t="s">
        <v>381</v>
      </c>
      <c r="K11" s="251" t="s">
        <v>382</v>
      </c>
      <c r="L11" s="37" t="n">
        <v>93.14</v>
      </c>
      <c r="N11" s="250" t="s">
        <v>740</v>
      </c>
      <c r="O11" s="37" t="n">
        <v>93.14</v>
      </c>
    </row>
    <row r="12" customFormat="false" ht="18" hidden="false" customHeight="false" outlineLevel="0" collapsed="false">
      <c r="H12" s="249" t="n">
        <v>4</v>
      </c>
      <c r="I12" s="250" t="s">
        <v>384</v>
      </c>
      <c r="J12" s="8" t="s">
        <v>385</v>
      </c>
      <c r="K12" s="251" t="s">
        <v>386</v>
      </c>
      <c r="L12" s="37" t="n">
        <v>86.8</v>
      </c>
      <c r="N12" s="250" t="s">
        <v>569</v>
      </c>
      <c r="O12" s="37" t="n">
        <v>86.8</v>
      </c>
    </row>
    <row r="13" customFormat="false" ht="18" hidden="false" customHeight="false" outlineLevel="0" collapsed="false">
      <c r="H13" s="249" t="n">
        <v>5</v>
      </c>
      <c r="I13" s="250" t="s">
        <v>388</v>
      </c>
      <c r="J13" s="8" t="s">
        <v>389</v>
      </c>
      <c r="K13" s="251" t="s">
        <v>390</v>
      </c>
      <c r="L13" s="37" t="n">
        <v>85.7</v>
      </c>
      <c r="N13" s="250" t="s">
        <v>389</v>
      </c>
      <c r="O13" s="37" t="n">
        <v>85.7</v>
      </c>
    </row>
    <row r="14" customFormat="false" ht="18" hidden="false" customHeight="false" outlineLevel="0" collapsed="false">
      <c r="H14" s="249" t="n">
        <v>6</v>
      </c>
      <c r="I14" s="250" t="s">
        <v>392</v>
      </c>
      <c r="J14" s="8" t="s">
        <v>393</v>
      </c>
      <c r="K14" s="251" t="s">
        <v>394</v>
      </c>
      <c r="L14" s="37" t="n">
        <v>89.81</v>
      </c>
      <c r="N14" s="250" t="s">
        <v>393</v>
      </c>
      <c r="O14" s="37" t="n">
        <v>89.81</v>
      </c>
    </row>
    <row r="15" customFormat="false" ht="18" hidden="false" customHeight="false" outlineLevel="0" collapsed="false">
      <c r="H15" s="252" t="n">
        <v>7</v>
      </c>
      <c r="I15" s="250" t="s">
        <v>396</v>
      </c>
      <c r="J15" s="8" t="s">
        <v>397</v>
      </c>
      <c r="K15" s="251" t="s">
        <v>741</v>
      </c>
      <c r="L15" s="37" t="n">
        <v>85.63</v>
      </c>
      <c r="N15" s="250" t="s">
        <v>742</v>
      </c>
      <c r="O15" s="37" t="n">
        <v>85.63</v>
      </c>
    </row>
    <row r="16" customFormat="false" ht="18" hidden="false" customHeight="false" outlineLevel="0" collapsed="false">
      <c r="H16" s="252" t="n">
        <v>9</v>
      </c>
      <c r="I16" s="250" t="s">
        <v>403</v>
      </c>
      <c r="J16" s="8" t="s">
        <v>404</v>
      </c>
      <c r="K16" s="251" t="s">
        <v>743</v>
      </c>
      <c r="L16" s="37" t="n">
        <v>89.7</v>
      </c>
      <c r="N16" s="250" t="s">
        <v>744</v>
      </c>
      <c r="O16" s="37" t="n">
        <v>89.7</v>
      </c>
    </row>
    <row r="17" customFormat="false" ht="18" hidden="false" customHeight="false" outlineLevel="0" collapsed="false">
      <c r="H17" s="252" t="n">
        <v>11</v>
      </c>
      <c r="I17" s="250" t="s">
        <v>407</v>
      </c>
      <c r="J17" s="8" t="s">
        <v>738</v>
      </c>
      <c r="K17" s="251" t="s">
        <v>745</v>
      </c>
      <c r="L17" s="37" t="n">
        <v>86.82</v>
      </c>
      <c r="N17" s="250" t="s">
        <v>746</v>
      </c>
      <c r="O17" s="37" t="n">
        <v>86.82</v>
      </c>
    </row>
    <row r="18" customFormat="false" ht="18" hidden="false" customHeight="false" outlineLevel="0" collapsed="false">
      <c r="H18" s="252" t="n">
        <v>13</v>
      </c>
      <c r="I18" s="250" t="s">
        <v>412</v>
      </c>
      <c r="J18" s="8" t="s">
        <v>413</v>
      </c>
      <c r="K18" s="251" t="s">
        <v>747</v>
      </c>
      <c r="L18" s="37" t="n">
        <v>86.38</v>
      </c>
      <c r="N18" s="250" t="s">
        <v>748</v>
      </c>
      <c r="O18" s="37" t="n">
        <v>86.38</v>
      </c>
    </row>
    <row r="19" customFormat="false" ht="18" hidden="false" customHeight="false" outlineLevel="0" collapsed="false">
      <c r="H19" s="252" t="n">
        <v>15</v>
      </c>
      <c r="I19" s="250" t="s">
        <v>416</v>
      </c>
      <c r="J19" s="8" t="s">
        <v>417</v>
      </c>
      <c r="K19" s="251" t="s">
        <v>749</v>
      </c>
      <c r="L19" s="37" t="n">
        <v>86.5</v>
      </c>
      <c r="N19" s="250" t="s">
        <v>750</v>
      </c>
      <c r="O19" s="37" t="n">
        <v>86.5</v>
      </c>
    </row>
    <row r="21" customFormat="false" ht="15" hidden="false" customHeight="false" outlineLevel="0" collapsed="false">
      <c r="N21" s="2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06-12-31T20:26:09Z</dcterms:modified>
  <cp:revision>0</cp:revision>
  <dc:subject/>
  <dc:title/>
</cp:coreProperties>
</file>