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Catego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Tools</t>
  </si>
  <si>
    <t xml:space="preserve">Supplies</t>
  </si>
  <si>
    <t xml:space="preserve">Furniture</t>
  </si>
  <si>
    <t xml:space="preserve">Plants</t>
  </si>
  <si>
    <t xml:space="preserve">Total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Sha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7" min="4" style="0" width="12.7"/>
    <col collapsed="false" customWidth="true" hidden="false" outlineLevel="0" max="8" min="8" style="0" width="15.28"/>
    <col collapsed="false" customWidth="true" hidden="false" outlineLevel="0" max="9" min="9" style="0" width="11.28"/>
  </cols>
  <sheetData>
    <row r="1" customFormat="false" ht="26.25" hidden="false" customHeight="true" outlineLevel="0" collapsed="false">
      <c r="C1" s="1"/>
      <c r="D1" s="2" t="s">
        <v>0</v>
      </c>
      <c r="E1" s="2" t="s">
        <v>1</v>
      </c>
      <c r="F1" s="2" t="s">
        <v>2</v>
      </c>
      <c r="G1" s="3" t="s">
        <v>3</v>
      </c>
      <c r="H1" s="4" t="s">
        <v>4</v>
      </c>
    </row>
    <row r="2" customFormat="false" ht="20.25" hidden="false" customHeight="true" outlineLevel="0" collapsed="false">
      <c r="C2" s="5" t="s">
        <v>5</v>
      </c>
      <c r="D2" s="6" t="n">
        <v>19359</v>
      </c>
      <c r="E2" s="6" t="n">
        <v>10837</v>
      </c>
      <c r="F2" s="6" t="n">
        <v>9594</v>
      </c>
      <c r="G2" s="7" t="n">
        <v>16182</v>
      </c>
      <c r="H2" s="8" t="n">
        <v>55972</v>
      </c>
      <c r="I2" s="9"/>
    </row>
    <row r="3" customFormat="false" ht="20.25" hidden="false" customHeight="true" outlineLevel="0" collapsed="false">
      <c r="C3" s="5" t="s">
        <v>6</v>
      </c>
      <c r="D3" s="6" t="n">
        <v>10879</v>
      </c>
      <c r="E3" s="6" t="n">
        <v>14787</v>
      </c>
      <c r="F3" s="6" t="n">
        <v>3992</v>
      </c>
      <c r="G3" s="10" t="n">
        <v>15241</v>
      </c>
      <c r="H3" s="8" t="n">
        <v>44899</v>
      </c>
      <c r="I3" s="9"/>
    </row>
    <row r="4" customFormat="false" ht="20.25" hidden="false" customHeight="true" outlineLevel="0" collapsed="false">
      <c r="C4" s="5" t="s">
        <v>7</v>
      </c>
      <c r="D4" s="6" t="n">
        <v>10654</v>
      </c>
      <c r="E4" s="6" t="n">
        <v>18689</v>
      </c>
      <c r="F4" s="6" t="n">
        <v>12583</v>
      </c>
      <c r="G4" s="10" t="n">
        <v>27073</v>
      </c>
      <c r="H4" s="8" t="n">
        <v>68999</v>
      </c>
      <c r="I4" s="9"/>
    </row>
    <row r="5" customFormat="false" ht="20.25" hidden="false" customHeight="true" outlineLevel="0" collapsed="false">
      <c r="C5" s="5" t="s">
        <v>8</v>
      </c>
      <c r="D5" s="6" t="n">
        <v>26247</v>
      </c>
      <c r="E5" s="6" t="n">
        <v>22785</v>
      </c>
      <c r="F5" s="6" t="n">
        <v>15770</v>
      </c>
      <c r="G5" s="10" t="n">
        <v>24545</v>
      </c>
      <c r="H5" s="8" t="n">
        <v>89347</v>
      </c>
      <c r="I5" s="9"/>
    </row>
    <row r="6" customFormat="false" ht="20.25" hidden="false" customHeight="true" outlineLevel="0" collapsed="false">
      <c r="C6" s="5" t="s">
        <v>9</v>
      </c>
      <c r="D6" s="6" t="n">
        <v>14854</v>
      </c>
      <c r="E6" s="6" t="n">
        <v>23359</v>
      </c>
      <c r="F6" s="6" t="n">
        <v>9038</v>
      </c>
      <c r="G6" s="10" t="n">
        <v>20198</v>
      </c>
      <c r="H6" s="8" t="n">
        <v>67449</v>
      </c>
      <c r="I6" s="9"/>
    </row>
    <row r="7" customFormat="false" ht="20.25" hidden="false" customHeight="true" outlineLevel="0" collapsed="false">
      <c r="C7" s="5" t="s">
        <v>10</v>
      </c>
      <c r="D7" s="6" t="n">
        <v>7769</v>
      </c>
      <c r="E7" s="6" t="n">
        <v>27110</v>
      </c>
      <c r="F7" s="6" t="n">
        <v>14223</v>
      </c>
      <c r="G7" s="10" t="n">
        <v>25283</v>
      </c>
      <c r="H7" s="8" t="n">
        <v>74385</v>
      </c>
      <c r="I7" s="9"/>
    </row>
    <row r="8" customFormat="false" ht="20.25" hidden="false" customHeight="true" outlineLevel="0" collapsed="false">
      <c r="C8" s="5" t="s">
        <v>11</v>
      </c>
      <c r="D8" s="6" t="n">
        <v>8237</v>
      </c>
      <c r="E8" s="6" t="n">
        <v>18832</v>
      </c>
      <c r="F8" s="6" t="n">
        <v>3138</v>
      </c>
      <c r="G8" s="10" t="n">
        <v>17786</v>
      </c>
      <c r="H8" s="8" t="n">
        <v>47993</v>
      </c>
      <c r="I8" s="9"/>
    </row>
    <row r="9" customFormat="false" ht="20.25" hidden="false" customHeight="true" outlineLevel="0" collapsed="false">
      <c r="C9" s="5" t="s">
        <v>12</v>
      </c>
      <c r="D9" s="6" t="n">
        <v>12091</v>
      </c>
      <c r="E9" s="6" t="n">
        <v>33191</v>
      </c>
      <c r="F9" s="6" t="n">
        <v>4073</v>
      </c>
      <c r="G9" s="10" t="n">
        <v>11030</v>
      </c>
      <c r="H9" s="8" t="n">
        <v>60385</v>
      </c>
      <c r="I9" s="9"/>
    </row>
    <row r="10" customFormat="false" ht="20.25" hidden="false" customHeight="true" outlineLevel="0" collapsed="false">
      <c r="C10" s="5" t="s">
        <v>13</v>
      </c>
      <c r="D10" s="6" t="n">
        <v>5358</v>
      </c>
      <c r="E10" s="6" t="n">
        <v>27610</v>
      </c>
      <c r="F10" s="6" t="n">
        <v>10549</v>
      </c>
      <c r="G10" s="10" t="n">
        <v>28318</v>
      </c>
      <c r="H10" s="8" t="n">
        <v>71835</v>
      </c>
      <c r="I10" s="9"/>
    </row>
    <row r="11" customFormat="false" ht="20.25" hidden="false" customHeight="true" outlineLevel="0" collapsed="false">
      <c r="C11" s="5" t="s">
        <v>14</v>
      </c>
      <c r="D11" s="6" t="n">
        <v>5689</v>
      </c>
      <c r="E11" s="6" t="n">
        <v>31763</v>
      </c>
      <c r="F11" s="6" t="n">
        <v>13992</v>
      </c>
      <c r="G11" s="10" t="n">
        <v>29654</v>
      </c>
      <c r="H11" s="8" t="n">
        <v>81093</v>
      </c>
      <c r="I11" s="9"/>
    </row>
    <row r="12" customFormat="false" ht="20.25" hidden="false" customHeight="true" outlineLevel="0" collapsed="false">
      <c r="C12" s="5" t="s">
        <v>15</v>
      </c>
      <c r="D12" s="6" t="n">
        <v>18208</v>
      </c>
      <c r="E12" s="6" t="n">
        <v>14408</v>
      </c>
      <c r="F12" s="6" t="n">
        <v>4401</v>
      </c>
      <c r="G12" s="10" t="n">
        <v>11003</v>
      </c>
      <c r="H12" s="8" t="n">
        <v>48020</v>
      </c>
      <c r="I12" s="9"/>
    </row>
    <row r="13" customFormat="false" ht="20.25" hidden="false" customHeight="true" outlineLevel="0" collapsed="false">
      <c r="C13" s="11" t="s">
        <v>16</v>
      </c>
      <c r="D13" s="12" t="n">
        <v>30805</v>
      </c>
      <c r="E13" s="12" t="n">
        <v>10031</v>
      </c>
      <c r="F13" s="12" t="n">
        <v>3901</v>
      </c>
      <c r="G13" s="13" t="n">
        <v>7238</v>
      </c>
      <c r="H13" s="14" t="n">
        <v>51975</v>
      </c>
      <c r="I13" s="9"/>
    </row>
    <row r="14" s="15" customFormat="true" ht="20.25" hidden="false" customHeight="true" outlineLevel="0" collapsed="false">
      <c r="C14" s="16" t="s">
        <v>4</v>
      </c>
      <c r="D14" s="17" t="n">
        <f aca="false">SUM(D2:D13)</f>
        <v>170150</v>
      </c>
      <c r="E14" s="17" t="n">
        <f aca="false">SUM(E2:E13)</f>
        <v>253402</v>
      </c>
      <c r="F14" s="17" t="n">
        <f aca="false">SUM(F2:F13)</f>
        <v>105254</v>
      </c>
      <c r="G14" s="17" t="n">
        <f aca="false">SUM(G2:G13)</f>
        <v>233551</v>
      </c>
      <c r="H14" s="18" t="n">
        <f aca="false">SUM(H2:H13)</f>
        <v>762352</v>
      </c>
    </row>
    <row r="15" s="19" customFormat="true" ht="20.25" hidden="false" customHeight="true" outlineLevel="0" collapsed="false">
      <c r="C15" s="20" t="s">
        <v>17</v>
      </c>
      <c r="D15" s="21" t="n">
        <f aca="false">(SUM(D2:D13))/H14</f>
        <v>0.223190861964027</v>
      </c>
      <c r="E15" s="21" t="n">
        <f aca="false">(SUM(E2:E13))/H14</f>
        <v>0.332395009129641</v>
      </c>
      <c r="F15" s="21" t="n">
        <f aca="false">(SUM(F2:F13))/H14</f>
        <v>0.138064830944236</v>
      </c>
      <c r="G15" s="22" t="n">
        <f aca="false">(SUM(G2:G13))/H14</f>
        <v>0.306355856612169</v>
      </c>
      <c r="H15" s="23" t="n">
        <f aca="false">SUM(D15:G15)</f>
        <v>1.00000655865007</v>
      </c>
    </row>
    <row r="20" customFormat="false" ht="12.75" hidden="false" customHeight="false" outlineLevel="0" collapsed="false">
      <c r="F20" s="9"/>
    </row>
    <row r="21" customFormat="false" ht="12.75" hidden="false" customHeight="false" outlineLevel="0" collapsed="false">
      <c r="H21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10:31:30Z</dcterms:created>
  <dc:creator>Curtis Frye</dc:creator>
  <dc:description/>
  <dc:language>en-US</dc:language>
  <cp:lastModifiedBy>Curtis Frye</cp:lastModifiedBy>
  <dcterms:modified xsi:type="dcterms:W3CDTF">2001-02-06T15:29:51Z</dcterms:modified>
  <cp:revision>0</cp:revision>
  <dc:subject/>
  <dc:title/>
</cp:coreProperties>
</file>