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re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Quarter</t>
  </si>
  <si>
    <t xml:space="preserve">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Sales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eptember"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C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Data!$L$4:$L$9</c:f>
              <c:numCache>
                <c:formatCode>General</c:formatCode>
                <c:ptCount val="6"/>
                <c:pt idx="0">
                  <c:v>15738</c:v>
                </c:pt>
                <c:pt idx="1">
                  <c:v>8330</c:v>
                </c:pt>
                <c:pt idx="2">
                  <c:v>41983</c:v>
                </c:pt>
                <c:pt idx="3">
                  <c:v>64838</c:v>
                </c:pt>
                <c:pt idx="4">
                  <c:v>37902</c:v>
                </c:pt>
                <c:pt idx="5">
                  <c:v>71835</c:v>
                </c:pt>
              </c:numCache>
            </c:numRef>
          </c:val>
        </c:ser>
        <c:ser>
          <c:idx val="1"/>
          <c:order val="1"/>
          <c:tx>
            <c:strRef>
              <c:f>"October"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C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Data!$M$4:$M$9</c:f>
              <c:numCache>
                <c:formatCode>General</c:formatCode>
                <c:ptCount val="6"/>
                <c:pt idx="0">
                  <c:v>8014</c:v>
                </c:pt>
                <c:pt idx="1">
                  <c:v>11401</c:v>
                </c:pt>
                <c:pt idx="2">
                  <c:v>38937</c:v>
                </c:pt>
                <c:pt idx="3">
                  <c:v>55702</c:v>
                </c:pt>
                <c:pt idx="4">
                  <c:v>61040</c:v>
                </c:pt>
                <c:pt idx="5">
                  <c:v>81093</c:v>
                </c:pt>
              </c:numCache>
            </c:numRef>
          </c:val>
        </c:ser>
        <c:ser>
          <c:idx val="2"/>
          <c:order val="2"/>
          <c:tx>
            <c:strRef>
              <c:f>"November"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C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Data!$N$4:$N$9</c:f>
              <c:numCache>
                <c:formatCode>General</c:formatCode>
                <c:ptCount val="6"/>
                <c:pt idx="0">
                  <c:v>7231</c:v>
                </c:pt>
                <c:pt idx="1">
                  <c:v>14893</c:v>
                </c:pt>
                <c:pt idx="2">
                  <c:v>29082</c:v>
                </c:pt>
                <c:pt idx="3">
                  <c:v>53937</c:v>
                </c:pt>
                <c:pt idx="4">
                  <c:v>67492</c:v>
                </c:pt>
                <c:pt idx="5">
                  <c:v>48020</c:v>
                </c:pt>
              </c:numCache>
            </c:numRef>
          </c:val>
        </c:ser>
        <c:ser>
          <c:idx val="3"/>
          <c:order val="3"/>
          <c:tx>
            <c:strRef>
              <c:f>"December"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:$C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Data!$O$4:$O$9</c:f>
              <c:numCache>
                <c:formatCode>General</c:formatCode>
                <c:ptCount val="6"/>
                <c:pt idx="0">
                  <c:v>5489</c:v>
                </c:pt>
                <c:pt idx="1">
                  <c:v>17993</c:v>
                </c:pt>
                <c:pt idx="2">
                  <c:v>34589</c:v>
                </c:pt>
                <c:pt idx="3">
                  <c:v>41934</c:v>
                </c:pt>
                <c:pt idx="4">
                  <c:v>44030</c:v>
                </c:pt>
                <c:pt idx="5">
                  <c:v>51975</c:v>
                </c:pt>
              </c:numCache>
            </c:numRef>
          </c:val>
        </c:ser>
        <c:gapWidth val="150"/>
        <c:overlap val="0"/>
        <c:axId val="23740943"/>
        <c:axId val="91853694"/>
      </c:barChart>
      <c:catAx>
        <c:axId val="23740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3694"/>
        <c:crossesAt val="0"/>
        <c:auto val="1"/>
        <c:lblAlgn val="ctr"/>
        <c:lblOffset val="100"/>
        <c:noMultiLvlLbl val="0"/>
      </c:catAx>
      <c:valAx>
        <c:axId val="91853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0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880</xdr:rowOff>
    </xdr:from>
    <xdr:to>
      <xdr:col>9</xdr:col>
      <xdr:colOff>319680</xdr:colOff>
      <xdr:row>21</xdr:row>
      <xdr:rowOff>95400</xdr:rowOff>
    </xdr:to>
    <xdr:graphicFrame>
      <xdr:nvGraphicFramePr>
        <xdr:cNvPr id="0" name="Chart 1"/>
        <xdr:cNvGraphicFramePr/>
      </xdr:nvGraphicFramePr>
      <xdr:xfrm>
        <a:off x="79920" y="56880"/>
        <a:ext cx="598320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15" min="4" style="1" width="12.42"/>
    <col collapsed="false" customWidth="true" hidden="false" outlineLevel="0" max="16" min="16" style="0" width="16.28"/>
  </cols>
  <sheetData>
    <row r="1" customFormat="false" ht="25.5" hidden="false" customHeight="true" outlineLevel="0" collapsed="false">
      <c r="B1" s="2"/>
      <c r="C1" s="3" t="s">
        <v>0</v>
      </c>
      <c r="D1" s="4"/>
      <c r="E1" s="4"/>
      <c r="F1" s="5"/>
      <c r="G1" s="4"/>
      <c r="H1" s="4"/>
      <c r="I1" s="5"/>
      <c r="J1" s="4"/>
      <c r="K1" s="4"/>
      <c r="L1" s="5"/>
      <c r="M1" s="4"/>
      <c r="N1" s="4"/>
      <c r="O1" s="5"/>
      <c r="P1" s="6"/>
    </row>
    <row r="2" s="7" customFormat="true" ht="25.5" hidden="false" customHeight="true" outlineLevel="0" collapsed="false">
      <c r="B2" s="8"/>
      <c r="C2" s="9"/>
      <c r="D2" s="10" t="n">
        <v>1</v>
      </c>
      <c r="E2" s="10"/>
      <c r="F2" s="11"/>
      <c r="G2" s="10" t="n">
        <v>2</v>
      </c>
      <c r="H2" s="10"/>
      <c r="I2" s="11"/>
      <c r="J2" s="10" t="n">
        <v>3</v>
      </c>
      <c r="K2" s="10"/>
      <c r="L2" s="11"/>
      <c r="M2" s="10" t="n">
        <v>4</v>
      </c>
      <c r="N2" s="10"/>
      <c r="O2" s="11"/>
      <c r="P2" s="12"/>
    </row>
    <row r="3" s="13" customFormat="true" ht="25.5" hidden="false" customHeight="true" outlineLevel="0" collapsed="false">
      <c r="B3" s="14" t="s">
        <v>1</v>
      </c>
      <c r="C3" s="15"/>
      <c r="D3" s="16" t="s">
        <v>2</v>
      </c>
      <c r="E3" s="17" t="s">
        <v>3</v>
      </c>
      <c r="F3" s="17" t="s">
        <v>4</v>
      </c>
      <c r="G3" s="17" t="s">
        <v>5</v>
      </c>
      <c r="H3" s="17" t="s">
        <v>6</v>
      </c>
      <c r="I3" s="17" t="s">
        <v>7</v>
      </c>
      <c r="J3" s="17" t="s">
        <v>8</v>
      </c>
      <c r="K3" s="17" t="s">
        <v>9</v>
      </c>
      <c r="L3" s="17" t="s">
        <v>10</v>
      </c>
      <c r="M3" s="17" t="s">
        <v>11</v>
      </c>
      <c r="N3" s="17" t="s">
        <v>12</v>
      </c>
      <c r="O3" s="18" t="s">
        <v>13</v>
      </c>
      <c r="P3" s="19" t="s">
        <v>14</v>
      </c>
    </row>
    <row r="4" customFormat="false" ht="25.5" hidden="false" customHeight="true" outlineLevel="0" collapsed="false">
      <c r="B4" s="20"/>
      <c r="C4" s="9" t="n">
        <v>1995</v>
      </c>
      <c r="D4" s="21" t="n">
        <v>14000</v>
      </c>
      <c r="E4" s="22" t="n">
        <v>11000</v>
      </c>
      <c r="F4" s="22" t="n">
        <v>8490</v>
      </c>
      <c r="G4" s="22" t="n">
        <v>18482</v>
      </c>
      <c r="H4" s="22" t="n">
        <v>21479</v>
      </c>
      <c r="I4" s="22" t="n">
        <v>18028</v>
      </c>
      <c r="J4" s="22" t="n">
        <v>23002</v>
      </c>
      <c r="K4" s="22" t="n">
        <v>14902</v>
      </c>
      <c r="L4" s="22" t="n">
        <v>15738</v>
      </c>
      <c r="M4" s="22" t="n">
        <v>8014</v>
      </c>
      <c r="N4" s="22" t="n">
        <v>7231</v>
      </c>
      <c r="O4" s="23" t="n">
        <v>5489</v>
      </c>
      <c r="P4" s="24" t="n">
        <f aca="false">SUM(D4:O4)</f>
        <v>165855</v>
      </c>
    </row>
    <row r="5" customFormat="false" ht="25.5" hidden="false" customHeight="true" outlineLevel="0" collapsed="false">
      <c r="B5" s="20"/>
      <c r="C5" s="9" t="n">
        <v>1996</v>
      </c>
      <c r="D5" s="21" t="n">
        <v>13018</v>
      </c>
      <c r="E5" s="22" t="n">
        <v>14735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8330</v>
      </c>
      <c r="M5" s="22" t="n">
        <v>11401</v>
      </c>
      <c r="N5" s="22" t="n">
        <v>14893</v>
      </c>
      <c r="O5" s="25" t="n">
        <v>17993</v>
      </c>
      <c r="P5" s="24" t="n">
        <f aca="false">SUM(D5:O5)</f>
        <v>80370</v>
      </c>
    </row>
    <row r="6" customFormat="false" ht="25.5" hidden="false" customHeight="true" outlineLevel="0" collapsed="false">
      <c r="B6" s="20"/>
      <c r="C6" s="9" t="n">
        <v>1997</v>
      </c>
      <c r="D6" s="21" t="n">
        <v>21020</v>
      </c>
      <c r="E6" s="22" t="n">
        <v>23902</v>
      </c>
      <c r="F6" s="22" t="n">
        <v>31757</v>
      </c>
      <c r="G6" s="22" t="n">
        <v>28735</v>
      </c>
      <c r="H6" s="22" t="n">
        <v>33902</v>
      </c>
      <c r="I6" s="22" t="n">
        <v>45003</v>
      </c>
      <c r="J6" s="22" t="n">
        <v>32847</v>
      </c>
      <c r="K6" s="22" t="n">
        <v>20038</v>
      </c>
      <c r="L6" s="22" t="n">
        <v>41983</v>
      </c>
      <c r="M6" s="22" t="n">
        <v>38937</v>
      </c>
      <c r="N6" s="22" t="n">
        <v>29082</v>
      </c>
      <c r="O6" s="25" t="n">
        <v>34589</v>
      </c>
      <c r="P6" s="24" t="n">
        <f aca="false">SUM(D6:O6)</f>
        <v>381795</v>
      </c>
    </row>
    <row r="7" customFormat="false" ht="25.5" hidden="false" customHeight="true" outlineLevel="0" collapsed="false">
      <c r="B7" s="20"/>
      <c r="C7" s="9" t="n">
        <v>1998</v>
      </c>
      <c r="D7" s="21" t="n">
        <v>34756</v>
      </c>
      <c r="E7" s="22" t="n">
        <v>24812</v>
      </c>
      <c r="F7" s="22" t="n">
        <v>30208</v>
      </c>
      <c r="G7" s="22" t="n">
        <v>26338</v>
      </c>
      <c r="H7" s="22" t="n">
        <v>41835</v>
      </c>
      <c r="I7" s="22" t="n">
        <v>51973</v>
      </c>
      <c r="J7" s="22" t="n">
        <v>48920</v>
      </c>
      <c r="K7" s="22" t="n">
        <v>34930</v>
      </c>
      <c r="L7" s="22" t="n">
        <v>64838</v>
      </c>
      <c r="M7" s="22" t="n">
        <v>55702</v>
      </c>
      <c r="N7" s="22" t="n">
        <v>53937</v>
      </c>
      <c r="O7" s="25" t="n">
        <v>41934</v>
      </c>
      <c r="P7" s="24" t="n">
        <f aca="false">SUM(D7:O7)</f>
        <v>510183</v>
      </c>
    </row>
    <row r="8" customFormat="false" ht="25.5" hidden="false" customHeight="true" outlineLevel="0" collapsed="false">
      <c r="B8" s="20"/>
      <c r="C8" s="9" t="n">
        <v>1999</v>
      </c>
      <c r="D8" s="21" t="n">
        <v>51384</v>
      </c>
      <c r="E8" s="22" t="n">
        <v>46331</v>
      </c>
      <c r="F8" s="22" t="n">
        <v>41287</v>
      </c>
      <c r="G8" s="22" t="n">
        <v>61750</v>
      </c>
      <c r="H8" s="22" t="n">
        <v>55208</v>
      </c>
      <c r="I8" s="22" t="n">
        <v>63890</v>
      </c>
      <c r="J8" s="22" t="n">
        <v>61385</v>
      </c>
      <c r="K8" s="22" t="n">
        <v>47829</v>
      </c>
      <c r="L8" s="22" t="n">
        <v>37902</v>
      </c>
      <c r="M8" s="22" t="n">
        <v>61040</v>
      </c>
      <c r="N8" s="22" t="n">
        <v>67492</v>
      </c>
      <c r="O8" s="25" t="n">
        <v>44030</v>
      </c>
      <c r="P8" s="24" t="n">
        <f aca="false">SUM(D8:O8)</f>
        <v>639528</v>
      </c>
    </row>
    <row r="9" customFormat="false" ht="25.5" hidden="false" customHeight="true" outlineLevel="0" collapsed="false">
      <c r="B9" s="20"/>
      <c r="C9" s="9" t="n">
        <v>2000</v>
      </c>
      <c r="D9" s="21" t="n">
        <v>55972</v>
      </c>
      <c r="E9" s="22" t="n">
        <v>44899</v>
      </c>
      <c r="F9" s="22" t="n">
        <v>68999</v>
      </c>
      <c r="G9" s="22" t="n">
        <v>89347</v>
      </c>
      <c r="H9" s="22" t="n">
        <v>67449</v>
      </c>
      <c r="I9" s="22" t="n">
        <v>74385</v>
      </c>
      <c r="J9" s="22" t="n">
        <v>47993</v>
      </c>
      <c r="K9" s="22" t="n">
        <v>60385</v>
      </c>
      <c r="L9" s="22" t="n">
        <v>71835</v>
      </c>
      <c r="M9" s="22" t="n">
        <v>81093</v>
      </c>
      <c r="N9" s="22" t="n">
        <v>48020</v>
      </c>
      <c r="O9" s="25" t="n">
        <v>51975</v>
      </c>
      <c r="P9" s="24" t="n">
        <f aca="false">SUM(D9:O9)</f>
        <v>762352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1.1812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Sales Summa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5:49:45Z</dcterms:created>
  <dc:creator>Curtis Frye</dc:creator>
  <dc:description/>
  <dc:language>en-US</dc:language>
  <cp:lastModifiedBy>Marc H. Young</cp:lastModifiedBy>
  <cp:lastPrinted>2001-01-30T16:20:50Z</cp:lastPrinted>
  <dcterms:modified xsi:type="dcterms:W3CDTF">2001-03-09T18:14:02Z</dcterms:modified>
  <cp:revision>0</cp:revision>
  <dc:subject/>
  <dc:title/>
</cp:coreProperties>
</file>