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26" t="s">
        <v>5</v>
      </c>
      <c r="D36" s="37" t="n">
        <v>98</v>
      </c>
      <c r="E36" s="38" t="n">
        <v>222</v>
      </c>
      <c r="F36" s="38" t="n">
        <v>300</v>
      </c>
      <c r="G36" s="38" t="n">
        <v>228</v>
      </c>
      <c r="H36" s="38" t="n">
        <v>299</v>
      </c>
      <c r="I36" s="38" t="n">
        <v>382</v>
      </c>
      <c r="J36" s="38" t="n">
        <v>243</v>
      </c>
      <c r="K36" s="38" t="n">
        <v>299</v>
      </c>
      <c r="L36" s="38" t="n">
        <v>202</v>
      </c>
      <c r="M36" s="38" t="n">
        <v>125</v>
      </c>
      <c r="N36" s="38" t="n">
        <v>147</v>
      </c>
      <c r="O36" s="39" t="n">
        <v>497</v>
      </c>
      <c r="P36" s="38"/>
      <c r="Q36" s="34" t="n">
        <f aca="false">SUM(D36:O36)</f>
        <v>3042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5571</v>
      </c>
      <c r="E38" s="46" t="n">
        <f aca="false">SUM(E6:E37)</f>
        <v>8833</v>
      </c>
      <c r="F38" s="46" t="n">
        <f aca="false">SUM(F6:F37)</f>
        <v>8739</v>
      </c>
      <c r="G38" s="46" t="n">
        <f aca="false">SUM(G6:G37)</f>
        <v>7276</v>
      </c>
      <c r="H38" s="46" t="n">
        <f aca="false">SUM(H6:H37)</f>
        <v>8072</v>
      </c>
      <c r="I38" s="46" t="n">
        <f aca="false">SUM(I6:I37)</f>
        <v>6948</v>
      </c>
      <c r="J38" s="46" t="n">
        <f aca="false">SUM(J6:J37)</f>
        <v>8659</v>
      </c>
      <c r="K38" s="46" t="n">
        <f aca="false">SUM(K6:K37)</f>
        <v>7553</v>
      </c>
      <c r="L38" s="46" t="n">
        <f aca="false">SUM(L6:L37)</f>
        <v>7529</v>
      </c>
      <c r="M38" s="46" t="n">
        <f aca="false">SUM(M6:M37)</f>
        <v>13930</v>
      </c>
      <c r="N38" s="46" t="n">
        <f aca="false">SUM(N6:N37)</f>
        <v>8704</v>
      </c>
      <c r="O38" s="47" t="n">
        <f aca="false">SUM(O6:O37)</f>
        <v>6111</v>
      </c>
      <c r="P38" s="46"/>
      <c r="Q38" s="48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1-30T15:44:27Z</dcterms:modified>
  <cp:revision>0</cp:revision>
  <dc:subject/>
  <dc:title/>
</cp:coreProperties>
</file>