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" sheetId="1" state="visible" r:id="rId2"/>
  </sheets>
  <definedNames>
    <definedName function="false" hidden="false" localSheetId="0" name="Excel_BuiltIn__FilterDatabase" vbProcedure="false">March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Time</t>
  </si>
  <si>
    <t xml:space="preserve">Day</t>
  </si>
  <si>
    <t xml:space="preserve">Total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7" min="17" style="2" width="9.14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3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2.75" hidden="false" customHeight="true" outlineLevel="0" collapsed="false">
      <c r="B7" s="25" t="n">
        <v>2</v>
      </c>
      <c r="C7" s="26" t="s">
        <v>4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5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6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7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8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9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2.75" hidden="false" customHeight="true" outlineLevel="0" collapsed="false">
      <c r="B13" s="25" t="n">
        <v>8</v>
      </c>
      <c r="C13" s="26" t="s">
        <v>3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2.75" hidden="false" customHeight="true" outlineLevel="0" collapsed="false">
      <c r="B14" s="25" t="n">
        <v>9</v>
      </c>
      <c r="C14" s="26" t="s">
        <v>4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2.75" hidden="false" customHeight="true" outlineLevel="0" collapsed="false">
      <c r="B15" s="25" t="n">
        <v>10</v>
      </c>
      <c r="C15" s="26" t="s">
        <v>5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2.75" hidden="false" customHeight="true" outlineLevel="0" collapsed="false">
      <c r="B16" s="25" t="n">
        <v>11</v>
      </c>
      <c r="C16" s="26" t="s">
        <v>6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2.75" hidden="false" customHeight="true" outlineLevel="0" collapsed="false">
      <c r="B17" s="25" t="n">
        <v>12</v>
      </c>
      <c r="C17" s="26" t="s">
        <v>7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2.75" hidden="false" customHeight="true" outlineLevel="0" collapsed="false">
      <c r="B18" s="25" t="n">
        <v>13</v>
      </c>
      <c r="C18" s="26" t="s">
        <v>8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2.75" hidden="false" customHeight="true" outlineLevel="0" collapsed="false">
      <c r="B19" s="25" t="n">
        <v>14</v>
      </c>
      <c r="C19" s="26" t="s">
        <v>9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2.75" hidden="false" customHeight="true" outlineLevel="0" collapsed="false">
      <c r="B20" s="25" t="n">
        <v>15</v>
      </c>
      <c r="C20" s="26" t="s">
        <v>3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2.75" hidden="false" customHeight="true" outlineLevel="0" collapsed="false">
      <c r="B21" s="25" t="n">
        <v>16</v>
      </c>
      <c r="C21" s="26" t="s">
        <v>4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2.75" hidden="false" customHeight="true" outlineLevel="0" collapsed="false">
      <c r="B22" s="25" t="n">
        <v>17</v>
      </c>
      <c r="C22" s="26" t="s">
        <v>5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2.75" hidden="false" customHeight="true" outlineLevel="0" collapsed="false">
      <c r="B23" s="25" t="n">
        <v>18</v>
      </c>
      <c r="C23" s="26" t="s">
        <v>6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2.75" hidden="false" customHeight="true" outlineLevel="0" collapsed="false">
      <c r="B24" s="25" t="n">
        <v>19</v>
      </c>
      <c r="C24" s="26" t="s">
        <v>7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2.75" hidden="false" customHeight="true" outlineLevel="0" collapsed="false">
      <c r="B25" s="25" t="n">
        <v>20</v>
      </c>
      <c r="C25" s="26" t="s">
        <v>8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2.75" hidden="false" customHeight="true" outlineLevel="0" collapsed="false">
      <c r="B26" s="25" t="n">
        <v>21</v>
      </c>
      <c r="C26" s="26" t="s">
        <v>9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2.75" hidden="false" customHeight="true" outlineLevel="0" collapsed="false">
      <c r="B27" s="25" t="n">
        <v>22</v>
      </c>
      <c r="C27" s="26" t="s">
        <v>3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2.75" hidden="false" customHeight="true" outlineLevel="0" collapsed="false">
      <c r="B28" s="25" t="n">
        <v>23</v>
      </c>
      <c r="C28" s="26" t="s">
        <v>4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5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6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7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8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9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3</v>
      </c>
      <c r="D34" s="32" t="n">
        <v>299</v>
      </c>
      <c r="E34" s="32" t="n">
        <v>187</v>
      </c>
      <c r="F34" s="32" t="n">
        <v>302</v>
      </c>
      <c r="G34" s="32" t="n">
        <v>283</v>
      </c>
      <c r="H34" s="32" t="n">
        <v>400</v>
      </c>
      <c r="I34" s="32" t="n">
        <v>161</v>
      </c>
      <c r="J34" s="32" t="n">
        <v>208</v>
      </c>
      <c r="K34" s="32" t="n">
        <v>206</v>
      </c>
      <c r="L34" s="32" t="n">
        <v>189</v>
      </c>
      <c r="M34" s="32" t="n">
        <v>302</v>
      </c>
      <c r="N34" s="32" t="n">
        <v>283</v>
      </c>
      <c r="O34" s="33" t="n">
        <v>400</v>
      </c>
      <c r="P34" s="32"/>
      <c r="Q34" s="34" t="n">
        <f aca="false">SUM(D34:O34)</f>
        <v>3220</v>
      </c>
    </row>
    <row r="35" customFormat="false" ht="12.75" hidden="false" customHeight="true" outlineLevel="0" collapsed="false">
      <c r="B35" s="25" t="n">
        <v>30</v>
      </c>
      <c r="C35" s="35" t="s">
        <v>4</v>
      </c>
      <c r="D35" s="32" t="n">
        <v>382</v>
      </c>
      <c r="E35" s="32" t="n">
        <v>125</v>
      </c>
      <c r="F35" s="32" t="n">
        <v>228</v>
      </c>
      <c r="G35" s="32" t="n">
        <v>166</v>
      </c>
      <c r="H35" s="32" t="n">
        <v>409</v>
      </c>
      <c r="I35" s="32" t="n">
        <v>182</v>
      </c>
      <c r="J35" s="32" t="n">
        <v>385</v>
      </c>
      <c r="K35" s="32" t="n">
        <v>685</v>
      </c>
      <c r="L35" s="32" t="n">
        <v>243</v>
      </c>
      <c r="M35" s="32" t="n">
        <v>228</v>
      </c>
      <c r="N35" s="32" t="n">
        <v>166</v>
      </c>
      <c r="O35" s="33" t="n">
        <v>409</v>
      </c>
      <c r="P35" s="32"/>
      <c r="Q35" s="34" t="n">
        <f aca="false">SUM(D35:O35)</f>
        <v>3608</v>
      </c>
    </row>
    <row r="36" customFormat="false" ht="12.75" hidden="false" customHeight="true" outlineLevel="0" collapsed="false">
      <c r="B36" s="36" t="n">
        <v>31</v>
      </c>
      <c r="C36" s="35" t="s">
        <v>5</v>
      </c>
      <c r="D36" s="37" t="n">
        <v>400</v>
      </c>
      <c r="E36" s="38" t="n">
        <v>283</v>
      </c>
      <c r="F36" s="38" t="n">
        <v>700</v>
      </c>
      <c r="G36" s="38" t="n">
        <v>187</v>
      </c>
      <c r="H36" s="38" t="n">
        <v>166</v>
      </c>
      <c r="I36" s="38" t="n">
        <v>201</v>
      </c>
      <c r="J36" s="38" t="n">
        <v>277</v>
      </c>
      <c r="K36" s="38" t="n">
        <v>243</v>
      </c>
      <c r="L36" s="38" t="n">
        <v>147</v>
      </c>
      <c r="M36" s="38" t="n">
        <v>700</v>
      </c>
      <c r="N36" s="38" t="n">
        <v>187</v>
      </c>
      <c r="O36" s="39" t="n">
        <v>166</v>
      </c>
      <c r="P36" s="38"/>
      <c r="Q36" s="34" t="n">
        <f aca="false">SUM(D36:O36)</f>
        <v>3657</v>
      </c>
    </row>
    <row r="37" customFormat="false" ht="12.75" hidden="false" customHeight="false" outlineLevel="0" collapsed="false">
      <c r="B37" s="40"/>
      <c r="C37" s="4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2"/>
      <c r="R37" s="32"/>
    </row>
    <row r="38" s="2" customFormat="true" ht="13.5" hidden="false" customHeight="false" outlineLevel="0" collapsed="false">
      <c r="B38" s="43"/>
      <c r="C38" s="44" t="s">
        <v>2</v>
      </c>
      <c r="D38" s="45" t="n">
        <f aca="false">SUM(D6:D37)</f>
        <v>6065</v>
      </c>
      <c r="E38" s="46" t="n">
        <f aca="false">SUM(E6:E37)</f>
        <v>8971</v>
      </c>
      <c r="F38" s="46" t="n">
        <f aca="false">SUM(F6:F37)</f>
        <v>8885</v>
      </c>
      <c r="G38" s="46" t="n">
        <f aca="false">SUM(G6:G37)</f>
        <v>6925</v>
      </c>
      <c r="H38" s="46" t="n">
        <f aca="false">SUM(H6:H37)</f>
        <v>8672</v>
      </c>
      <c r="I38" s="46" t="n">
        <f aca="false">SUM(I6:I37)</f>
        <v>6880</v>
      </c>
      <c r="J38" s="46" t="n">
        <f aca="false">SUM(J6:J37)</f>
        <v>8855</v>
      </c>
      <c r="K38" s="46" t="n">
        <f aca="false">SUM(K6:K37)</f>
        <v>8281</v>
      </c>
      <c r="L38" s="46" t="n">
        <f aca="false">SUM(L6:L37)</f>
        <v>7676</v>
      </c>
      <c r="M38" s="46" t="n">
        <f aca="false">SUM(M6:M37)</f>
        <v>14193</v>
      </c>
      <c r="N38" s="46" t="n">
        <f aca="false">SUM(N6:N37)</f>
        <v>8681</v>
      </c>
      <c r="O38" s="47" t="n">
        <f aca="false">SUM(O6:O37)</f>
        <v>6170</v>
      </c>
      <c r="P38" s="46"/>
      <c r="Q38" s="48" t="n">
        <f aca="false">SUM(D38:O38)</f>
        <v>100254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Curt F.</cp:lastModifiedBy>
  <cp:lastPrinted>2001-01-30T12:18:10Z</cp:lastPrinted>
  <dcterms:modified xsi:type="dcterms:W3CDTF">2001-02-01T21:44:48Z</dcterms:modified>
  <cp:revision>0</cp:revision>
  <dc:subject/>
  <dc:title/>
</cp:coreProperties>
</file>