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our</t>
  </si>
  <si>
    <t xml:space="preserve">D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15" min="5" style="0" width="11.28"/>
    <col collapsed="false" customWidth="true" hidden="false" outlineLevel="0" max="16" min="16" style="1" width="12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2.75" hidden="false" customHeight="false" outlineLevel="0" collapsed="false">
      <c r="B3" s="6"/>
      <c r="C3" s="7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false" outlineLevel="0" collapsed="false">
      <c r="B4" s="9" t="s">
        <v>1</v>
      </c>
      <c r="C4" s="7"/>
      <c r="D4" s="10" t="n">
        <v>0.375</v>
      </c>
      <c r="E4" s="11" t="n">
        <v>0.416666666666667</v>
      </c>
      <c r="F4" s="11" t="n">
        <v>0.458333333333333</v>
      </c>
      <c r="G4" s="11" t="n">
        <v>0.5</v>
      </c>
      <c r="H4" s="11" t="n">
        <v>0.541666666666667</v>
      </c>
      <c r="I4" s="11" t="n">
        <v>0.583333333333333</v>
      </c>
      <c r="J4" s="11" t="n">
        <v>0.625</v>
      </c>
      <c r="K4" s="11" t="n">
        <v>0.666666666666667</v>
      </c>
      <c r="L4" s="11" t="n">
        <v>0.708333333333333</v>
      </c>
      <c r="M4" s="11" t="n">
        <v>0.75</v>
      </c>
      <c r="N4" s="11" t="n">
        <v>0.791666666666667</v>
      </c>
      <c r="O4" s="12" t="n">
        <v>0.833333333333334</v>
      </c>
      <c r="P4" s="13" t="s">
        <v>2</v>
      </c>
    </row>
    <row r="5" customFormat="false" ht="12.75" hidden="false" customHeight="false" outlineLevel="0" collapsed="false">
      <c r="B5" s="6"/>
      <c r="C5" s="14" t="n">
        <v>1</v>
      </c>
      <c r="D5" s="15" t="n">
        <v>513</v>
      </c>
      <c r="E5" s="16" t="n">
        <v>1786</v>
      </c>
      <c r="F5" s="16" t="n">
        <v>591</v>
      </c>
      <c r="G5" s="16" t="n">
        <v>606</v>
      </c>
      <c r="H5" s="16" t="n">
        <v>738</v>
      </c>
      <c r="I5" s="16" t="n">
        <v>418</v>
      </c>
      <c r="J5" s="16" t="n">
        <v>319</v>
      </c>
      <c r="K5" s="16" t="n">
        <v>355</v>
      </c>
      <c r="L5" s="16" t="n">
        <v>677</v>
      </c>
      <c r="M5" s="16" t="n">
        <v>1855</v>
      </c>
      <c r="N5" s="16" t="n">
        <v>1767</v>
      </c>
      <c r="O5" s="17" t="n">
        <v>564</v>
      </c>
      <c r="P5" s="18" t="n">
        <f aca="false">SUM(C5:O5)</f>
        <v>10190</v>
      </c>
    </row>
    <row r="6" customFormat="false" ht="12.75" hidden="false" customHeight="false" outlineLevel="0" collapsed="false">
      <c r="B6" s="6"/>
      <c r="C6" s="14" t="n">
        <v>2</v>
      </c>
      <c r="D6" s="19" t="n">
        <v>483</v>
      </c>
      <c r="E6" s="20" t="n">
        <v>855</v>
      </c>
      <c r="F6" s="20" t="n">
        <v>1146</v>
      </c>
      <c r="G6" s="20" t="n">
        <v>855</v>
      </c>
      <c r="H6" s="20" t="n">
        <v>900</v>
      </c>
      <c r="I6" s="20" t="n">
        <v>474</v>
      </c>
      <c r="J6" s="20" t="n">
        <v>747</v>
      </c>
      <c r="K6" s="20" t="n">
        <v>1155</v>
      </c>
      <c r="L6" s="20" t="n">
        <v>900</v>
      </c>
      <c r="M6" s="20" t="n">
        <v>1506</v>
      </c>
      <c r="N6" s="20" t="n">
        <v>852</v>
      </c>
      <c r="O6" s="21" t="n">
        <v>606</v>
      </c>
      <c r="P6" s="18" t="n">
        <f aca="false">SUM(C6:O6)</f>
        <v>10481</v>
      </c>
    </row>
    <row r="7" customFormat="false" ht="12.75" hidden="false" customHeight="false" outlineLevel="0" collapsed="false">
      <c r="B7" s="6"/>
      <c r="C7" s="14" t="n">
        <v>3</v>
      </c>
      <c r="D7" s="19" t="n">
        <v>546</v>
      </c>
      <c r="E7" s="20" t="n">
        <v>903</v>
      </c>
      <c r="F7" s="20" t="n">
        <v>1200</v>
      </c>
      <c r="G7" s="20" t="n">
        <v>561</v>
      </c>
      <c r="H7" s="20" t="n">
        <v>567</v>
      </c>
      <c r="I7" s="20" t="n">
        <v>855</v>
      </c>
      <c r="J7" s="20" t="n">
        <v>906</v>
      </c>
      <c r="K7" s="20" t="n">
        <v>831</v>
      </c>
      <c r="L7" s="20" t="n">
        <v>567</v>
      </c>
      <c r="M7" s="20" t="n">
        <v>2250</v>
      </c>
      <c r="N7" s="20" t="n">
        <v>1212</v>
      </c>
      <c r="O7" s="21" t="n">
        <v>900</v>
      </c>
      <c r="P7" s="18" t="n">
        <f aca="false">SUM(C7:O7)</f>
        <v>11301</v>
      </c>
    </row>
    <row r="8" customFormat="false" ht="12.75" hidden="false" customHeight="false" outlineLevel="0" collapsed="false">
      <c r="B8" s="6"/>
      <c r="C8" s="14" t="n">
        <v>4</v>
      </c>
      <c r="D8" s="19" t="n">
        <v>603</v>
      </c>
      <c r="E8" s="20" t="n">
        <v>750</v>
      </c>
      <c r="F8" s="20" t="n">
        <v>576</v>
      </c>
      <c r="G8" s="20" t="n">
        <v>1155</v>
      </c>
      <c r="H8" s="20" t="n">
        <v>303</v>
      </c>
      <c r="I8" s="20" t="n">
        <v>504</v>
      </c>
      <c r="J8" s="20" t="n">
        <v>684</v>
      </c>
      <c r="K8" s="20" t="n">
        <v>450</v>
      </c>
      <c r="L8" s="20" t="n">
        <v>303</v>
      </c>
      <c r="M8" s="20" t="n">
        <v>1425</v>
      </c>
      <c r="N8" s="20" t="n">
        <v>906</v>
      </c>
      <c r="O8" s="21" t="n">
        <v>567</v>
      </c>
      <c r="P8" s="18" t="n">
        <f aca="false">SUM(C8:O8)</f>
        <v>8230</v>
      </c>
    </row>
    <row r="9" customFormat="false" ht="12.75" hidden="false" customHeight="false" outlineLevel="0" collapsed="false">
      <c r="B9" s="6"/>
      <c r="C9" s="14" t="n">
        <v>5</v>
      </c>
      <c r="D9" s="19" t="n">
        <v>474</v>
      </c>
      <c r="E9" s="20" t="n">
        <v>741</v>
      </c>
      <c r="F9" s="20" t="n">
        <v>498</v>
      </c>
      <c r="G9" s="20" t="n">
        <v>831</v>
      </c>
      <c r="H9" s="20" t="n">
        <v>405</v>
      </c>
      <c r="I9" s="20" t="n">
        <v>1050</v>
      </c>
      <c r="J9" s="20" t="n">
        <v>1236</v>
      </c>
      <c r="K9" s="20" t="n">
        <v>306</v>
      </c>
      <c r="L9" s="20" t="n">
        <v>405</v>
      </c>
      <c r="M9" s="20" t="n">
        <v>1140</v>
      </c>
      <c r="N9" s="20" t="n">
        <v>495</v>
      </c>
      <c r="O9" s="21" t="n">
        <v>303</v>
      </c>
      <c r="P9" s="18" t="n">
        <f aca="false">SUM(C9:O9)</f>
        <v>7889</v>
      </c>
    </row>
    <row r="10" customFormat="false" ht="12.75" hidden="false" customHeight="false" outlineLevel="0" collapsed="false">
      <c r="B10" s="6"/>
      <c r="C10" s="14" t="n">
        <v>6</v>
      </c>
      <c r="D10" s="19" t="n">
        <v>570</v>
      </c>
      <c r="E10" s="20" t="n">
        <v>1497</v>
      </c>
      <c r="F10" s="20" t="n">
        <v>705</v>
      </c>
      <c r="G10" s="20" t="n">
        <v>450</v>
      </c>
      <c r="H10" s="20" t="n">
        <v>618</v>
      </c>
      <c r="I10" s="20" t="n">
        <v>567</v>
      </c>
      <c r="J10" s="20" t="n">
        <v>1806</v>
      </c>
      <c r="K10" s="20" t="n">
        <v>1203</v>
      </c>
      <c r="L10" s="20" t="n">
        <v>618</v>
      </c>
      <c r="M10" s="20" t="n">
        <v>1803</v>
      </c>
      <c r="N10" s="20" t="n">
        <v>1164</v>
      </c>
      <c r="O10" s="21" t="n">
        <v>405</v>
      </c>
      <c r="P10" s="18" t="n">
        <f aca="false">SUM(C10:O10)</f>
        <v>11412</v>
      </c>
    </row>
    <row r="11" customFormat="false" ht="12.75" hidden="false" customHeight="false" outlineLevel="0" collapsed="false">
      <c r="B11" s="6"/>
      <c r="C11" s="14" t="n">
        <v>7</v>
      </c>
      <c r="D11" s="19" t="n">
        <v>459</v>
      </c>
      <c r="E11" s="20" t="n">
        <v>479</v>
      </c>
      <c r="F11" s="20" t="n">
        <v>308</v>
      </c>
      <c r="G11" s="20" t="n">
        <v>476</v>
      </c>
      <c r="H11" s="20" t="n">
        <v>1559</v>
      </c>
      <c r="I11" s="20" t="n">
        <v>1485</v>
      </c>
      <c r="J11" s="20" t="n">
        <v>509</v>
      </c>
      <c r="K11" s="20" t="n">
        <v>897</v>
      </c>
      <c r="L11" s="20" t="n">
        <v>567</v>
      </c>
      <c r="M11" s="20" t="n">
        <v>1497</v>
      </c>
      <c r="N11" s="20" t="n">
        <v>1437</v>
      </c>
      <c r="O11" s="21" t="n">
        <v>618</v>
      </c>
      <c r="P11" s="18" t="n">
        <f aca="false">SUM(C11:O11)</f>
        <v>10298</v>
      </c>
    </row>
    <row r="12" customFormat="false" ht="12.75" hidden="false" customHeight="false" outlineLevel="0" collapsed="false">
      <c r="B12" s="6"/>
      <c r="C12" s="14" t="n">
        <v>8</v>
      </c>
      <c r="D12" s="19" t="n">
        <v>441</v>
      </c>
      <c r="E12" s="20" t="n">
        <v>504</v>
      </c>
      <c r="F12" s="20" t="n">
        <v>747</v>
      </c>
      <c r="G12" s="20" t="n">
        <v>1203</v>
      </c>
      <c r="H12" s="20" t="n">
        <v>729</v>
      </c>
      <c r="I12" s="20" t="n">
        <v>474</v>
      </c>
      <c r="J12" s="20" t="n">
        <v>624</v>
      </c>
      <c r="K12" s="20" t="n">
        <v>1146</v>
      </c>
      <c r="L12" s="20" t="n">
        <v>729</v>
      </c>
      <c r="M12" s="20" t="n">
        <v>1332</v>
      </c>
      <c r="N12" s="20" t="n">
        <v>402</v>
      </c>
      <c r="O12" s="21" t="n">
        <v>567</v>
      </c>
      <c r="P12" s="18" t="n">
        <f aca="false">SUM(C12:O12)</f>
        <v>8906</v>
      </c>
    </row>
    <row r="13" customFormat="false" ht="12.75" hidden="false" customHeight="false" outlineLevel="0" collapsed="false">
      <c r="B13" s="6"/>
      <c r="C13" s="14" t="n">
        <v>9</v>
      </c>
      <c r="D13" s="19" t="n">
        <v>483</v>
      </c>
      <c r="E13" s="20" t="n">
        <v>1050</v>
      </c>
      <c r="F13" s="20" t="n">
        <v>906</v>
      </c>
      <c r="G13" s="20" t="n">
        <v>897</v>
      </c>
      <c r="H13" s="20" t="n">
        <v>441</v>
      </c>
      <c r="I13" s="20" t="n">
        <v>498</v>
      </c>
      <c r="J13" s="20" t="n">
        <v>1155</v>
      </c>
      <c r="K13" s="20" t="n">
        <v>1200</v>
      </c>
      <c r="L13" s="20" t="n">
        <v>441</v>
      </c>
      <c r="M13" s="20" t="n">
        <v>3084</v>
      </c>
      <c r="N13" s="20" t="n">
        <v>883</v>
      </c>
      <c r="O13" s="21" t="n">
        <v>729</v>
      </c>
      <c r="P13" s="18" t="n">
        <f aca="false">SUM(C13:O13)</f>
        <v>11776</v>
      </c>
    </row>
    <row r="14" customFormat="false" ht="12.75" hidden="false" customHeight="false" outlineLevel="0" collapsed="false">
      <c r="B14" s="6"/>
      <c r="C14" s="14" t="n">
        <v>10</v>
      </c>
      <c r="D14" s="19" t="n">
        <v>546</v>
      </c>
      <c r="E14" s="20" t="n">
        <v>567</v>
      </c>
      <c r="F14" s="20" t="n">
        <v>684</v>
      </c>
      <c r="G14" s="20" t="n">
        <v>1146</v>
      </c>
      <c r="H14" s="20" t="n">
        <v>483</v>
      </c>
      <c r="I14" s="20" t="n">
        <v>561</v>
      </c>
      <c r="J14" s="20" t="n">
        <v>831</v>
      </c>
      <c r="K14" s="20" t="n">
        <v>474</v>
      </c>
      <c r="L14" s="20" t="n">
        <v>483</v>
      </c>
      <c r="M14" s="20" t="n">
        <v>498</v>
      </c>
      <c r="N14" s="20" t="n">
        <v>881</v>
      </c>
      <c r="O14" s="21" t="n">
        <v>441</v>
      </c>
      <c r="P14" s="18" t="n">
        <f aca="false">SUM(C14:O14)</f>
        <v>7605</v>
      </c>
    </row>
    <row r="15" customFormat="false" ht="12.75" hidden="false" customHeight="false" outlineLevel="0" collapsed="false">
      <c r="B15" s="6"/>
      <c r="C15" s="14" t="n">
        <v>11</v>
      </c>
      <c r="D15" s="19" t="n">
        <v>603</v>
      </c>
      <c r="E15" s="20" t="n">
        <v>255</v>
      </c>
      <c r="F15" s="20" t="n">
        <v>1236</v>
      </c>
      <c r="G15" s="20" t="n">
        <v>1200</v>
      </c>
      <c r="H15" s="20" t="n">
        <v>1203</v>
      </c>
      <c r="I15" s="20" t="n">
        <v>606</v>
      </c>
      <c r="J15" s="20" t="n">
        <v>450</v>
      </c>
      <c r="K15" s="20" t="n">
        <v>306</v>
      </c>
      <c r="L15" s="20" t="n">
        <v>831</v>
      </c>
      <c r="M15" s="20" t="n">
        <v>561</v>
      </c>
      <c r="N15" s="20" t="n">
        <v>606</v>
      </c>
      <c r="O15" s="21" t="n">
        <v>483</v>
      </c>
      <c r="P15" s="18" t="n">
        <f aca="false">SUM(C15:O15)</f>
        <v>8351</v>
      </c>
    </row>
    <row r="16" customFormat="false" ht="12.75" hidden="false" customHeight="false" outlineLevel="0" collapsed="false">
      <c r="B16" s="6"/>
      <c r="C16" s="14" t="n">
        <v>12</v>
      </c>
      <c r="D16" s="19" t="n">
        <v>474</v>
      </c>
      <c r="E16" s="20" t="n">
        <v>624</v>
      </c>
      <c r="F16" s="20" t="n">
        <v>1806</v>
      </c>
      <c r="G16" s="20" t="n">
        <v>474</v>
      </c>
      <c r="H16" s="20" t="n">
        <v>561</v>
      </c>
      <c r="I16" s="20" t="n">
        <v>900</v>
      </c>
      <c r="J16" s="20" t="n">
        <v>306</v>
      </c>
      <c r="K16" s="20" t="n">
        <v>210</v>
      </c>
      <c r="L16" s="20" t="n">
        <v>747</v>
      </c>
      <c r="M16" s="20" t="n">
        <v>2574</v>
      </c>
      <c r="N16" s="20" t="n">
        <v>926</v>
      </c>
      <c r="O16" s="21" t="n">
        <v>546</v>
      </c>
      <c r="P16" s="18" t="n">
        <f aca="false">SUM(C16:O16)</f>
        <v>10160</v>
      </c>
    </row>
    <row r="17" customFormat="false" ht="12.75" hidden="false" customHeight="false" outlineLevel="0" collapsed="false">
      <c r="B17" s="6"/>
      <c r="C17" s="14" t="n">
        <v>13</v>
      </c>
      <c r="D17" s="19" t="n">
        <v>570</v>
      </c>
      <c r="E17" s="20" t="n">
        <v>1155</v>
      </c>
      <c r="F17" s="20" t="n">
        <v>441</v>
      </c>
      <c r="G17" s="20" t="n">
        <v>567</v>
      </c>
      <c r="H17" s="20" t="n">
        <v>375</v>
      </c>
      <c r="I17" s="20" t="n">
        <v>567</v>
      </c>
      <c r="J17" s="20" t="n">
        <v>1146</v>
      </c>
      <c r="K17" s="20" t="n">
        <v>855</v>
      </c>
      <c r="L17" s="20" t="n">
        <v>906</v>
      </c>
      <c r="M17" s="20" t="n">
        <v>2385</v>
      </c>
      <c r="N17" s="20" t="n">
        <v>1605</v>
      </c>
      <c r="O17" s="21" t="n">
        <v>603</v>
      </c>
      <c r="P17" s="18" t="n">
        <f aca="false">SUM(C17:O17)</f>
        <v>11188</v>
      </c>
    </row>
    <row r="18" customFormat="false" ht="12.75" hidden="false" customHeight="false" outlineLevel="0" collapsed="false">
      <c r="B18" s="6"/>
      <c r="C18" s="14" t="n">
        <v>14</v>
      </c>
      <c r="D18" s="19" t="n">
        <v>729</v>
      </c>
      <c r="E18" s="20" t="n">
        <v>471</v>
      </c>
      <c r="F18" s="20" t="n">
        <v>624</v>
      </c>
      <c r="G18" s="20" t="n">
        <v>999</v>
      </c>
      <c r="H18" s="20" t="n">
        <v>849</v>
      </c>
      <c r="I18" s="20" t="n">
        <v>303</v>
      </c>
      <c r="J18" s="20" t="n">
        <v>1200</v>
      </c>
      <c r="K18" s="20" t="n">
        <v>561</v>
      </c>
      <c r="L18" s="20" t="n">
        <v>684</v>
      </c>
      <c r="M18" s="20" t="n">
        <v>2700</v>
      </c>
      <c r="N18" s="20" t="n">
        <v>661</v>
      </c>
      <c r="O18" s="21" t="n">
        <v>474</v>
      </c>
      <c r="P18" s="18" t="n">
        <f aca="false">SUM(C18:O18)</f>
        <v>10269</v>
      </c>
    </row>
    <row r="19" customFormat="false" ht="12.75" hidden="false" customHeight="false" outlineLevel="0" collapsed="false">
      <c r="B19" s="6"/>
      <c r="C19" s="14" t="n">
        <v>15</v>
      </c>
      <c r="D19" s="19" t="n">
        <v>441</v>
      </c>
      <c r="E19" s="20" t="n">
        <v>648</v>
      </c>
      <c r="F19" s="20" t="n">
        <v>1155</v>
      </c>
      <c r="G19" s="20" t="n">
        <v>617</v>
      </c>
      <c r="H19" s="20" t="n">
        <v>360</v>
      </c>
      <c r="I19" s="20" t="n">
        <v>303</v>
      </c>
      <c r="J19" s="20" t="n">
        <v>566</v>
      </c>
      <c r="K19" s="20" t="n">
        <v>1755</v>
      </c>
      <c r="L19" s="20" t="n">
        <v>1812</v>
      </c>
      <c r="M19" s="20" t="n">
        <v>1211</v>
      </c>
      <c r="N19" s="20" t="n">
        <v>798</v>
      </c>
      <c r="O19" s="21" t="n">
        <v>570</v>
      </c>
      <c r="P19" s="18" t="n">
        <f aca="false">SUM(C19:O19)</f>
        <v>10251</v>
      </c>
    </row>
    <row r="20" customFormat="false" ht="12.75" hidden="false" customHeight="false" outlineLevel="0" collapsed="false">
      <c r="B20" s="6"/>
      <c r="C20" s="14" t="n">
        <v>16</v>
      </c>
      <c r="D20" s="19" t="n">
        <v>606</v>
      </c>
      <c r="E20" s="20" t="n">
        <v>706</v>
      </c>
      <c r="F20" s="20" t="n">
        <v>831</v>
      </c>
      <c r="G20" s="20" t="n">
        <v>561</v>
      </c>
      <c r="H20" s="20" t="n">
        <v>561</v>
      </c>
      <c r="I20" s="20" t="n">
        <v>618</v>
      </c>
      <c r="J20" s="20" t="n">
        <v>498</v>
      </c>
      <c r="K20" s="20" t="n">
        <v>831</v>
      </c>
      <c r="L20" s="20" t="n">
        <v>1806</v>
      </c>
      <c r="M20" s="20" t="n">
        <v>3009</v>
      </c>
      <c r="N20" s="20" t="n">
        <v>1170</v>
      </c>
      <c r="O20" s="21" t="n">
        <v>303</v>
      </c>
      <c r="P20" s="18" t="n">
        <f aca="false">SUM(C20:O20)</f>
        <v>11516</v>
      </c>
    </row>
    <row r="21" customFormat="false" ht="12.75" hidden="false" customHeight="false" outlineLevel="0" collapsed="false">
      <c r="B21" s="6"/>
      <c r="C21" s="14" t="n">
        <v>17</v>
      </c>
      <c r="D21" s="19" t="n">
        <v>900</v>
      </c>
      <c r="E21" s="20" t="n">
        <v>857</v>
      </c>
      <c r="F21" s="20" t="n">
        <v>450</v>
      </c>
      <c r="G21" s="20" t="n">
        <v>375</v>
      </c>
      <c r="H21" s="20" t="n">
        <v>1155</v>
      </c>
      <c r="I21" s="20" t="n">
        <v>567</v>
      </c>
      <c r="J21" s="20" t="n">
        <v>705</v>
      </c>
      <c r="K21" s="20" t="n">
        <v>450</v>
      </c>
      <c r="L21" s="20" t="n">
        <v>441</v>
      </c>
      <c r="M21" s="20" t="n">
        <v>1806</v>
      </c>
      <c r="N21" s="20" t="n">
        <v>576</v>
      </c>
      <c r="O21" s="21" t="n">
        <v>405</v>
      </c>
      <c r="P21" s="18" t="n">
        <f aca="false">SUM(C21:O21)</f>
        <v>8704</v>
      </c>
    </row>
    <row r="22" customFormat="false" ht="12.75" hidden="false" customHeight="false" outlineLevel="0" collapsed="false">
      <c r="B22" s="6"/>
      <c r="C22" s="14" t="n">
        <v>18</v>
      </c>
      <c r="D22" s="19" t="n">
        <v>567</v>
      </c>
      <c r="E22" s="20" t="n">
        <v>1123</v>
      </c>
      <c r="F22" s="20" t="n">
        <v>306</v>
      </c>
      <c r="G22" s="20" t="n">
        <v>849</v>
      </c>
      <c r="H22" s="20" t="n">
        <v>831</v>
      </c>
      <c r="I22" s="20" t="n">
        <v>999</v>
      </c>
      <c r="J22" s="20" t="n">
        <v>855</v>
      </c>
      <c r="K22" s="20" t="n">
        <v>1146</v>
      </c>
      <c r="L22" s="20" t="n">
        <v>624</v>
      </c>
      <c r="M22" s="20" t="n">
        <v>561</v>
      </c>
      <c r="N22" s="20" t="n">
        <v>498</v>
      </c>
      <c r="O22" s="21" t="n">
        <v>618</v>
      </c>
      <c r="P22" s="18" t="n">
        <f aca="false">SUM(C22:O22)</f>
        <v>8995</v>
      </c>
    </row>
    <row r="23" customFormat="false" ht="12.75" hidden="false" customHeight="false" outlineLevel="0" collapsed="false">
      <c r="B23" s="6"/>
      <c r="C23" s="14" t="n">
        <v>19</v>
      </c>
      <c r="D23" s="19" t="n">
        <v>303</v>
      </c>
      <c r="E23" s="20" t="n">
        <v>1370</v>
      </c>
      <c r="F23" s="20" t="n">
        <v>1203</v>
      </c>
      <c r="G23" s="20" t="n">
        <v>498</v>
      </c>
      <c r="H23" s="20" t="n">
        <v>603</v>
      </c>
      <c r="I23" s="20" t="n">
        <v>1203</v>
      </c>
      <c r="J23" s="20" t="n">
        <v>903</v>
      </c>
      <c r="K23" s="20" t="n">
        <v>1200</v>
      </c>
      <c r="L23" s="20" t="n">
        <v>1155</v>
      </c>
      <c r="M23" s="20" t="n">
        <v>1155</v>
      </c>
      <c r="N23" s="20" t="n">
        <v>705</v>
      </c>
      <c r="O23" s="21" t="n">
        <v>567</v>
      </c>
      <c r="P23" s="18" t="n">
        <f aca="false">SUM(C23:O23)</f>
        <v>10884</v>
      </c>
    </row>
    <row r="24" customFormat="false" ht="12.75" hidden="false" customHeight="false" outlineLevel="0" collapsed="false">
      <c r="B24" s="6"/>
      <c r="C24" s="14" t="n">
        <v>20</v>
      </c>
      <c r="D24" s="19" t="n">
        <v>405</v>
      </c>
      <c r="E24" s="20" t="n">
        <v>597</v>
      </c>
      <c r="F24" s="20" t="n">
        <v>897</v>
      </c>
      <c r="G24" s="20" t="n">
        <v>606</v>
      </c>
      <c r="H24" s="20" t="n">
        <v>375</v>
      </c>
      <c r="I24" s="20" t="n">
        <v>561</v>
      </c>
      <c r="J24" s="20" t="n">
        <v>909</v>
      </c>
      <c r="K24" s="20" t="n">
        <v>1227</v>
      </c>
      <c r="L24" s="20" t="n">
        <v>831</v>
      </c>
      <c r="M24" s="20" t="n">
        <v>831</v>
      </c>
      <c r="N24" s="20" t="n">
        <v>420</v>
      </c>
      <c r="O24" s="21" t="n">
        <v>483</v>
      </c>
      <c r="P24" s="18" t="n">
        <f aca="false">SUM(C24:O24)</f>
        <v>8162</v>
      </c>
    </row>
    <row r="25" customFormat="false" ht="12.75" hidden="false" customHeight="false" outlineLevel="0" collapsed="false">
      <c r="B25" s="6"/>
      <c r="C25" s="14" t="n">
        <v>21</v>
      </c>
      <c r="D25" s="19" t="n">
        <v>618</v>
      </c>
      <c r="E25" s="20" t="n">
        <v>556</v>
      </c>
      <c r="F25" s="20" t="n">
        <v>1146</v>
      </c>
      <c r="G25" s="20" t="n">
        <v>729</v>
      </c>
      <c r="H25" s="20" t="n">
        <v>1332</v>
      </c>
      <c r="I25" s="20" t="n">
        <v>375</v>
      </c>
      <c r="J25" s="20" t="n">
        <v>420</v>
      </c>
      <c r="K25" s="20" t="n">
        <v>498</v>
      </c>
      <c r="L25" s="20" t="n">
        <v>450</v>
      </c>
      <c r="M25" s="20" t="n">
        <v>450</v>
      </c>
      <c r="N25" s="20" t="n">
        <v>747</v>
      </c>
      <c r="O25" s="21" t="n">
        <v>546</v>
      </c>
      <c r="P25" s="18" t="n">
        <f aca="false">SUM(C25:O25)</f>
        <v>7888</v>
      </c>
    </row>
    <row r="26" customFormat="false" ht="12.75" hidden="false" customHeight="false" outlineLevel="0" collapsed="false">
      <c r="B26" s="6"/>
      <c r="C26" s="14" t="n">
        <v>22</v>
      </c>
      <c r="D26" s="19" t="n">
        <v>567</v>
      </c>
      <c r="E26" s="20" t="n">
        <v>1019</v>
      </c>
      <c r="F26" s="20" t="n">
        <v>1200</v>
      </c>
      <c r="G26" s="20" t="n">
        <v>441</v>
      </c>
      <c r="H26" s="20" t="n">
        <v>3084</v>
      </c>
      <c r="I26" s="20" t="n">
        <v>849</v>
      </c>
      <c r="J26" s="20" t="n">
        <v>747</v>
      </c>
      <c r="K26" s="20" t="n">
        <v>705</v>
      </c>
      <c r="L26" s="20" t="n">
        <v>306</v>
      </c>
      <c r="M26" s="20" t="n">
        <v>306</v>
      </c>
      <c r="N26" s="20" t="n">
        <v>1071</v>
      </c>
      <c r="O26" s="21" t="n">
        <v>603</v>
      </c>
      <c r="P26" s="18" t="n">
        <f aca="false">SUM(C26:O26)</f>
        <v>10920</v>
      </c>
    </row>
    <row r="27" customFormat="false" ht="12.75" hidden="false" customHeight="false" outlineLevel="0" collapsed="false">
      <c r="B27" s="6"/>
      <c r="C27" s="14" t="n">
        <v>23</v>
      </c>
      <c r="D27" s="19" t="n">
        <v>483</v>
      </c>
      <c r="E27" s="20" t="n">
        <v>906</v>
      </c>
      <c r="F27" s="20" t="n">
        <v>1071</v>
      </c>
      <c r="G27" s="20" t="n">
        <v>474</v>
      </c>
      <c r="H27" s="20" t="n">
        <v>741</v>
      </c>
      <c r="I27" s="20" t="n">
        <v>498</v>
      </c>
      <c r="J27" s="20" t="n">
        <v>906</v>
      </c>
      <c r="K27" s="20" t="n">
        <v>420</v>
      </c>
      <c r="L27" s="20" t="n">
        <v>741</v>
      </c>
      <c r="M27" s="20" t="n">
        <v>1203</v>
      </c>
      <c r="N27" s="20" t="n">
        <v>498</v>
      </c>
      <c r="O27" s="21" t="n">
        <v>474</v>
      </c>
      <c r="P27" s="18" t="n">
        <f aca="false">SUM(C27:O27)</f>
        <v>8438</v>
      </c>
    </row>
    <row r="28" customFormat="false" ht="12.75" hidden="false" customHeight="false" outlineLevel="0" collapsed="false">
      <c r="B28" s="6"/>
      <c r="C28" s="14" t="n">
        <v>24</v>
      </c>
      <c r="D28" s="19" t="n">
        <v>546</v>
      </c>
      <c r="E28" s="20" t="n">
        <v>684</v>
      </c>
      <c r="F28" s="20" t="n">
        <v>498</v>
      </c>
      <c r="G28" s="20" t="n">
        <v>306</v>
      </c>
      <c r="H28" s="20" t="n">
        <v>831</v>
      </c>
      <c r="I28" s="20" t="n">
        <v>561</v>
      </c>
      <c r="J28" s="20" t="n">
        <v>1497</v>
      </c>
      <c r="K28" s="20" t="n">
        <v>747</v>
      </c>
      <c r="L28" s="20" t="n">
        <v>1497</v>
      </c>
      <c r="M28" s="20" t="n">
        <v>897</v>
      </c>
      <c r="N28" s="20" t="n">
        <v>705</v>
      </c>
      <c r="O28" s="21" t="n">
        <v>855</v>
      </c>
      <c r="P28" s="18" t="n">
        <f aca="false">SUM(C28:O28)</f>
        <v>9648</v>
      </c>
    </row>
    <row r="29" customFormat="false" ht="12.75" hidden="false" customHeight="false" outlineLevel="0" collapsed="false">
      <c r="B29" s="6"/>
      <c r="C29" s="14" t="n">
        <v>25</v>
      </c>
      <c r="D29" s="19" t="n">
        <v>603</v>
      </c>
      <c r="E29" s="20" t="n">
        <v>1236</v>
      </c>
      <c r="F29" s="20" t="n">
        <v>705</v>
      </c>
      <c r="G29" s="20" t="n">
        <v>576</v>
      </c>
      <c r="H29" s="20" t="n">
        <v>624</v>
      </c>
      <c r="I29" s="20" t="n">
        <v>1155</v>
      </c>
      <c r="J29" s="20" t="n">
        <v>1425</v>
      </c>
      <c r="K29" s="20" t="n">
        <v>906</v>
      </c>
      <c r="L29" s="20" t="n">
        <v>855</v>
      </c>
      <c r="M29" s="20" t="n">
        <v>1146</v>
      </c>
      <c r="N29" s="20" t="n">
        <v>420</v>
      </c>
      <c r="O29" s="21" t="n">
        <v>504</v>
      </c>
      <c r="P29" s="18" t="n">
        <f aca="false">SUM(C29:O29)</f>
        <v>10180</v>
      </c>
    </row>
    <row r="30" customFormat="false" ht="12.75" hidden="false" customHeight="false" outlineLevel="0" collapsed="false">
      <c r="B30" s="6"/>
      <c r="C30" s="14" t="n">
        <v>26</v>
      </c>
      <c r="D30" s="19" t="n">
        <v>474</v>
      </c>
      <c r="E30" s="20" t="n">
        <v>1806</v>
      </c>
      <c r="F30" s="20" t="n">
        <v>420</v>
      </c>
      <c r="G30" s="20" t="n">
        <v>498</v>
      </c>
      <c r="H30" s="20" t="n">
        <v>1155</v>
      </c>
      <c r="I30" s="20" t="n">
        <v>831</v>
      </c>
      <c r="J30" s="20" t="n">
        <v>1140</v>
      </c>
      <c r="K30" s="20" t="n">
        <v>495</v>
      </c>
      <c r="L30" s="20" t="n">
        <v>504</v>
      </c>
      <c r="M30" s="20" t="n">
        <v>1200</v>
      </c>
      <c r="N30" s="20" t="n">
        <v>747</v>
      </c>
      <c r="O30" s="21" t="n">
        <v>1050</v>
      </c>
      <c r="P30" s="18" t="n">
        <f aca="false">SUM(C30:O30)</f>
        <v>10346</v>
      </c>
    </row>
    <row r="31" customFormat="false" ht="12.75" hidden="false" customHeight="false" outlineLevel="0" collapsed="false">
      <c r="B31" s="6"/>
      <c r="C31" s="14" t="n">
        <v>27</v>
      </c>
      <c r="D31" s="19" t="n">
        <v>474</v>
      </c>
      <c r="E31" s="20" t="n">
        <v>999</v>
      </c>
      <c r="F31" s="20" t="n">
        <v>747</v>
      </c>
      <c r="G31" s="20" t="n">
        <v>705</v>
      </c>
      <c r="H31" s="20" t="n">
        <v>831</v>
      </c>
      <c r="I31" s="20" t="n">
        <v>450</v>
      </c>
      <c r="J31" s="20" t="n">
        <v>897</v>
      </c>
      <c r="K31" s="20" t="n">
        <v>441</v>
      </c>
      <c r="L31" s="20" t="n">
        <v>498</v>
      </c>
      <c r="M31" s="20" t="n">
        <v>474</v>
      </c>
      <c r="N31" s="20" t="n">
        <v>906</v>
      </c>
      <c r="O31" s="21" t="n">
        <v>567</v>
      </c>
      <c r="P31" s="18" t="n">
        <f aca="false">SUM(C31:O31)</f>
        <v>8016</v>
      </c>
    </row>
    <row r="32" customFormat="false" ht="12.75" hidden="false" customHeight="false" outlineLevel="0" collapsed="false">
      <c r="B32" s="6"/>
      <c r="C32" s="14" t="n">
        <v>28</v>
      </c>
      <c r="D32" s="19" t="n">
        <v>570</v>
      </c>
      <c r="E32" s="20" t="n">
        <v>837</v>
      </c>
      <c r="F32" s="20" t="n">
        <v>906</v>
      </c>
      <c r="G32" s="20" t="n">
        <v>420</v>
      </c>
      <c r="H32" s="20" t="n">
        <v>450</v>
      </c>
      <c r="I32" s="20" t="n">
        <v>306</v>
      </c>
      <c r="J32" s="20" t="n">
        <v>567</v>
      </c>
      <c r="K32" s="20" t="n">
        <v>474</v>
      </c>
      <c r="L32" s="20" t="n">
        <v>741</v>
      </c>
      <c r="M32" s="20" t="n">
        <v>498</v>
      </c>
      <c r="N32" s="20" t="n">
        <v>684</v>
      </c>
      <c r="O32" s="21" t="n">
        <v>255</v>
      </c>
      <c r="P32" s="18" t="n">
        <f aca="false">SUM(C32:O32)</f>
        <v>6736</v>
      </c>
    </row>
    <row r="33" customFormat="false" ht="12.75" hidden="false" customHeight="false" outlineLevel="0" collapsed="false">
      <c r="B33" s="6"/>
      <c r="C33" s="14" t="n">
        <v>29</v>
      </c>
      <c r="D33" s="19" t="n">
        <v>542</v>
      </c>
      <c r="E33" s="20" t="n">
        <v>372</v>
      </c>
      <c r="F33" s="20" t="n">
        <v>801</v>
      </c>
      <c r="G33" s="20" t="n">
        <v>532</v>
      </c>
      <c r="H33" s="20" t="n">
        <v>502</v>
      </c>
      <c r="I33" s="20" t="n">
        <v>562</v>
      </c>
      <c r="J33" s="20" t="n">
        <v>451</v>
      </c>
      <c r="K33" s="20" t="n">
        <v>408</v>
      </c>
      <c r="L33" s="20" t="n">
        <v>314</v>
      </c>
      <c r="M33" s="20" t="n">
        <v>489</v>
      </c>
      <c r="N33" s="20" t="n">
        <v>586</v>
      </c>
      <c r="O33" s="21" t="n">
        <v>608</v>
      </c>
      <c r="P33" s="18" t="n">
        <f aca="false">SUM(C33:O33)</f>
        <v>6196</v>
      </c>
    </row>
    <row r="34" customFormat="false" ht="12.75" hidden="false" customHeight="false" outlineLevel="0" collapsed="false">
      <c r="B34" s="6"/>
      <c r="C34" s="14" t="n">
        <v>30</v>
      </c>
      <c r="D34" s="19" t="n">
        <v>529</v>
      </c>
      <c r="E34" s="20" t="n">
        <v>322</v>
      </c>
      <c r="F34" s="20" t="n">
        <v>475</v>
      </c>
      <c r="G34" s="20" t="n">
        <v>468</v>
      </c>
      <c r="H34" s="20" t="n">
        <v>810</v>
      </c>
      <c r="I34" s="20" t="n">
        <v>481</v>
      </c>
      <c r="J34" s="20" t="n">
        <v>574</v>
      </c>
      <c r="K34" s="20" t="n">
        <v>787</v>
      </c>
      <c r="L34" s="20" t="n">
        <v>520</v>
      </c>
      <c r="M34" s="20" t="n">
        <v>415</v>
      </c>
      <c r="N34" s="20" t="n">
        <v>768</v>
      </c>
      <c r="O34" s="21" t="n">
        <v>599</v>
      </c>
      <c r="P34" s="18" t="n">
        <f aca="false">SUM(C34:O34)</f>
        <v>6778</v>
      </c>
    </row>
    <row r="35" customFormat="false" ht="13.5" hidden="false" customHeight="false" outlineLevel="0" collapsed="false">
      <c r="B35" s="22"/>
      <c r="C35" s="23" t="n">
        <v>31</v>
      </c>
      <c r="D35" s="24" t="n">
        <v>498</v>
      </c>
      <c r="E35" s="25" t="n">
        <v>505</v>
      </c>
      <c r="F35" s="25" t="n">
        <v>1000</v>
      </c>
      <c r="G35" s="25" t="n">
        <v>415</v>
      </c>
      <c r="H35" s="25" t="n">
        <v>465</v>
      </c>
      <c r="I35" s="25" t="n">
        <v>583</v>
      </c>
      <c r="J35" s="25" t="n">
        <v>520</v>
      </c>
      <c r="K35" s="25" t="n">
        <v>542</v>
      </c>
      <c r="L35" s="25" t="n">
        <v>349</v>
      </c>
      <c r="M35" s="25" t="n">
        <v>825</v>
      </c>
      <c r="N35" s="25" t="n">
        <v>334</v>
      </c>
      <c r="O35" s="26" t="n">
        <v>663</v>
      </c>
      <c r="P35" s="18" t="n">
        <f aca="false">SUM(C35:O35)</f>
        <v>6730</v>
      </c>
    </row>
    <row r="36" customFormat="false" ht="12.75" hidden="false" customHeight="false" outlineLevel="0" collapsed="false"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8"/>
    </row>
    <row r="37" s="1" customFormat="true" ht="13.5" hidden="false" customHeight="false" outlineLevel="0" collapsed="false">
      <c r="D37" s="27" t="n">
        <f aca="false">SUM(D5:D35)</f>
        <v>16620</v>
      </c>
      <c r="E37" s="28" t="n">
        <f aca="false">SUM(E5:E35)</f>
        <v>26180</v>
      </c>
      <c r="F37" s="28" t="n">
        <f aca="false">SUM(F5:F35)</f>
        <v>25279</v>
      </c>
      <c r="G37" s="28" t="n">
        <f aca="false">SUM(G5:G35)</f>
        <v>20490</v>
      </c>
      <c r="H37" s="28" t="n">
        <f aca="false">SUM(H5:H35)</f>
        <v>24441</v>
      </c>
      <c r="I37" s="28" t="n">
        <f aca="false">SUM(I5:I35)</f>
        <v>20164</v>
      </c>
      <c r="J37" s="28" t="n">
        <f aca="false">SUM(J5:J35)</f>
        <v>25499</v>
      </c>
      <c r="K37" s="28" t="n">
        <f aca="false">SUM(K5:K35)</f>
        <v>22981</v>
      </c>
      <c r="L37" s="28" t="n">
        <f aca="false">SUM(L5:L35)</f>
        <v>22302</v>
      </c>
      <c r="M37" s="28" t="n">
        <f aca="false">SUM(M5:M35)</f>
        <v>41086</v>
      </c>
      <c r="N37" s="28" t="n">
        <f aca="false">SUM(N5:N35)</f>
        <v>25430</v>
      </c>
      <c r="O37" s="28" t="n">
        <f aca="false">SUM(O5:O35)</f>
        <v>17476</v>
      </c>
      <c r="P37" s="29" t="n">
        <f aca="false">SUM(P5:P35)</f>
        <v>28844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Monthly Sales for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2:53:17Z</dcterms:created>
  <dc:creator>Curtis Frye</dc:creator>
  <dc:description/>
  <dc:language>en-US</dc:language>
  <cp:lastModifiedBy>Curtis Frye</cp:lastModifiedBy>
  <cp:lastPrinted>2001-01-31T12:56:38Z</cp:lastPrinted>
  <dcterms:modified xsi:type="dcterms:W3CDTF">2001-01-31T14:47:21Z</dcterms:modified>
  <cp:revision>0</cp:revision>
  <dc:subject/>
  <dc:title/>
</cp:coreProperties>
</file>