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ategory" sheetId="1" state="visible" r:id="rId2"/>
    <sheet name="January" sheetId="2" state="visible" r:id="rId3"/>
  </sheets>
  <definedNames>
    <definedName function="false" hidden="false" localSheetId="0" name="_xlnm.Print_Area" vbProcedure="false">ByCategory!$C$1:$H$15</definedName>
    <definedName function="false" hidden="false" localSheetId="1" name="Excel_BuiltIn__FilterDatabase" vbProcedure="false">January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Tools</t>
  </si>
  <si>
    <t xml:space="preserve">Supplies</t>
  </si>
  <si>
    <t xml:space="preserve">Furniture</t>
  </si>
  <si>
    <t xml:space="preserve">Plants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hare</t>
  </si>
  <si>
    <t xml:space="preserve">Time</t>
  </si>
  <si>
    <t xml:space="preserve">Day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2.7"/>
    <col collapsed="false" customWidth="true" hidden="false" outlineLevel="0" max="8" min="8" style="0" width="15.28"/>
    <col collapsed="false" customWidth="true" hidden="false" outlineLevel="0" max="9" min="9" style="0" width="13.14"/>
  </cols>
  <sheetData>
    <row r="1" customFormat="false" ht="26.25" hidden="false" customHeight="true" outlineLevel="0" collapsed="false">
      <c r="C1" s="1"/>
      <c r="D1" s="2" t="s">
        <v>0</v>
      </c>
      <c r="E1" s="2" t="s">
        <v>1</v>
      </c>
      <c r="F1" s="2" t="s">
        <v>2</v>
      </c>
      <c r="G1" s="3" t="s">
        <v>3</v>
      </c>
      <c r="H1" s="4" t="s">
        <v>4</v>
      </c>
    </row>
    <row r="2" customFormat="false" ht="20.25" hidden="false" customHeight="true" outlineLevel="0" collapsed="false">
      <c r="C2" s="5" t="s">
        <v>5</v>
      </c>
      <c r="D2" s="6" t="n">
        <v>19359</v>
      </c>
      <c r="E2" s="6" t="n">
        <v>10837</v>
      </c>
      <c r="F2" s="6" t="n">
        <v>9594</v>
      </c>
      <c r="G2" s="7" t="n">
        <v>16182</v>
      </c>
      <c r="H2" s="8" t="n">
        <v>55972</v>
      </c>
      <c r="I2" s="9"/>
    </row>
    <row r="3" customFormat="false" ht="20.25" hidden="false" customHeight="true" outlineLevel="0" collapsed="false">
      <c r="C3" s="5" t="s">
        <v>6</v>
      </c>
      <c r="D3" s="6" t="n">
        <v>10879</v>
      </c>
      <c r="E3" s="6" t="n">
        <v>14787</v>
      </c>
      <c r="F3" s="6" t="n">
        <v>3992</v>
      </c>
      <c r="G3" s="10" t="n">
        <v>15241</v>
      </c>
      <c r="H3" s="8" t="n">
        <v>44899</v>
      </c>
      <c r="I3" s="11"/>
    </row>
    <row r="4" customFormat="false" ht="20.25" hidden="false" customHeight="true" outlineLevel="0" collapsed="false">
      <c r="C4" s="5" t="s">
        <v>7</v>
      </c>
      <c r="D4" s="6" t="n">
        <v>10654</v>
      </c>
      <c r="E4" s="6" t="n">
        <v>18689</v>
      </c>
      <c r="F4" s="6" t="n">
        <v>12583</v>
      </c>
      <c r="G4" s="10" t="n">
        <v>27073</v>
      </c>
      <c r="H4" s="8" t="n">
        <v>68999</v>
      </c>
      <c r="I4" s="11"/>
    </row>
    <row r="5" customFormat="false" ht="20.25" hidden="false" customHeight="true" outlineLevel="0" collapsed="false">
      <c r="C5" s="5" t="s">
        <v>8</v>
      </c>
      <c r="D5" s="6" t="n">
        <v>26247</v>
      </c>
      <c r="E5" s="6" t="n">
        <v>22785</v>
      </c>
      <c r="F5" s="6" t="n">
        <v>15770</v>
      </c>
      <c r="G5" s="10" t="n">
        <v>24545</v>
      </c>
      <c r="H5" s="8" t="n">
        <v>89347</v>
      </c>
      <c r="I5" s="11"/>
    </row>
    <row r="6" customFormat="false" ht="20.25" hidden="false" customHeight="true" outlineLevel="0" collapsed="false">
      <c r="C6" s="5" t="s">
        <v>9</v>
      </c>
      <c r="D6" s="6" t="n">
        <v>14854</v>
      </c>
      <c r="E6" s="6" t="n">
        <v>23359</v>
      </c>
      <c r="F6" s="6" t="n">
        <v>9038</v>
      </c>
      <c r="G6" s="10" t="n">
        <v>20198</v>
      </c>
      <c r="H6" s="8" t="n">
        <v>67449</v>
      </c>
      <c r="I6" s="11"/>
    </row>
    <row r="7" customFormat="false" ht="20.25" hidden="false" customHeight="true" outlineLevel="0" collapsed="false">
      <c r="C7" s="5" t="s">
        <v>10</v>
      </c>
      <c r="D7" s="6" t="n">
        <v>7769</v>
      </c>
      <c r="E7" s="6" t="n">
        <v>27110</v>
      </c>
      <c r="F7" s="6" t="n">
        <v>14223</v>
      </c>
      <c r="G7" s="10" t="n">
        <v>25283</v>
      </c>
      <c r="H7" s="8" t="n">
        <v>74385</v>
      </c>
      <c r="I7" s="11"/>
    </row>
    <row r="8" customFormat="false" ht="20.25" hidden="false" customHeight="true" outlineLevel="0" collapsed="false">
      <c r="C8" s="5" t="s">
        <v>11</v>
      </c>
      <c r="D8" s="6" t="n">
        <v>8237</v>
      </c>
      <c r="E8" s="6" t="n">
        <v>18832</v>
      </c>
      <c r="F8" s="6" t="n">
        <v>3138</v>
      </c>
      <c r="G8" s="10" t="n">
        <v>17786</v>
      </c>
      <c r="H8" s="8" t="n">
        <v>47993</v>
      </c>
      <c r="I8" s="11"/>
    </row>
    <row r="9" customFormat="false" ht="20.25" hidden="false" customHeight="true" outlineLevel="0" collapsed="false">
      <c r="C9" s="5" t="s">
        <v>12</v>
      </c>
      <c r="D9" s="6" t="n">
        <v>12091</v>
      </c>
      <c r="E9" s="6" t="n">
        <v>33191</v>
      </c>
      <c r="F9" s="6" t="n">
        <v>4073</v>
      </c>
      <c r="G9" s="10" t="n">
        <v>11030</v>
      </c>
      <c r="H9" s="8" t="n">
        <v>60385</v>
      </c>
      <c r="I9" s="11"/>
    </row>
    <row r="10" customFormat="false" ht="20.25" hidden="false" customHeight="true" outlineLevel="0" collapsed="false">
      <c r="C10" s="5" t="s">
        <v>13</v>
      </c>
      <c r="D10" s="6" t="n">
        <v>5358</v>
      </c>
      <c r="E10" s="6" t="n">
        <v>27610</v>
      </c>
      <c r="F10" s="6" t="n">
        <v>10549</v>
      </c>
      <c r="G10" s="10" t="n">
        <v>28318</v>
      </c>
      <c r="H10" s="8" t="n">
        <v>71835</v>
      </c>
      <c r="I10" s="11"/>
    </row>
    <row r="11" customFormat="false" ht="20.25" hidden="false" customHeight="true" outlineLevel="0" collapsed="false">
      <c r="C11" s="5" t="s">
        <v>14</v>
      </c>
      <c r="D11" s="6" t="n">
        <v>5689</v>
      </c>
      <c r="E11" s="6" t="n">
        <v>31763</v>
      </c>
      <c r="F11" s="6" t="n">
        <v>13992</v>
      </c>
      <c r="G11" s="10" t="n">
        <v>29654</v>
      </c>
      <c r="H11" s="8" t="n">
        <v>81093</v>
      </c>
      <c r="I11" s="11"/>
    </row>
    <row r="12" customFormat="false" ht="20.25" hidden="false" customHeight="true" outlineLevel="0" collapsed="false">
      <c r="C12" s="5" t="s">
        <v>15</v>
      </c>
      <c r="D12" s="6" t="n">
        <v>18208</v>
      </c>
      <c r="E12" s="6" t="n">
        <v>14408</v>
      </c>
      <c r="F12" s="6" t="n">
        <v>4401</v>
      </c>
      <c r="G12" s="10" t="n">
        <v>11003</v>
      </c>
      <c r="H12" s="8" t="n">
        <v>48020</v>
      </c>
      <c r="I12" s="11"/>
    </row>
    <row r="13" customFormat="false" ht="20.25" hidden="false" customHeight="true" outlineLevel="0" collapsed="false">
      <c r="C13" s="12" t="s">
        <v>16</v>
      </c>
      <c r="D13" s="13" t="n">
        <v>30805</v>
      </c>
      <c r="E13" s="13" t="n">
        <v>10031</v>
      </c>
      <c r="F13" s="13" t="n">
        <v>3901</v>
      </c>
      <c r="G13" s="14" t="n">
        <v>7238</v>
      </c>
      <c r="H13" s="15" t="n">
        <v>51975</v>
      </c>
      <c r="I13" s="11"/>
    </row>
    <row r="14" s="16" customFormat="true" ht="20.25" hidden="false" customHeight="true" outlineLevel="0" collapsed="false">
      <c r="C14" s="17" t="s">
        <v>4</v>
      </c>
      <c r="D14" s="18" t="n">
        <f aca="false">SUM(D2:D13)</f>
        <v>170150</v>
      </c>
      <c r="E14" s="18" t="n">
        <f aca="false">SUM(E2:E13)</f>
        <v>253402</v>
      </c>
      <c r="F14" s="18" t="n">
        <f aca="false">SUM(F2:F13)</f>
        <v>105254</v>
      </c>
      <c r="G14" s="18" t="n">
        <f aca="false">SUM(G2:G13)</f>
        <v>233551</v>
      </c>
      <c r="H14" s="19" t="n">
        <f aca="false">SUM(H2:H13)</f>
        <v>762352</v>
      </c>
    </row>
    <row r="15" s="20" customFormat="true" ht="20.25" hidden="false" customHeight="true" outlineLevel="0" collapsed="false">
      <c r="C15" s="21" t="s">
        <v>17</v>
      </c>
      <c r="D15" s="22" t="n">
        <f aca="false">(SUM(D2:D13))/H14</f>
        <v>0.223190861964027</v>
      </c>
      <c r="E15" s="22" t="n">
        <f aca="false">(SUM(E2:E13))/H14</f>
        <v>0.332395009129641</v>
      </c>
      <c r="F15" s="22" t="n">
        <f aca="false">(SUM(F2:F13))/H14</f>
        <v>0.138064830944236</v>
      </c>
      <c r="G15" s="23" t="n">
        <f aca="false">(SUM(G2:G13))/H14</f>
        <v>0.306355856612169</v>
      </c>
      <c r="H15" s="24" t="n">
        <f aca="false">SUM(D15:G15)</f>
        <v>1.00000655865007</v>
      </c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H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5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16" width="11.28"/>
  </cols>
  <sheetData>
    <row r="2" s="16" customFormat="true" ht="12.75" hidden="false" customHeight="true" outlineLevel="0" collapsed="false">
      <c r="C2" s="25"/>
      <c r="F2" s="26"/>
      <c r="G2" s="26"/>
      <c r="H2" s="26"/>
      <c r="I2" s="26"/>
      <c r="J2" s="26"/>
      <c r="K2" s="27"/>
      <c r="M2" s="28"/>
      <c r="N2" s="27"/>
    </row>
    <row r="3" s="29" customFormat="true" ht="12.75" hidden="false" customHeight="true" outlineLevel="0" collapsed="false">
      <c r="B3" s="30"/>
      <c r="C3" s="31"/>
      <c r="D3" s="32" t="s">
        <v>18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3"/>
      <c r="P3" s="31"/>
      <c r="Q3" s="34"/>
    </row>
    <row r="4" s="35" customFormat="true" ht="12.75" hidden="false" customHeight="tru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8"/>
      <c r="Q4" s="40"/>
    </row>
    <row r="5" s="47" customFormat="true" ht="12.75" hidden="false" customHeight="true" outlineLevel="0" collapsed="false">
      <c r="A5" s="41"/>
      <c r="B5" s="42" t="s">
        <v>19</v>
      </c>
      <c r="C5" s="43"/>
      <c r="D5" s="44" t="n">
        <v>0.375</v>
      </c>
      <c r="E5" s="44" t="n">
        <v>0.416666666666667</v>
      </c>
      <c r="F5" s="44" t="n">
        <v>0.458333333333333</v>
      </c>
      <c r="G5" s="44" t="n">
        <v>0.5</v>
      </c>
      <c r="H5" s="44" t="n">
        <v>0.541666666666667</v>
      </c>
      <c r="I5" s="44" t="n">
        <v>0.583333333333333</v>
      </c>
      <c r="J5" s="44" t="n">
        <v>0.625</v>
      </c>
      <c r="K5" s="44" t="n">
        <v>0.666666666666667</v>
      </c>
      <c r="L5" s="44" t="n">
        <v>0.708333333333333</v>
      </c>
      <c r="M5" s="44" t="n">
        <v>0.75</v>
      </c>
      <c r="N5" s="44" t="n">
        <v>0.791666666666667</v>
      </c>
      <c r="O5" s="45" t="n">
        <v>0.833333333333334</v>
      </c>
      <c r="P5" s="38"/>
      <c r="Q5" s="46" t="s">
        <v>4</v>
      </c>
    </row>
    <row r="6" customFormat="false" ht="12.75" hidden="false" customHeight="true" outlineLevel="0" collapsed="false">
      <c r="B6" s="48" t="n">
        <v>1</v>
      </c>
      <c r="C6" s="49" t="s">
        <v>20</v>
      </c>
      <c r="D6" s="50" t="n">
        <v>147</v>
      </c>
      <c r="E6" s="51" t="n">
        <v>802</v>
      </c>
      <c r="F6" s="51" t="n">
        <v>185</v>
      </c>
      <c r="G6" s="51" t="n">
        <v>202</v>
      </c>
      <c r="H6" s="51" t="n">
        <v>246</v>
      </c>
      <c r="I6" s="51" t="n">
        <v>202</v>
      </c>
      <c r="J6" s="51" t="n">
        <v>125</v>
      </c>
      <c r="K6" s="51" t="n">
        <v>187</v>
      </c>
      <c r="L6" s="51" t="n">
        <v>303</v>
      </c>
      <c r="M6" s="51" t="n">
        <v>485</v>
      </c>
      <c r="N6" s="51" t="n">
        <v>367</v>
      </c>
      <c r="O6" s="7" t="n">
        <v>202</v>
      </c>
      <c r="P6" s="51"/>
      <c r="Q6" s="52" t="n">
        <f aca="false">SUM(D6:O6)</f>
        <v>3453</v>
      </c>
    </row>
    <row r="7" customFormat="false" ht="12.75" hidden="false" customHeight="true" outlineLevel="0" collapsed="false">
      <c r="B7" s="48" t="n">
        <v>2</v>
      </c>
      <c r="C7" s="49" t="s">
        <v>21</v>
      </c>
      <c r="D7" s="53" t="n">
        <v>161</v>
      </c>
      <c r="E7" s="6" t="n">
        <v>285</v>
      </c>
      <c r="F7" s="6" t="n">
        <v>382</v>
      </c>
      <c r="G7" s="6" t="n">
        <v>285</v>
      </c>
      <c r="H7" s="6" t="n">
        <v>300</v>
      </c>
      <c r="I7" s="6" t="n">
        <v>158</v>
      </c>
      <c r="J7" s="6" t="n">
        <v>249</v>
      </c>
      <c r="K7" s="6" t="n">
        <v>385</v>
      </c>
      <c r="L7" s="6" t="n">
        <v>300</v>
      </c>
      <c r="M7" s="6" t="n">
        <v>502</v>
      </c>
      <c r="N7" s="6" t="n">
        <v>284</v>
      </c>
      <c r="O7" s="10" t="n">
        <v>202</v>
      </c>
      <c r="P7" s="6"/>
      <c r="Q7" s="54" t="n">
        <f aca="false">SUM(D7:O7)</f>
        <v>3493</v>
      </c>
    </row>
    <row r="8" customFormat="false" ht="12.75" hidden="false" customHeight="true" outlineLevel="0" collapsed="false">
      <c r="B8" s="48" t="n">
        <v>3</v>
      </c>
      <c r="C8" s="49" t="s">
        <v>22</v>
      </c>
      <c r="D8" s="53" t="n">
        <v>182</v>
      </c>
      <c r="E8" s="6" t="n">
        <v>301</v>
      </c>
      <c r="F8" s="6" t="n">
        <v>400</v>
      </c>
      <c r="G8" s="6" t="n">
        <v>187</v>
      </c>
      <c r="H8" s="6" t="n">
        <v>189</v>
      </c>
      <c r="I8" s="6" t="n">
        <v>285</v>
      </c>
      <c r="J8" s="6" t="n">
        <v>302</v>
      </c>
      <c r="K8" s="6" t="n">
        <v>277</v>
      </c>
      <c r="L8" s="6" t="n">
        <v>189</v>
      </c>
      <c r="M8" s="6" t="n">
        <v>750</v>
      </c>
      <c r="N8" s="6" t="n">
        <v>404</v>
      </c>
      <c r="O8" s="10" t="n">
        <v>300</v>
      </c>
      <c r="P8" s="6"/>
      <c r="Q8" s="54" t="n">
        <f aca="false">SUM(D8:O8)</f>
        <v>3766</v>
      </c>
    </row>
    <row r="9" customFormat="false" ht="12.75" hidden="false" customHeight="true" outlineLevel="0" collapsed="false">
      <c r="B9" s="48" t="n">
        <v>4</v>
      </c>
      <c r="C9" s="49" t="s">
        <v>23</v>
      </c>
      <c r="D9" s="53" t="n">
        <v>201</v>
      </c>
      <c r="E9" s="6" t="n">
        <v>250</v>
      </c>
      <c r="F9" s="6" t="n">
        <v>192</v>
      </c>
      <c r="G9" s="6" t="n">
        <v>385</v>
      </c>
      <c r="H9" s="6" t="n">
        <v>101</v>
      </c>
      <c r="I9" s="6" t="n">
        <v>168</v>
      </c>
      <c r="J9" s="6" t="n">
        <v>228</v>
      </c>
      <c r="K9" s="6" t="n">
        <v>150</v>
      </c>
      <c r="L9" s="6" t="n">
        <v>101</v>
      </c>
      <c r="M9" s="6" t="n">
        <v>475</v>
      </c>
      <c r="N9" s="6" t="n">
        <v>302</v>
      </c>
      <c r="O9" s="10" t="n">
        <v>189</v>
      </c>
      <c r="P9" s="6"/>
      <c r="Q9" s="54" t="n">
        <f aca="false">SUM(D9:O9)</f>
        <v>2742</v>
      </c>
    </row>
    <row r="10" customFormat="false" ht="12.75" hidden="false" customHeight="true" outlineLevel="0" collapsed="false">
      <c r="B10" s="48" t="n">
        <v>5</v>
      </c>
      <c r="C10" s="49" t="s">
        <v>24</v>
      </c>
      <c r="D10" s="53" t="n">
        <v>158</v>
      </c>
      <c r="E10" s="6" t="n">
        <v>247</v>
      </c>
      <c r="F10" s="6" t="n">
        <v>166</v>
      </c>
      <c r="G10" s="6" t="n">
        <v>277</v>
      </c>
      <c r="H10" s="6" t="n">
        <v>135</v>
      </c>
      <c r="I10" s="6" t="n">
        <v>350</v>
      </c>
      <c r="J10" s="6" t="n">
        <v>412</v>
      </c>
      <c r="K10" s="6" t="n">
        <v>102</v>
      </c>
      <c r="L10" s="6" t="n">
        <v>135</v>
      </c>
      <c r="M10" s="6" t="n">
        <v>380</v>
      </c>
      <c r="N10" s="6" t="n">
        <v>165</v>
      </c>
      <c r="O10" s="10" t="n">
        <v>101</v>
      </c>
      <c r="P10" s="6"/>
      <c r="Q10" s="54" t="n">
        <f aca="false">SUM(D10:O10)</f>
        <v>2628</v>
      </c>
    </row>
    <row r="11" customFormat="false" ht="12.75" hidden="false" customHeight="true" outlineLevel="0" collapsed="false">
      <c r="B11" s="48" t="n">
        <v>6</v>
      </c>
      <c r="C11" s="49" t="s">
        <v>25</v>
      </c>
      <c r="D11" s="53" t="n">
        <v>190</v>
      </c>
      <c r="E11" s="6" t="n">
        <v>499</v>
      </c>
      <c r="F11" s="6" t="n">
        <v>235</v>
      </c>
      <c r="G11" s="6" t="n">
        <v>150</v>
      </c>
      <c r="H11" s="6" t="n">
        <v>206</v>
      </c>
      <c r="I11" s="6" t="n">
        <v>189</v>
      </c>
      <c r="J11" s="6" t="n">
        <v>602</v>
      </c>
      <c r="K11" s="6" t="n">
        <v>401</v>
      </c>
      <c r="L11" s="6" t="n">
        <v>206</v>
      </c>
      <c r="M11" s="6" t="n">
        <v>601</v>
      </c>
      <c r="N11" s="6" t="n">
        <v>388</v>
      </c>
      <c r="O11" s="10" t="n">
        <v>135</v>
      </c>
      <c r="P11" s="6"/>
      <c r="Q11" s="54" t="n">
        <f aca="false">SUM(D11:O11)</f>
        <v>3802</v>
      </c>
    </row>
    <row r="12" customFormat="false" ht="12.75" hidden="false" customHeight="true" outlineLevel="0" collapsed="false">
      <c r="B12" s="48" t="n">
        <v>7</v>
      </c>
      <c r="C12" s="55" t="s">
        <v>26</v>
      </c>
      <c r="D12" s="6" t="n">
        <v>243</v>
      </c>
      <c r="E12" s="6" t="n">
        <v>285</v>
      </c>
      <c r="F12" s="6" t="n">
        <v>140</v>
      </c>
      <c r="G12" s="6" t="n">
        <v>102</v>
      </c>
      <c r="H12" s="6" t="n">
        <v>189</v>
      </c>
      <c r="I12" s="6" t="n">
        <v>85</v>
      </c>
      <c r="J12" s="6" t="n">
        <v>147</v>
      </c>
      <c r="K12" s="6" t="n">
        <v>299</v>
      </c>
      <c r="L12" s="6" t="n">
        <v>189</v>
      </c>
      <c r="M12" s="6" t="n">
        <v>499</v>
      </c>
      <c r="N12" s="6" t="n">
        <v>479</v>
      </c>
      <c r="O12" s="10" t="n">
        <v>206</v>
      </c>
      <c r="P12" s="6"/>
      <c r="Q12" s="54" t="n">
        <f aca="false">SUM(D12:O12)</f>
        <v>2863</v>
      </c>
    </row>
    <row r="13" customFormat="false" ht="12.75" hidden="false" customHeight="true" outlineLevel="0" collapsed="false">
      <c r="B13" s="48" t="n">
        <v>8</v>
      </c>
      <c r="C13" s="49" t="s">
        <v>20</v>
      </c>
      <c r="D13" s="53" t="n">
        <v>147</v>
      </c>
      <c r="E13" s="6" t="n">
        <v>168</v>
      </c>
      <c r="F13" s="6" t="n">
        <v>249</v>
      </c>
      <c r="G13" s="6" t="n">
        <v>401</v>
      </c>
      <c r="H13" s="6" t="n">
        <v>243</v>
      </c>
      <c r="I13" s="6" t="n">
        <v>158</v>
      </c>
      <c r="J13" s="6" t="n">
        <v>208</v>
      </c>
      <c r="K13" s="6" t="n">
        <v>382</v>
      </c>
      <c r="L13" s="6" t="n">
        <v>243</v>
      </c>
      <c r="M13" s="6" t="n">
        <v>444</v>
      </c>
      <c r="N13" s="6" t="n">
        <v>208</v>
      </c>
      <c r="O13" s="10" t="n">
        <v>189</v>
      </c>
      <c r="P13" s="6"/>
      <c r="Q13" s="54" t="n">
        <f aca="false">SUM(D13:O13)</f>
        <v>3040</v>
      </c>
    </row>
    <row r="14" customFormat="false" ht="12.75" hidden="false" customHeight="true" outlineLevel="0" collapsed="false">
      <c r="B14" s="48" t="n">
        <v>9</v>
      </c>
      <c r="C14" s="49" t="s">
        <v>21</v>
      </c>
      <c r="D14" s="53" t="n">
        <v>161</v>
      </c>
      <c r="E14" s="6" t="n">
        <v>350</v>
      </c>
      <c r="F14" s="6" t="n">
        <v>302</v>
      </c>
      <c r="G14" s="6" t="n">
        <v>299</v>
      </c>
      <c r="H14" s="6" t="n">
        <v>147</v>
      </c>
      <c r="I14" s="6" t="n">
        <v>166</v>
      </c>
      <c r="J14" s="6" t="n">
        <v>385</v>
      </c>
      <c r="K14" s="6" t="n">
        <v>400</v>
      </c>
      <c r="L14" s="6" t="n">
        <v>147</v>
      </c>
      <c r="M14" s="6" t="n">
        <v>1028</v>
      </c>
      <c r="N14" s="6" t="n">
        <v>385</v>
      </c>
      <c r="O14" s="10" t="n">
        <v>243</v>
      </c>
      <c r="P14" s="6"/>
      <c r="Q14" s="54" t="n">
        <f aca="false">SUM(D14:O14)</f>
        <v>4013</v>
      </c>
    </row>
    <row r="15" customFormat="false" ht="12.75" hidden="false" customHeight="true" outlineLevel="0" collapsed="false">
      <c r="B15" s="48" t="n">
        <v>10</v>
      </c>
      <c r="C15" s="49" t="s">
        <v>22</v>
      </c>
      <c r="D15" s="53" t="n">
        <v>182</v>
      </c>
      <c r="E15" s="6" t="n">
        <v>189</v>
      </c>
      <c r="F15" s="6" t="n">
        <v>228</v>
      </c>
      <c r="G15" s="6" t="n">
        <v>382</v>
      </c>
      <c r="H15" s="6" t="n">
        <v>161</v>
      </c>
      <c r="I15" s="6" t="n">
        <v>187</v>
      </c>
      <c r="J15" s="6" t="n">
        <v>277</v>
      </c>
      <c r="K15" s="6" t="n">
        <v>158</v>
      </c>
      <c r="L15" s="6" t="n">
        <v>161</v>
      </c>
      <c r="M15" s="6" t="n">
        <v>166</v>
      </c>
      <c r="N15" s="6" t="n">
        <v>277</v>
      </c>
      <c r="O15" s="10" t="n">
        <v>147</v>
      </c>
      <c r="P15" s="6"/>
      <c r="Q15" s="54" t="n">
        <f aca="false">SUM(D15:O15)</f>
        <v>2515</v>
      </c>
    </row>
    <row r="16" customFormat="false" ht="12.75" hidden="false" customHeight="true" outlineLevel="0" collapsed="false">
      <c r="B16" s="48" t="n">
        <v>11</v>
      </c>
      <c r="C16" s="49" t="s">
        <v>23</v>
      </c>
      <c r="D16" s="53" t="n">
        <v>201</v>
      </c>
      <c r="E16" s="6" t="n">
        <v>85</v>
      </c>
      <c r="F16" s="6" t="n">
        <v>412</v>
      </c>
      <c r="G16" s="6" t="n">
        <v>400</v>
      </c>
      <c r="H16" s="6" t="n">
        <v>401</v>
      </c>
      <c r="I16" s="6" t="n">
        <v>202</v>
      </c>
      <c r="J16" s="6" t="n">
        <v>150</v>
      </c>
      <c r="K16" s="6" t="n">
        <v>102</v>
      </c>
      <c r="L16" s="6" t="n">
        <v>277</v>
      </c>
      <c r="M16" s="6" t="n">
        <v>187</v>
      </c>
      <c r="N16" s="6" t="n">
        <v>150</v>
      </c>
      <c r="O16" s="10" t="n">
        <v>161</v>
      </c>
      <c r="P16" s="6"/>
      <c r="Q16" s="54" t="n">
        <f aca="false">SUM(D16:O16)</f>
        <v>2728</v>
      </c>
    </row>
    <row r="17" customFormat="false" ht="12.75" hidden="false" customHeight="true" outlineLevel="0" collapsed="false">
      <c r="B17" s="48" t="n">
        <v>12</v>
      </c>
      <c r="C17" s="49" t="s">
        <v>24</v>
      </c>
      <c r="D17" s="53" t="n">
        <v>158</v>
      </c>
      <c r="E17" s="6" t="n">
        <v>208</v>
      </c>
      <c r="F17" s="6" t="n">
        <v>602</v>
      </c>
      <c r="G17" s="6" t="n">
        <v>158</v>
      </c>
      <c r="H17" s="6" t="n">
        <v>187</v>
      </c>
      <c r="I17" s="6" t="n">
        <v>300</v>
      </c>
      <c r="J17" s="6" t="n">
        <v>102</v>
      </c>
      <c r="K17" s="6" t="n">
        <v>70</v>
      </c>
      <c r="L17" s="6" t="n">
        <v>249</v>
      </c>
      <c r="M17" s="6" t="n">
        <v>858</v>
      </c>
      <c r="N17" s="6" t="n">
        <v>102</v>
      </c>
      <c r="O17" s="10" t="n">
        <v>182</v>
      </c>
      <c r="P17" s="6"/>
      <c r="Q17" s="54" t="n">
        <f aca="false">SUM(D17:O17)</f>
        <v>3176</v>
      </c>
    </row>
    <row r="18" customFormat="false" ht="12.75" hidden="false" customHeight="true" outlineLevel="0" collapsed="false">
      <c r="B18" s="48" t="n">
        <v>13</v>
      </c>
      <c r="C18" s="49" t="s">
        <v>25</v>
      </c>
      <c r="D18" s="53" t="n">
        <v>190</v>
      </c>
      <c r="E18" s="6" t="n">
        <v>385</v>
      </c>
      <c r="F18" s="6" t="n">
        <v>147</v>
      </c>
      <c r="G18" s="6" t="n">
        <v>189</v>
      </c>
      <c r="H18" s="6" t="n">
        <v>125</v>
      </c>
      <c r="I18" s="6" t="n">
        <v>189</v>
      </c>
      <c r="J18" s="6" t="n">
        <v>382</v>
      </c>
      <c r="K18" s="6" t="n">
        <v>285</v>
      </c>
      <c r="L18" s="6" t="n">
        <v>302</v>
      </c>
      <c r="M18" s="6" t="n">
        <v>795</v>
      </c>
      <c r="N18" s="6" t="n">
        <v>401</v>
      </c>
      <c r="O18" s="10" t="n">
        <v>201</v>
      </c>
      <c r="P18" s="6"/>
      <c r="Q18" s="54" t="n">
        <f aca="false">SUM(D18:O18)</f>
        <v>3591</v>
      </c>
    </row>
    <row r="19" customFormat="false" ht="12.75" hidden="false" customHeight="true" outlineLevel="0" collapsed="false">
      <c r="B19" s="48" t="n">
        <v>14</v>
      </c>
      <c r="C19" s="49" t="s">
        <v>26</v>
      </c>
      <c r="D19" s="53" t="n">
        <v>243</v>
      </c>
      <c r="E19" s="6" t="n">
        <v>277</v>
      </c>
      <c r="F19" s="6" t="n">
        <v>208</v>
      </c>
      <c r="G19" s="6" t="n">
        <v>333</v>
      </c>
      <c r="H19" s="6" t="n">
        <v>283</v>
      </c>
      <c r="I19" s="6" t="n">
        <v>101</v>
      </c>
      <c r="J19" s="6" t="n">
        <v>400</v>
      </c>
      <c r="K19" s="6" t="n">
        <v>187</v>
      </c>
      <c r="L19" s="6" t="n">
        <v>228</v>
      </c>
      <c r="M19" s="6" t="n">
        <v>900</v>
      </c>
      <c r="N19" s="6" t="n">
        <v>299</v>
      </c>
      <c r="O19" s="10" t="n">
        <v>158</v>
      </c>
      <c r="P19" s="6"/>
      <c r="Q19" s="54" t="n">
        <f aca="false">SUM(D19:O19)</f>
        <v>3617</v>
      </c>
    </row>
    <row r="20" customFormat="false" ht="12.75" hidden="false" customHeight="true" outlineLevel="0" collapsed="false">
      <c r="B20" s="48" t="n">
        <v>15</v>
      </c>
      <c r="C20" s="49" t="s">
        <v>20</v>
      </c>
      <c r="D20" s="53" t="n">
        <v>147</v>
      </c>
      <c r="E20" s="6" t="n">
        <v>150</v>
      </c>
      <c r="F20" s="6" t="n">
        <v>385</v>
      </c>
      <c r="G20" s="6" t="n">
        <v>401</v>
      </c>
      <c r="H20" s="6" t="n">
        <v>166</v>
      </c>
      <c r="I20" s="6" t="n">
        <v>135</v>
      </c>
      <c r="J20" s="6" t="n">
        <v>192</v>
      </c>
      <c r="K20" s="6" t="n">
        <v>385</v>
      </c>
      <c r="L20" s="6" t="n">
        <v>412</v>
      </c>
      <c r="M20" s="6" t="n">
        <v>849</v>
      </c>
      <c r="N20" s="6" t="n">
        <v>382</v>
      </c>
      <c r="O20" s="10" t="n">
        <v>190</v>
      </c>
      <c r="P20" s="6"/>
      <c r="Q20" s="54" t="n">
        <f aca="false">SUM(D20:O20)</f>
        <v>3794</v>
      </c>
    </row>
    <row r="21" customFormat="false" ht="12.75" hidden="false" customHeight="true" outlineLevel="0" collapsed="false">
      <c r="B21" s="48" t="n">
        <v>16</v>
      </c>
      <c r="C21" s="49" t="s">
        <v>21</v>
      </c>
      <c r="D21" s="53" t="n">
        <v>202</v>
      </c>
      <c r="E21" s="6" t="n">
        <v>102</v>
      </c>
      <c r="F21" s="6" t="n">
        <v>277</v>
      </c>
      <c r="G21" s="6" t="n">
        <v>187</v>
      </c>
      <c r="H21" s="6" t="n">
        <v>187</v>
      </c>
      <c r="I21" s="6" t="n">
        <v>206</v>
      </c>
      <c r="J21" s="6" t="n">
        <v>166</v>
      </c>
      <c r="K21" s="6" t="n">
        <v>277</v>
      </c>
      <c r="L21" s="6" t="n">
        <v>602</v>
      </c>
      <c r="M21" s="6" t="n">
        <v>1003</v>
      </c>
      <c r="N21" s="6" t="n">
        <v>400</v>
      </c>
      <c r="O21" s="10" t="n">
        <v>101</v>
      </c>
      <c r="P21" s="6"/>
      <c r="Q21" s="54" t="n">
        <f aca="false">SUM(D21:O21)</f>
        <v>3710</v>
      </c>
    </row>
    <row r="22" customFormat="false" ht="12.75" hidden="false" customHeight="true" outlineLevel="0" collapsed="false">
      <c r="B22" s="48" t="n">
        <v>17</v>
      </c>
      <c r="C22" s="49" t="s">
        <v>22</v>
      </c>
      <c r="D22" s="53" t="n">
        <v>300</v>
      </c>
      <c r="E22" s="6" t="n">
        <v>401</v>
      </c>
      <c r="F22" s="6" t="n">
        <v>150</v>
      </c>
      <c r="G22" s="6" t="n">
        <v>125</v>
      </c>
      <c r="H22" s="6" t="n">
        <v>385</v>
      </c>
      <c r="I22" s="6" t="n">
        <v>189</v>
      </c>
      <c r="J22" s="6" t="n">
        <v>235</v>
      </c>
      <c r="K22" s="6" t="n">
        <v>150</v>
      </c>
      <c r="L22" s="6" t="n">
        <v>147</v>
      </c>
      <c r="M22" s="6" t="n">
        <v>602</v>
      </c>
      <c r="N22" s="6" t="n">
        <v>192</v>
      </c>
      <c r="O22" s="10" t="n">
        <v>135</v>
      </c>
      <c r="P22" s="6"/>
      <c r="Q22" s="54" t="n">
        <f aca="false">SUM(D22:O22)</f>
        <v>3011</v>
      </c>
    </row>
    <row r="23" customFormat="false" ht="12.75" hidden="false" customHeight="true" outlineLevel="0" collapsed="false">
      <c r="B23" s="48" t="n">
        <v>18</v>
      </c>
      <c r="C23" s="49" t="s">
        <v>23</v>
      </c>
      <c r="D23" s="53" t="n">
        <v>189</v>
      </c>
      <c r="E23" s="6" t="n">
        <v>299</v>
      </c>
      <c r="F23" s="6" t="n">
        <v>102</v>
      </c>
      <c r="G23" s="6" t="n">
        <v>283</v>
      </c>
      <c r="H23" s="6" t="n">
        <v>277</v>
      </c>
      <c r="I23" s="6" t="n">
        <v>333</v>
      </c>
      <c r="J23" s="6" t="n">
        <v>285</v>
      </c>
      <c r="K23" s="6" t="n">
        <v>382</v>
      </c>
      <c r="L23" s="6" t="n">
        <v>208</v>
      </c>
      <c r="M23" s="6" t="n">
        <v>187</v>
      </c>
      <c r="N23" s="6" t="n">
        <v>166</v>
      </c>
      <c r="O23" s="10" t="n">
        <v>206</v>
      </c>
      <c r="P23" s="6"/>
      <c r="Q23" s="54" t="n">
        <f aca="false">SUM(D23:O23)</f>
        <v>2917</v>
      </c>
    </row>
    <row r="24" customFormat="false" ht="12.75" hidden="false" customHeight="true" outlineLevel="0" collapsed="false">
      <c r="B24" s="48" t="n">
        <v>19</v>
      </c>
      <c r="C24" s="49" t="s">
        <v>24</v>
      </c>
      <c r="D24" s="53" t="n">
        <v>101</v>
      </c>
      <c r="E24" s="6" t="n">
        <v>166</v>
      </c>
      <c r="F24" s="6" t="n">
        <v>401</v>
      </c>
      <c r="G24" s="6" t="n">
        <v>166</v>
      </c>
      <c r="H24" s="6" t="n">
        <v>201</v>
      </c>
      <c r="I24" s="6" t="n">
        <v>401</v>
      </c>
      <c r="J24" s="6" t="n">
        <v>301</v>
      </c>
      <c r="K24" s="6" t="n">
        <v>400</v>
      </c>
      <c r="L24" s="6" t="n">
        <v>385</v>
      </c>
      <c r="M24" s="6" t="n">
        <v>385</v>
      </c>
      <c r="N24" s="6" t="n">
        <v>235</v>
      </c>
      <c r="O24" s="10" t="n">
        <v>189</v>
      </c>
      <c r="P24" s="6"/>
      <c r="Q24" s="54" t="n">
        <f aca="false">SUM(D24:O24)</f>
        <v>3331</v>
      </c>
    </row>
    <row r="25" customFormat="false" ht="12.75" hidden="false" customHeight="true" outlineLevel="0" collapsed="false">
      <c r="B25" s="48" t="n">
        <v>20</v>
      </c>
      <c r="C25" s="49" t="s">
        <v>25</v>
      </c>
      <c r="D25" s="53" t="n">
        <v>135</v>
      </c>
      <c r="E25" s="6" t="n">
        <v>235</v>
      </c>
      <c r="F25" s="6" t="n">
        <v>299</v>
      </c>
      <c r="G25" s="6" t="n">
        <v>202</v>
      </c>
      <c r="H25" s="6" t="n">
        <v>125</v>
      </c>
      <c r="I25" s="6" t="n">
        <v>187</v>
      </c>
      <c r="J25" s="6" t="n">
        <v>303</v>
      </c>
      <c r="K25" s="6" t="n">
        <v>409</v>
      </c>
      <c r="L25" s="6" t="n">
        <v>277</v>
      </c>
      <c r="M25" s="6" t="n">
        <v>277</v>
      </c>
      <c r="N25" s="6" t="n">
        <v>140</v>
      </c>
      <c r="O25" s="10" t="n">
        <v>161</v>
      </c>
      <c r="P25" s="6"/>
      <c r="Q25" s="54" t="n">
        <f aca="false">SUM(D25:O25)</f>
        <v>2750</v>
      </c>
    </row>
    <row r="26" customFormat="false" ht="12.75" hidden="false" customHeight="true" outlineLevel="0" collapsed="false">
      <c r="B26" s="48" t="n">
        <v>21</v>
      </c>
      <c r="C26" s="49" t="s">
        <v>26</v>
      </c>
      <c r="D26" s="53" t="n">
        <v>206</v>
      </c>
      <c r="E26" s="6" t="n">
        <v>140</v>
      </c>
      <c r="F26" s="6" t="n">
        <v>382</v>
      </c>
      <c r="G26" s="6" t="n">
        <v>243</v>
      </c>
      <c r="H26" s="6" t="n">
        <v>444</v>
      </c>
      <c r="I26" s="6" t="n">
        <v>125</v>
      </c>
      <c r="J26" s="6" t="n">
        <v>140</v>
      </c>
      <c r="K26" s="6" t="n">
        <v>166</v>
      </c>
      <c r="L26" s="6" t="n">
        <v>150</v>
      </c>
      <c r="M26" s="6" t="n">
        <v>150</v>
      </c>
      <c r="N26" s="6" t="n">
        <v>249</v>
      </c>
      <c r="O26" s="10" t="n">
        <v>182</v>
      </c>
      <c r="P26" s="6"/>
      <c r="Q26" s="54" t="n">
        <f aca="false">SUM(D26:O26)</f>
        <v>2577</v>
      </c>
    </row>
    <row r="27" customFormat="false" ht="12.75" hidden="false" customHeight="true" outlineLevel="0" collapsed="false">
      <c r="B27" s="48" t="n">
        <v>22</v>
      </c>
      <c r="C27" s="49" t="s">
        <v>20</v>
      </c>
      <c r="D27" s="53" t="n">
        <v>189</v>
      </c>
      <c r="E27" s="6" t="n">
        <v>249</v>
      </c>
      <c r="F27" s="6" t="n">
        <v>400</v>
      </c>
      <c r="G27" s="6" t="n">
        <v>147</v>
      </c>
      <c r="H27" s="6" t="n">
        <v>1028</v>
      </c>
      <c r="I27" s="6" t="n">
        <v>283</v>
      </c>
      <c r="J27" s="6" t="n">
        <v>249</v>
      </c>
      <c r="K27" s="6" t="n">
        <v>235</v>
      </c>
      <c r="L27" s="6" t="n">
        <v>102</v>
      </c>
      <c r="M27" s="6" t="n">
        <v>102</v>
      </c>
      <c r="N27" s="6" t="n">
        <v>357</v>
      </c>
      <c r="O27" s="10" t="n">
        <v>201</v>
      </c>
      <c r="P27" s="6"/>
      <c r="Q27" s="54" t="n">
        <f aca="false">SUM(D27:O27)</f>
        <v>3542</v>
      </c>
    </row>
    <row r="28" customFormat="false" ht="12.75" hidden="false" customHeight="true" outlineLevel="0" collapsed="false">
      <c r="B28" s="48" t="n">
        <v>23</v>
      </c>
      <c r="C28" s="49" t="s">
        <v>21</v>
      </c>
      <c r="D28" s="53" t="n">
        <v>161</v>
      </c>
      <c r="E28" s="6" t="n">
        <v>302</v>
      </c>
      <c r="F28" s="6" t="n">
        <v>357</v>
      </c>
      <c r="G28" s="6" t="n">
        <v>158</v>
      </c>
      <c r="H28" s="6" t="n">
        <v>247</v>
      </c>
      <c r="I28" s="6" t="n">
        <v>166</v>
      </c>
      <c r="J28" s="6" t="n">
        <v>302</v>
      </c>
      <c r="K28" s="6" t="n">
        <v>140</v>
      </c>
      <c r="L28" s="6" t="n">
        <v>247</v>
      </c>
      <c r="M28" s="6" t="n">
        <v>401</v>
      </c>
      <c r="N28" s="6" t="n">
        <v>166</v>
      </c>
      <c r="O28" s="10" t="n">
        <v>158</v>
      </c>
      <c r="P28" s="6"/>
      <c r="Q28" s="54" t="n">
        <f aca="false">SUM(D28:O28)</f>
        <v>2805</v>
      </c>
    </row>
    <row r="29" customFormat="false" ht="12.75" hidden="false" customHeight="true" outlineLevel="0" collapsed="false">
      <c r="B29" s="48" t="n">
        <v>24</v>
      </c>
      <c r="C29" s="49" t="s">
        <v>22</v>
      </c>
      <c r="D29" s="53" t="n">
        <v>182</v>
      </c>
      <c r="E29" s="6" t="n">
        <v>228</v>
      </c>
      <c r="F29" s="6" t="n">
        <v>166</v>
      </c>
      <c r="G29" s="6" t="n">
        <v>102</v>
      </c>
      <c r="H29" s="6" t="n">
        <v>277</v>
      </c>
      <c r="I29" s="6" t="n">
        <v>187</v>
      </c>
      <c r="J29" s="6" t="n">
        <v>499</v>
      </c>
      <c r="K29" s="6" t="n">
        <v>249</v>
      </c>
      <c r="L29" s="6" t="n">
        <v>499</v>
      </c>
      <c r="M29" s="6" t="n">
        <v>299</v>
      </c>
      <c r="N29" s="6" t="n">
        <v>235</v>
      </c>
      <c r="O29" s="10" t="n">
        <v>285</v>
      </c>
      <c r="P29" s="6"/>
      <c r="Q29" s="54" t="n">
        <f aca="false">SUM(D29:O29)</f>
        <v>3208</v>
      </c>
    </row>
    <row r="30" customFormat="false" ht="12.75" hidden="false" customHeight="true" outlineLevel="0" collapsed="false">
      <c r="B30" s="48" t="n">
        <v>25</v>
      </c>
      <c r="C30" s="49" t="s">
        <v>23</v>
      </c>
      <c r="D30" s="53" t="n">
        <v>201</v>
      </c>
      <c r="E30" s="6" t="n">
        <v>412</v>
      </c>
      <c r="F30" s="6" t="n">
        <v>235</v>
      </c>
      <c r="G30" s="6" t="n">
        <v>192</v>
      </c>
      <c r="H30" s="6" t="n">
        <v>208</v>
      </c>
      <c r="I30" s="6" t="n">
        <v>385</v>
      </c>
      <c r="J30" s="6" t="n">
        <v>475</v>
      </c>
      <c r="K30" s="6" t="n">
        <v>302</v>
      </c>
      <c r="L30" s="6" t="n">
        <v>285</v>
      </c>
      <c r="M30" s="6" t="n">
        <v>382</v>
      </c>
      <c r="N30" s="6" t="n">
        <v>140</v>
      </c>
      <c r="O30" s="10" t="n">
        <v>168</v>
      </c>
      <c r="P30" s="6"/>
      <c r="Q30" s="54" t="n">
        <f aca="false">SUM(D30:O30)</f>
        <v>3385</v>
      </c>
    </row>
    <row r="31" customFormat="false" ht="12.75" hidden="false" customHeight="true" outlineLevel="0" collapsed="false">
      <c r="B31" s="48" t="n">
        <v>26</v>
      </c>
      <c r="C31" s="49" t="s">
        <v>24</v>
      </c>
      <c r="D31" s="53" t="n">
        <v>158</v>
      </c>
      <c r="E31" s="6" t="n">
        <v>602</v>
      </c>
      <c r="F31" s="6" t="n">
        <v>140</v>
      </c>
      <c r="G31" s="6" t="n">
        <v>166</v>
      </c>
      <c r="H31" s="6" t="n">
        <v>385</v>
      </c>
      <c r="I31" s="6" t="n">
        <v>277</v>
      </c>
      <c r="J31" s="6" t="n">
        <v>380</v>
      </c>
      <c r="K31" s="6" t="n">
        <v>165</v>
      </c>
      <c r="L31" s="6" t="n">
        <v>168</v>
      </c>
      <c r="M31" s="6" t="n">
        <v>400</v>
      </c>
      <c r="N31" s="6" t="n">
        <v>249</v>
      </c>
      <c r="O31" s="10" t="n">
        <v>350</v>
      </c>
      <c r="P31" s="6"/>
      <c r="Q31" s="54" t="n">
        <f aca="false">SUM(D31:O31)</f>
        <v>3440</v>
      </c>
    </row>
    <row r="32" customFormat="false" ht="12.75" hidden="false" customHeight="true" outlineLevel="0" collapsed="false">
      <c r="B32" s="48" t="n">
        <v>27</v>
      </c>
      <c r="C32" s="49" t="s">
        <v>25</v>
      </c>
      <c r="D32" s="53" t="n">
        <v>158</v>
      </c>
      <c r="E32" s="6" t="n">
        <v>333</v>
      </c>
      <c r="F32" s="6" t="n">
        <v>249</v>
      </c>
      <c r="G32" s="6" t="n">
        <v>235</v>
      </c>
      <c r="H32" s="6" t="n">
        <v>277</v>
      </c>
      <c r="I32" s="6" t="n">
        <v>150</v>
      </c>
      <c r="J32" s="6" t="n">
        <v>299</v>
      </c>
      <c r="K32" s="6" t="n">
        <v>147</v>
      </c>
      <c r="L32" s="6" t="n">
        <v>166</v>
      </c>
      <c r="M32" s="6" t="n">
        <v>158</v>
      </c>
      <c r="N32" s="6" t="n">
        <v>302</v>
      </c>
      <c r="O32" s="10" t="n">
        <v>189</v>
      </c>
      <c r="P32" s="6"/>
      <c r="Q32" s="54" t="n">
        <f aca="false">SUM(D32:O32)</f>
        <v>2663</v>
      </c>
    </row>
    <row r="33" customFormat="false" ht="12.75" hidden="false" customHeight="true" outlineLevel="0" collapsed="false">
      <c r="B33" s="48" t="n">
        <v>28</v>
      </c>
      <c r="C33" s="49" t="s">
        <v>26</v>
      </c>
      <c r="D33" s="53" t="n">
        <v>190</v>
      </c>
      <c r="E33" s="6" t="n">
        <v>279</v>
      </c>
      <c r="F33" s="6" t="n">
        <v>302</v>
      </c>
      <c r="G33" s="6" t="n">
        <v>140</v>
      </c>
      <c r="H33" s="6" t="n">
        <v>150</v>
      </c>
      <c r="I33" s="6" t="n">
        <v>102</v>
      </c>
      <c r="J33" s="6" t="n">
        <v>189</v>
      </c>
      <c r="K33" s="6" t="n">
        <v>158</v>
      </c>
      <c r="L33" s="6" t="n">
        <v>247</v>
      </c>
      <c r="M33" s="6" t="n">
        <v>166</v>
      </c>
      <c r="N33" s="6" t="n">
        <v>228</v>
      </c>
      <c r="O33" s="10" t="n">
        <v>85</v>
      </c>
      <c r="P33" s="6"/>
      <c r="Q33" s="54" t="n">
        <f aca="false">SUM(D33:O33)</f>
        <v>2236</v>
      </c>
    </row>
    <row r="34" customFormat="false" ht="12.75" hidden="false" customHeight="true" outlineLevel="0" collapsed="false">
      <c r="B34" s="48" t="n">
        <v>29</v>
      </c>
      <c r="C34" s="55" t="s">
        <v>20</v>
      </c>
      <c r="D34" s="6" t="n">
        <v>243</v>
      </c>
      <c r="E34" s="6" t="n">
        <v>185</v>
      </c>
      <c r="F34" s="6" t="n">
        <v>499</v>
      </c>
      <c r="G34" s="6" t="n">
        <v>249</v>
      </c>
      <c r="H34" s="6" t="n">
        <v>102</v>
      </c>
      <c r="I34" s="6" t="n">
        <v>401</v>
      </c>
      <c r="J34" s="6" t="n">
        <v>243</v>
      </c>
      <c r="K34" s="6" t="n">
        <v>202</v>
      </c>
      <c r="L34" s="6" t="n">
        <v>125</v>
      </c>
      <c r="M34" s="6" t="n">
        <v>187</v>
      </c>
      <c r="N34" s="6" t="n">
        <v>303</v>
      </c>
      <c r="O34" s="10" t="n">
        <v>208</v>
      </c>
      <c r="P34" s="6"/>
      <c r="Q34" s="54" t="n">
        <f aca="false">SUM(D34:O34)</f>
        <v>2947</v>
      </c>
    </row>
    <row r="35" customFormat="false" ht="12.75" hidden="false" customHeight="true" outlineLevel="0" collapsed="false">
      <c r="B35" s="48" t="n">
        <v>30</v>
      </c>
      <c r="C35" s="55" t="s">
        <v>21</v>
      </c>
      <c r="D35" s="6" t="n">
        <v>147</v>
      </c>
      <c r="E35" s="6" t="n">
        <v>197</v>
      </c>
      <c r="F35" s="6" t="n">
        <v>247</v>
      </c>
      <c r="G35" s="6" t="n">
        <v>302</v>
      </c>
      <c r="H35" s="6" t="n">
        <v>401</v>
      </c>
      <c r="I35" s="6" t="n">
        <v>299</v>
      </c>
      <c r="J35" s="6" t="n">
        <v>189</v>
      </c>
      <c r="K35" s="6" t="n">
        <v>102</v>
      </c>
      <c r="L35" s="6" t="n">
        <v>277</v>
      </c>
      <c r="M35" s="6" t="n">
        <v>187</v>
      </c>
      <c r="N35" s="6" t="n">
        <v>602</v>
      </c>
      <c r="O35" s="10" t="n">
        <v>190</v>
      </c>
      <c r="P35" s="6"/>
      <c r="Q35" s="54" t="n">
        <f aca="false">SUM(D35:O35)</f>
        <v>3140</v>
      </c>
    </row>
    <row r="36" customFormat="false" ht="12.75" hidden="false" customHeight="true" outlineLevel="0" collapsed="false">
      <c r="B36" s="56" t="n">
        <v>31</v>
      </c>
      <c r="C36" s="49" t="s">
        <v>22</v>
      </c>
      <c r="D36" s="57" t="n">
        <v>98</v>
      </c>
      <c r="E36" s="13" t="n">
        <v>222</v>
      </c>
      <c r="F36" s="13" t="n">
        <v>300</v>
      </c>
      <c r="G36" s="13" t="n">
        <v>228</v>
      </c>
      <c r="H36" s="13" t="n">
        <v>299</v>
      </c>
      <c r="I36" s="13" t="n">
        <v>382</v>
      </c>
      <c r="J36" s="13" t="n">
        <v>243</v>
      </c>
      <c r="K36" s="13" t="n">
        <v>299</v>
      </c>
      <c r="L36" s="13" t="n">
        <v>202</v>
      </c>
      <c r="M36" s="13" t="n">
        <v>125</v>
      </c>
      <c r="N36" s="13" t="n">
        <v>147</v>
      </c>
      <c r="O36" s="14" t="n">
        <v>497</v>
      </c>
      <c r="P36" s="13"/>
      <c r="Q36" s="54" t="n">
        <f aca="false">SUM(D36:O36)</f>
        <v>3042</v>
      </c>
    </row>
    <row r="37" customFormat="false" ht="12.75" hidden="false" customHeight="false" outlineLevel="0" collapsed="false">
      <c r="B37" s="58"/>
      <c r="C37" s="59"/>
      <c r="D37" s="5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50"/>
      <c r="Q37" s="60"/>
      <c r="R37" s="61"/>
    </row>
    <row r="38" s="16" customFormat="true" ht="13.5" hidden="false" customHeight="false" outlineLevel="0" collapsed="false">
      <c r="B38" s="62"/>
      <c r="C38" s="63" t="s">
        <v>4</v>
      </c>
      <c r="D38" s="64" t="n">
        <f aca="false">SUM(D6:D37)</f>
        <v>5571</v>
      </c>
      <c r="E38" s="65" t="n">
        <f aca="false">SUM(E6:E37)</f>
        <v>8833</v>
      </c>
      <c r="F38" s="65" t="n">
        <f aca="false">SUM(F6:F37)</f>
        <v>8739</v>
      </c>
      <c r="G38" s="65" t="n">
        <f aca="false">SUM(G6:G37)</f>
        <v>7276</v>
      </c>
      <c r="H38" s="65" t="n">
        <f aca="false">SUM(H6:H37)</f>
        <v>8072</v>
      </c>
      <c r="I38" s="65" t="n">
        <f aca="false">SUM(I6:I37)</f>
        <v>6948</v>
      </c>
      <c r="J38" s="65" t="n">
        <f aca="false">SUM(J6:J37)</f>
        <v>8659</v>
      </c>
      <c r="K38" s="65" t="n">
        <f aca="false">SUM(K6:K37)</f>
        <v>7553</v>
      </c>
      <c r="L38" s="65" t="n">
        <f aca="false">SUM(L6:L37)</f>
        <v>7529</v>
      </c>
      <c r="M38" s="65" t="n">
        <f aca="false">SUM(M6:M37)</f>
        <v>13930</v>
      </c>
      <c r="N38" s="65" t="n">
        <f aca="false">SUM(N6:N37)</f>
        <v>8704</v>
      </c>
      <c r="O38" s="66" t="n">
        <f aca="false">SUM(O6:O37)</f>
        <v>6111</v>
      </c>
      <c r="P38" s="65"/>
      <c r="Q38" s="67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0:31:30Z</dcterms:created>
  <dc:creator>Curtis Frye</dc:creator>
  <dc:description/>
  <dc:language>en-US</dc:language>
  <cp:lastModifiedBy>Curt F.</cp:lastModifiedBy>
  <dcterms:modified xsi:type="dcterms:W3CDTF">2001-02-19T16:46:15Z</dcterms:modified>
  <cp:revision>0</cp:revision>
  <dc:subject/>
  <dc:title/>
</cp:coreProperties>
</file>