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" sheetId="1" state="visible" r:id="rId2"/>
    <sheet name="February" sheetId="2" state="visible" r:id="rId3"/>
    <sheet name="March" sheetId="3" state="visible" r:id="rId4"/>
  </sheets>
  <definedNames>
    <definedName function="false" hidden="false" localSheetId="0" name="Excel_BuiltIn__FilterDatabase" vbProcedure="false">January!$C$5:$C$36</definedName>
    <definedName function="false" hidden="false" localSheetId="1" name="Excel_BuiltIn__FilterDatabase" vbProcedure="false">February!$C$5:$C$36</definedName>
    <definedName function="false" hidden="false" localSheetId="2" name="Excel_BuiltIn__FilterDatabase" vbProcedure="false">March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_(\$* #,##0.00_);_(\$* \(#,##0.00\);_(\$* \-??_);_(@_)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8" t="n">
        <v>202</v>
      </c>
      <c r="H6" s="28" t="n">
        <v>246</v>
      </c>
      <c r="I6" s="28" t="n">
        <v>202</v>
      </c>
      <c r="J6" s="28" t="n">
        <v>125</v>
      </c>
      <c r="K6" s="28" t="n">
        <v>187</v>
      </c>
      <c r="L6" s="28" t="n">
        <v>303</v>
      </c>
      <c r="M6" s="28" t="n">
        <v>485</v>
      </c>
      <c r="N6" s="28" t="n">
        <v>367</v>
      </c>
      <c r="O6" s="29" t="n">
        <v>202</v>
      </c>
      <c r="P6" s="28"/>
      <c r="Q6" s="30" t="n">
        <f aca="false">SUM(D6:O6)</f>
        <v>3453</v>
      </c>
    </row>
    <row r="7" customFormat="false" ht="12.75" hidden="false" customHeight="true" outlineLevel="0" collapsed="false">
      <c r="B7" s="25" t="n">
        <v>2</v>
      </c>
      <c r="C7" s="26" t="s">
        <v>4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5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6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7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8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9</v>
      </c>
      <c r="D12" s="32" t="n">
        <v>243</v>
      </c>
      <c r="E12" s="32" t="n">
        <v>285</v>
      </c>
      <c r="F12" s="32" t="n">
        <v>140</v>
      </c>
      <c r="G12" s="32" t="n">
        <v>102</v>
      </c>
      <c r="H12" s="32" t="n">
        <v>189</v>
      </c>
      <c r="I12" s="32" t="n">
        <v>85</v>
      </c>
      <c r="J12" s="32" t="n">
        <v>147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2863</v>
      </c>
    </row>
    <row r="13" customFormat="false" ht="12.75" hidden="false" customHeight="true" outlineLevel="0" collapsed="false">
      <c r="B13" s="25" t="n">
        <v>8</v>
      </c>
      <c r="C13" s="26" t="s">
        <v>3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208</v>
      </c>
      <c r="O13" s="33" t="n">
        <v>189</v>
      </c>
      <c r="P13" s="32"/>
      <c r="Q13" s="34" t="n">
        <f aca="false">SUM(D13:O13)</f>
        <v>3040</v>
      </c>
    </row>
    <row r="14" customFormat="false" ht="12.75" hidden="false" customHeight="true" outlineLevel="0" collapsed="false">
      <c r="B14" s="25" t="n">
        <v>9</v>
      </c>
      <c r="C14" s="26" t="s">
        <v>4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385</v>
      </c>
      <c r="O14" s="33" t="n">
        <v>243</v>
      </c>
      <c r="P14" s="32"/>
      <c r="Q14" s="34" t="n">
        <f aca="false">SUM(D14:O14)</f>
        <v>4013</v>
      </c>
    </row>
    <row r="15" customFormat="false" ht="12.75" hidden="false" customHeight="true" outlineLevel="0" collapsed="false">
      <c r="B15" s="25" t="n">
        <v>10</v>
      </c>
      <c r="C15" s="26" t="s">
        <v>5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277</v>
      </c>
      <c r="O15" s="33" t="n">
        <v>147</v>
      </c>
      <c r="P15" s="32"/>
      <c r="Q15" s="34" t="n">
        <f aca="false">SUM(D15:O15)</f>
        <v>2515</v>
      </c>
    </row>
    <row r="16" customFormat="false" ht="12.75" hidden="false" customHeight="true" outlineLevel="0" collapsed="false">
      <c r="B16" s="25" t="n">
        <v>11</v>
      </c>
      <c r="C16" s="26" t="s">
        <v>6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150</v>
      </c>
      <c r="O16" s="33" t="n">
        <v>161</v>
      </c>
      <c r="P16" s="32"/>
      <c r="Q16" s="34" t="n">
        <f aca="false">SUM(D16:O16)</f>
        <v>2728</v>
      </c>
    </row>
    <row r="17" customFormat="false" ht="12.75" hidden="false" customHeight="true" outlineLevel="0" collapsed="false">
      <c r="B17" s="25" t="n">
        <v>12</v>
      </c>
      <c r="C17" s="26" t="s">
        <v>7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102</v>
      </c>
      <c r="O17" s="33" t="n">
        <v>182</v>
      </c>
      <c r="P17" s="32"/>
      <c r="Q17" s="34" t="n">
        <f aca="false">SUM(D17:O17)</f>
        <v>3176</v>
      </c>
    </row>
    <row r="18" customFormat="false" ht="12.75" hidden="false" customHeight="true" outlineLevel="0" collapsed="false">
      <c r="B18" s="25" t="n">
        <v>13</v>
      </c>
      <c r="C18" s="26" t="s">
        <v>8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401</v>
      </c>
      <c r="O18" s="33" t="n">
        <v>201</v>
      </c>
      <c r="P18" s="32"/>
      <c r="Q18" s="34" t="n">
        <f aca="false">SUM(D18:O18)</f>
        <v>3591</v>
      </c>
    </row>
    <row r="19" customFormat="false" ht="12.75" hidden="false" customHeight="true" outlineLevel="0" collapsed="false">
      <c r="B19" s="25" t="n">
        <v>14</v>
      </c>
      <c r="C19" s="26" t="s">
        <v>9</v>
      </c>
      <c r="D19" s="31" t="n">
        <v>243</v>
      </c>
      <c r="E19" s="32" t="n">
        <v>27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299</v>
      </c>
      <c r="O19" s="33" t="n">
        <v>158</v>
      </c>
      <c r="P19" s="32"/>
      <c r="Q19" s="34" t="n">
        <f aca="false">SUM(D19:O19)</f>
        <v>3617</v>
      </c>
    </row>
    <row r="20" customFormat="false" ht="12.75" hidden="false" customHeight="true" outlineLevel="0" collapsed="false">
      <c r="B20" s="25" t="n">
        <v>15</v>
      </c>
      <c r="C20" s="26" t="s">
        <v>3</v>
      </c>
      <c r="D20" s="31" t="n">
        <v>147</v>
      </c>
      <c r="E20" s="32" t="n">
        <v>150</v>
      </c>
      <c r="F20" s="32" t="n">
        <v>385</v>
      </c>
      <c r="G20" s="32" t="n">
        <v>401</v>
      </c>
      <c r="H20" s="32" t="n">
        <v>166</v>
      </c>
      <c r="I20" s="32" t="n">
        <v>135</v>
      </c>
      <c r="J20" s="32" t="n">
        <v>192</v>
      </c>
      <c r="K20" s="32" t="n">
        <v>385</v>
      </c>
      <c r="L20" s="32" t="n">
        <v>412</v>
      </c>
      <c r="M20" s="32" t="n">
        <v>849</v>
      </c>
      <c r="N20" s="32" t="n">
        <v>382</v>
      </c>
      <c r="O20" s="33" t="n">
        <v>190</v>
      </c>
      <c r="P20" s="32"/>
      <c r="Q20" s="34" t="n">
        <f aca="false">SUM(D20:O20)</f>
        <v>3794</v>
      </c>
    </row>
    <row r="21" customFormat="false" ht="12.75" hidden="false" customHeight="true" outlineLevel="0" collapsed="false">
      <c r="B21" s="25" t="n">
        <v>16</v>
      </c>
      <c r="C21" s="26" t="s">
        <v>4</v>
      </c>
      <c r="D21" s="31" t="n">
        <v>202</v>
      </c>
      <c r="E21" s="32" t="n">
        <v>1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400</v>
      </c>
      <c r="O21" s="33" t="n">
        <v>101</v>
      </c>
      <c r="P21" s="32"/>
      <c r="Q21" s="34" t="n">
        <f aca="false">SUM(D21:O21)</f>
        <v>3710</v>
      </c>
    </row>
    <row r="22" customFormat="false" ht="12.75" hidden="false" customHeight="true" outlineLevel="0" collapsed="false">
      <c r="B22" s="25" t="n">
        <v>17</v>
      </c>
      <c r="C22" s="26" t="s">
        <v>5</v>
      </c>
      <c r="D22" s="31" t="n">
        <v>300</v>
      </c>
      <c r="E22" s="32" t="n">
        <v>401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3011</v>
      </c>
    </row>
    <row r="23" customFormat="false" ht="12.75" hidden="false" customHeight="true" outlineLevel="0" collapsed="false">
      <c r="B23" s="25" t="n">
        <v>18</v>
      </c>
      <c r="C23" s="26" t="s">
        <v>6</v>
      </c>
      <c r="D23" s="31" t="n">
        <v>189</v>
      </c>
      <c r="E23" s="32" t="n">
        <v>299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2917</v>
      </c>
    </row>
    <row r="24" customFormat="false" ht="12.75" hidden="false" customHeight="true" outlineLevel="0" collapsed="false">
      <c r="B24" s="25" t="n">
        <v>19</v>
      </c>
      <c r="C24" s="26" t="s">
        <v>7</v>
      </c>
      <c r="D24" s="31" t="n">
        <v>101</v>
      </c>
      <c r="E24" s="32" t="n">
        <v>166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331</v>
      </c>
    </row>
    <row r="25" customFormat="false" ht="12.75" hidden="false" customHeight="true" outlineLevel="0" collapsed="false">
      <c r="B25" s="25" t="n">
        <v>20</v>
      </c>
      <c r="C25" s="26" t="s">
        <v>8</v>
      </c>
      <c r="D25" s="31" t="n">
        <v>135</v>
      </c>
      <c r="E25" s="32" t="n">
        <v>235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750</v>
      </c>
    </row>
    <row r="26" customFormat="false" ht="12.75" hidden="false" customHeight="true" outlineLevel="0" collapsed="false">
      <c r="B26" s="25" t="n">
        <v>21</v>
      </c>
      <c r="C26" s="26" t="s">
        <v>9</v>
      </c>
      <c r="D26" s="31" t="n">
        <v>206</v>
      </c>
      <c r="E26" s="32" t="n">
        <v>140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577</v>
      </c>
    </row>
    <row r="27" customFormat="false" ht="12.75" hidden="false" customHeight="true" outlineLevel="0" collapsed="false">
      <c r="B27" s="25" t="n">
        <v>22</v>
      </c>
      <c r="C27" s="26" t="s">
        <v>3</v>
      </c>
      <c r="D27" s="31" t="n">
        <v>189</v>
      </c>
      <c r="E27" s="32" t="n">
        <v>249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542</v>
      </c>
    </row>
    <row r="28" customFormat="false" ht="12.75" hidden="false" customHeight="true" outlineLevel="0" collapsed="false">
      <c r="B28" s="25" t="n">
        <v>23</v>
      </c>
      <c r="C28" s="26" t="s">
        <v>4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5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6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7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8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9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3</v>
      </c>
      <c r="D34" s="32" t="n">
        <v>243</v>
      </c>
      <c r="E34" s="32" t="n">
        <v>185</v>
      </c>
      <c r="F34" s="32" t="n">
        <v>499</v>
      </c>
      <c r="G34" s="32" t="n">
        <v>249</v>
      </c>
      <c r="H34" s="32" t="n">
        <v>102</v>
      </c>
      <c r="I34" s="32" t="n">
        <v>401</v>
      </c>
      <c r="J34" s="32" t="n">
        <v>243</v>
      </c>
      <c r="K34" s="32" t="n">
        <v>202</v>
      </c>
      <c r="L34" s="32" t="n">
        <v>125</v>
      </c>
      <c r="M34" s="32" t="n">
        <v>187</v>
      </c>
      <c r="N34" s="32" t="n">
        <v>303</v>
      </c>
      <c r="O34" s="33" t="n">
        <v>208</v>
      </c>
      <c r="P34" s="32"/>
      <c r="Q34" s="34" t="n">
        <f aca="false">SUM(D34:O34)</f>
        <v>2947</v>
      </c>
    </row>
    <row r="35" customFormat="false" ht="12.75" hidden="false" customHeight="true" outlineLevel="0" collapsed="false">
      <c r="B35" s="25" t="n">
        <v>30</v>
      </c>
      <c r="C35" s="35" t="s">
        <v>4</v>
      </c>
      <c r="D35" s="32" t="n">
        <v>147</v>
      </c>
      <c r="E35" s="32" t="n">
        <v>197</v>
      </c>
      <c r="F35" s="32" t="n">
        <v>247</v>
      </c>
      <c r="G35" s="32" t="n">
        <v>302</v>
      </c>
      <c r="H35" s="32" t="n">
        <v>401</v>
      </c>
      <c r="I35" s="32" t="n">
        <v>299</v>
      </c>
      <c r="J35" s="32" t="n">
        <v>189</v>
      </c>
      <c r="K35" s="32" t="n">
        <v>102</v>
      </c>
      <c r="L35" s="32" t="n">
        <v>277</v>
      </c>
      <c r="M35" s="32" t="n">
        <v>187</v>
      </c>
      <c r="N35" s="32" t="n">
        <v>602</v>
      </c>
      <c r="O35" s="33" t="n">
        <v>190</v>
      </c>
      <c r="P35" s="32"/>
      <c r="Q35" s="34" t="n">
        <f aca="false">SUM(D35:O35)</f>
        <v>3140</v>
      </c>
    </row>
    <row r="36" customFormat="false" ht="12.75" hidden="false" customHeight="true" outlineLevel="0" collapsed="false">
      <c r="B36" s="36" t="n">
        <v>31</v>
      </c>
      <c r="C36" s="37" t="s">
        <v>5</v>
      </c>
      <c r="D36" s="38" t="n">
        <v>98</v>
      </c>
      <c r="E36" s="39" t="n">
        <v>222</v>
      </c>
      <c r="F36" s="39" t="n">
        <v>300</v>
      </c>
      <c r="G36" s="39" t="n">
        <v>228</v>
      </c>
      <c r="H36" s="39" t="n">
        <v>299</v>
      </c>
      <c r="I36" s="39" t="n">
        <v>382</v>
      </c>
      <c r="J36" s="39" t="n">
        <v>243</v>
      </c>
      <c r="K36" s="39" t="n">
        <v>299</v>
      </c>
      <c r="L36" s="39" t="n">
        <v>202</v>
      </c>
      <c r="M36" s="39" t="n">
        <v>125</v>
      </c>
      <c r="N36" s="39" t="n">
        <v>147</v>
      </c>
      <c r="O36" s="40" t="n">
        <v>497</v>
      </c>
      <c r="P36" s="39"/>
      <c r="Q36" s="34" t="n">
        <f aca="false">SUM(D36:O36)</f>
        <v>3042</v>
      </c>
    </row>
    <row r="37" customFormat="false" ht="12.75" hidden="false" customHeight="fals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3.5" hidden="false" customHeight="false" outlineLevel="0" collapsed="false">
      <c r="B38" s="45"/>
      <c r="C38" s="46" t="s">
        <v>2</v>
      </c>
      <c r="D38" s="47" t="n">
        <f aca="false">SUM(D6:D37)</f>
        <v>5571</v>
      </c>
      <c r="E38" s="48" t="n">
        <f aca="false">SUM(E6:E37)</f>
        <v>8833</v>
      </c>
      <c r="F38" s="48" t="n">
        <f aca="false">SUM(F6:F37)</f>
        <v>8739</v>
      </c>
      <c r="G38" s="48" t="n">
        <f aca="false">SUM(G6:G37)</f>
        <v>7276</v>
      </c>
      <c r="H38" s="48" t="n">
        <f aca="false">SUM(H6:H37)</f>
        <v>8072</v>
      </c>
      <c r="I38" s="48" t="n">
        <f aca="false">SUM(I6:I37)</f>
        <v>6948</v>
      </c>
      <c r="J38" s="48" t="n">
        <f aca="false">SUM(J6:J37)</f>
        <v>8659</v>
      </c>
      <c r="K38" s="48" t="n">
        <f aca="false">SUM(K6:K37)</f>
        <v>7553</v>
      </c>
      <c r="L38" s="48" t="n">
        <f aca="false">SUM(L6:L37)</f>
        <v>7529</v>
      </c>
      <c r="M38" s="48" t="n">
        <f aca="false">SUM(M6:M37)</f>
        <v>13930</v>
      </c>
      <c r="N38" s="48" t="n">
        <f aca="false">SUM(N6:N37)</f>
        <v>8704</v>
      </c>
      <c r="O38" s="49" t="n">
        <f aca="false">SUM(O6:O37)</f>
        <v>6111</v>
      </c>
      <c r="P38" s="48"/>
      <c r="Q38" s="50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1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51" t="n">
        <v>0.375</v>
      </c>
      <c r="E5" s="51" t="n">
        <v>0.416666666666667</v>
      </c>
      <c r="F5" s="51" t="n">
        <v>0.458333333333333</v>
      </c>
      <c r="G5" s="51" t="n">
        <v>0.5</v>
      </c>
      <c r="H5" s="51" t="n">
        <v>0.541666666666667</v>
      </c>
      <c r="I5" s="51" t="n">
        <v>0.583333333333333</v>
      </c>
      <c r="J5" s="51" t="n">
        <v>0.625</v>
      </c>
      <c r="K5" s="51" t="n">
        <v>0.666666666666667</v>
      </c>
      <c r="L5" s="51" t="n">
        <v>0.708333333333333</v>
      </c>
      <c r="M5" s="51" t="n">
        <v>0.75</v>
      </c>
      <c r="N5" s="51" t="n">
        <v>0.791666666666667</v>
      </c>
      <c r="O5" s="5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26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4" t="n">
        <f aca="false">SUM(D34:O34)</f>
        <v>0</v>
      </c>
    </row>
    <row r="35" customFormat="false" ht="12.75" hidden="false" customHeight="true" outlineLevel="0" collapsed="false">
      <c r="B35" s="25" t="n">
        <v>30</v>
      </c>
      <c r="C35" s="26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2"/>
      <c r="Q35" s="34" t="n">
        <f aca="false">SUM(D35:O35)</f>
        <v>0</v>
      </c>
    </row>
    <row r="36" customFormat="false" ht="12.75" hidden="false" customHeight="true" outlineLevel="0" collapsed="false">
      <c r="B36" s="36" t="n">
        <v>31</v>
      </c>
      <c r="C36" s="53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4" t="n">
        <f aca="false">SUM(D36:O36)</f>
        <v>0</v>
      </c>
    </row>
    <row r="37" customFormat="false" ht="12.75" hidden="false" customHeight="fals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3.5" hidden="false" customHeight="false" outlineLevel="0" collapsed="false">
      <c r="B38" s="45"/>
      <c r="C38" s="46" t="s">
        <v>2</v>
      </c>
      <c r="D38" s="47" t="n">
        <f aca="false">SUM(D6:D37)</f>
        <v>4984</v>
      </c>
      <c r="E38" s="48" t="n">
        <f aca="false">SUM(E6:E37)</f>
        <v>8376</v>
      </c>
      <c r="F38" s="48" t="n">
        <f aca="false">SUM(F6:F37)</f>
        <v>7655</v>
      </c>
      <c r="G38" s="48" t="n">
        <f aca="false">SUM(G6:G37)</f>
        <v>6289</v>
      </c>
      <c r="H38" s="48" t="n">
        <f aca="false">SUM(H6:H37)</f>
        <v>7697</v>
      </c>
      <c r="I38" s="48" t="n">
        <f aca="false">SUM(I6:I37)</f>
        <v>6336</v>
      </c>
      <c r="J38" s="48" t="n">
        <f aca="false">SUM(J6:J37)</f>
        <v>7985</v>
      </c>
      <c r="K38" s="48" t="n">
        <f aca="false">SUM(K6:K37)</f>
        <v>7147</v>
      </c>
      <c r="L38" s="48" t="n">
        <f aca="false">SUM(L6:L37)</f>
        <v>7097</v>
      </c>
      <c r="M38" s="48" t="n">
        <f aca="false">SUM(M6:M37)</f>
        <v>12963</v>
      </c>
      <c r="N38" s="48" t="n">
        <f aca="false">SUM(N6:N37)</f>
        <v>8045</v>
      </c>
      <c r="O38" s="49" t="n">
        <f aca="false">SUM(O6:O37)</f>
        <v>5195</v>
      </c>
      <c r="P38" s="48"/>
      <c r="Q38" s="50" t="n">
        <f aca="false">SUM(D38:O38)</f>
        <v>89769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2" min="4" style="0" width="10.28"/>
    <col collapsed="false" customWidth="true" hidden="false" outlineLevel="0" max="13" min="13" style="0" width="11.28"/>
    <col collapsed="false" customWidth="true" hidden="false" outlineLevel="0" max="15" min="14" style="0" width="10.28"/>
    <col collapsed="false" customWidth="true" hidden="false" outlineLevel="0" max="17" min="17" style="2" width="12.28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51" t="n">
        <v>0.375</v>
      </c>
      <c r="E5" s="51" t="n">
        <v>0.416666666666667</v>
      </c>
      <c r="F5" s="51" t="n">
        <v>0.458333333333333</v>
      </c>
      <c r="G5" s="51" t="n">
        <v>0.5</v>
      </c>
      <c r="H5" s="51" t="n">
        <v>0.541666666666667</v>
      </c>
      <c r="I5" s="51" t="n">
        <v>0.583333333333333</v>
      </c>
      <c r="J5" s="51" t="n">
        <v>0.625</v>
      </c>
      <c r="K5" s="51" t="n">
        <v>0.666666666666667</v>
      </c>
      <c r="L5" s="51" t="n">
        <v>0.708333333333333</v>
      </c>
      <c r="M5" s="51" t="n">
        <v>0.75</v>
      </c>
      <c r="N5" s="51" t="n">
        <v>0.791666666666667</v>
      </c>
      <c r="O5" s="5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6</v>
      </c>
      <c r="D34" s="32" t="n">
        <v>299</v>
      </c>
      <c r="E34" s="32" t="n">
        <v>187</v>
      </c>
      <c r="F34" s="32" t="n">
        <v>302</v>
      </c>
      <c r="G34" s="32" t="n">
        <v>283</v>
      </c>
      <c r="H34" s="32" t="n">
        <v>400</v>
      </c>
      <c r="I34" s="32" t="n">
        <v>161</v>
      </c>
      <c r="J34" s="32" t="n">
        <v>208</v>
      </c>
      <c r="K34" s="32" t="n">
        <v>206</v>
      </c>
      <c r="L34" s="32" t="n">
        <v>189</v>
      </c>
      <c r="M34" s="32" t="n">
        <v>302</v>
      </c>
      <c r="N34" s="32" t="n">
        <v>283</v>
      </c>
      <c r="O34" s="33" t="n">
        <v>400</v>
      </c>
      <c r="P34" s="32"/>
      <c r="Q34" s="34" t="n">
        <f aca="false">SUM(D34:O34)</f>
        <v>3220</v>
      </c>
    </row>
    <row r="35" customFormat="false" ht="12.75" hidden="false" customHeight="true" outlineLevel="0" collapsed="false">
      <c r="B35" s="25" t="n">
        <v>30</v>
      </c>
      <c r="C35" s="35" t="s">
        <v>7</v>
      </c>
      <c r="D35" s="32" t="n">
        <v>382</v>
      </c>
      <c r="E35" s="32" t="n">
        <v>125</v>
      </c>
      <c r="F35" s="32" t="n">
        <v>228</v>
      </c>
      <c r="G35" s="32" t="n">
        <v>166</v>
      </c>
      <c r="H35" s="32" t="n">
        <v>409</v>
      </c>
      <c r="I35" s="32" t="n">
        <v>182</v>
      </c>
      <c r="J35" s="32" t="n">
        <v>385</v>
      </c>
      <c r="K35" s="32" t="n">
        <v>685</v>
      </c>
      <c r="L35" s="32" t="n">
        <v>243</v>
      </c>
      <c r="M35" s="32" t="n">
        <v>228</v>
      </c>
      <c r="N35" s="32" t="n">
        <v>166</v>
      </c>
      <c r="O35" s="33" t="n">
        <v>409</v>
      </c>
      <c r="P35" s="32"/>
      <c r="Q35" s="34" t="n">
        <f aca="false">SUM(D35:O35)</f>
        <v>3608</v>
      </c>
    </row>
    <row r="36" customFormat="false" ht="12.75" hidden="false" customHeight="true" outlineLevel="0" collapsed="false">
      <c r="B36" s="36" t="n">
        <v>31</v>
      </c>
      <c r="C36" s="35" t="s">
        <v>8</v>
      </c>
      <c r="D36" s="38" t="n">
        <v>400</v>
      </c>
      <c r="E36" s="39" t="n">
        <v>283</v>
      </c>
      <c r="F36" s="39" t="n">
        <v>700</v>
      </c>
      <c r="G36" s="39" t="n">
        <v>187</v>
      </c>
      <c r="H36" s="39" t="n">
        <v>166</v>
      </c>
      <c r="I36" s="39" t="n">
        <v>201</v>
      </c>
      <c r="J36" s="39" t="n">
        <v>277</v>
      </c>
      <c r="K36" s="39" t="n">
        <v>243</v>
      </c>
      <c r="L36" s="39"/>
      <c r="M36" s="39"/>
      <c r="N36" s="39"/>
      <c r="O36" s="40"/>
      <c r="P36" s="39"/>
      <c r="Q36" s="34" t="n">
        <f aca="false">SUM(D36:O36)</f>
        <v>2457</v>
      </c>
    </row>
    <row r="37" customFormat="false" ht="12.75" hidden="false" customHeight="false" outlineLevel="0" collapsed="false">
      <c r="B37" s="41"/>
      <c r="C37" s="42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3"/>
      <c r="R37" s="44"/>
    </row>
    <row r="38" s="2" customFormat="true" ht="13.5" hidden="false" customHeight="false" outlineLevel="0" collapsed="false">
      <c r="B38" s="45"/>
      <c r="C38" s="46" t="s">
        <v>2</v>
      </c>
      <c r="D38" s="47" t="n">
        <f aca="false">SUM(D6:D37)</f>
        <v>6065</v>
      </c>
      <c r="E38" s="48" t="n">
        <f aca="false">SUM(E6:E37)</f>
        <v>8971</v>
      </c>
      <c r="F38" s="48" t="n">
        <f aca="false">SUM(F6:F37)</f>
        <v>8885</v>
      </c>
      <c r="G38" s="48" t="n">
        <f aca="false">SUM(G6:G37)</f>
        <v>6925</v>
      </c>
      <c r="H38" s="48" t="n">
        <f aca="false">SUM(H6:H37)</f>
        <v>8672</v>
      </c>
      <c r="I38" s="48" t="n">
        <f aca="false">SUM(I6:I37)</f>
        <v>6880</v>
      </c>
      <c r="J38" s="48" t="n">
        <f aca="false">SUM(J6:J37)</f>
        <v>8855</v>
      </c>
      <c r="K38" s="48" t="n">
        <f aca="false">SUM(K6:K37)</f>
        <v>8281</v>
      </c>
      <c r="L38" s="48" t="n">
        <f aca="false">SUM(L6:L37)</f>
        <v>7529</v>
      </c>
      <c r="M38" s="48" t="n">
        <f aca="false">SUM(M6:M37)</f>
        <v>13493</v>
      </c>
      <c r="N38" s="48" t="n">
        <f aca="false">SUM(N6:N37)</f>
        <v>8494</v>
      </c>
      <c r="O38" s="49" t="n">
        <f aca="false">SUM(O6:O37)</f>
        <v>6004</v>
      </c>
      <c r="P38" s="48"/>
      <c r="Q38" s="50" t="n">
        <f aca="false">SUM(D38:O38)</f>
        <v>99054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is Frye</cp:lastModifiedBy>
  <cp:lastPrinted>2001-01-30T12:18:10Z</cp:lastPrinted>
  <dcterms:modified xsi:type="dcterms:W3CDTF">2001-03-01T09:33:51Z</dcterms:modified>
  <cp:revision>0</cp:revision>
  <dc:subject/>
  <dc:title/>
</cp:coreProperties>
</file>