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General (Forward) Dynamic Programming Inventory Model</t>
  </si>
  <si>
    <t xml:space="preserve">I</t>
  </si>
  <si>
    <t xml:space="preserve">Number of periods, N=</t>
  </si>
  <si>
    <t xml:space="preserve">Current period=</t>
  </si>
  <si>
    <t xml:space="preserve">Optimum</t>
  </si>
  <si>
    <t xml:space="preserve">Optimum solution</t>
  </si>
  <si>
    <t xml:space="preserve">N</t>
  </si>
  <si>
    <t xml:space="preserve">Summary</t>
  </si>
  <si>
    <t xml:space="preserve">P</t>
  </si>
  <si>
    <t xml:space="preserve">Period</t>
  </si>
  <si>
    <t xml:space="preserve">x</t>
  </si>
  <si>
    <t xml:space="preserve">f</t>
  </si>
  <si>
    <t xml:space="preserve">z</t>
  </si>
  <si>
    <t xml:space="preserve">U</t>
  </si>
  <si>
    <t xml:space="preserve">T</t>
  </si>
  <si>
    <t xml:space="preserve">S</t>
  </si>
  <si>
    <t xml:space="preserve">A</t>
  </si>
  <si>
    <t xml:space="preserve">G</t>
  </si>
  <si>
    <t xml:space="preserve">E</t>
  </si>
  <si>
    <t xml:space="preserve">C</t>
  </si>
  <si>
    <t xml:space="preserve">O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15" min="9" style="0" width="7.14"/>
    <col collapsed="false" customWidth="true" hidden="true" outlineLevel="0" max="16" min="16" style="0" width="0.13"/>
    <col collapsed="false" customWidth="true" hidden="true" outlineLevel="0" max="17" min="17" style="0" width="7.14"/>
    <col collapsed="false" customWidth="true" hidden="false" outlineLevel="0" max="18" min="18" style="0" width="7.56"/>
    <col collapsed="false" customWidth="true" hidden="false" outlineLevel="0" max="19" min="19" style="0" width="6.56"/>
    <col collapsed="false" customWidth="true" hidden="false" outlineLevel="0" max="20" min="20" style="0" width="2.99"/>
    <col collapsed="false" customWidth="true" hidden="false" outlineLevel="0" max="21" min="21" style="0" width="3.56"/>
    <col collapsed="false" customWidth="true" hidden="false" outlineLevel="0" max="22" min="22" style="0" width="4.85"/>
    <col collapsed="false" customWidth="true" hidden="false" outlineLevel="0" max="23" min="23" style="0" width="3.56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0" width="3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3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6" t="s">
        <v>2</v>
      </c>
      <c r="C2" s="6"/>
      <c r="D2" s="6"/>
      <c r="E2" s="7" t="n">
        <v>3</v>
      </c>
      <c r="F2" s="8" t="s">
        <v>3</v>
      </c>
      <c r="G2" s="8"/>
      <c r="H2" s="9" t="n">
        <v>1</v>
      </c>
      <c r="I2" s="10" t="str">
        <f aca="false">IF(OR(AND($H$2&lt;&gt;"",$H$2&lt;=0),AND($E$2&lt;&gt;"",$E$2&lt;=0)),"Error: N &amp; Current Period must be positive",IF($R$3&gt;11,"Error: z1 values (row 7) exceed capacity (cols E:R)",IF($H$2&gt;$E$2,"Error: Out-of-range Current Period number","")))</f>
        <v/>
      </c>
      <c r="J2" s="10"/>
      <c r="K2" s="10"/>
      <c r="L2" s="10"/>
      <c r="M2" s="10"/>
      <c r="N2" s="10"/>
      <c r="O2" s="10"/>
      <c r="P2" s="10"/>
      <c r="Q2" s="10"/>
      <c r="R2" s="10"/>
      <c r="S2" s="11" t="s">
        <v>4</v>
      </c>
      <c r="T2" s="11"/>
      <c r="U2" s="12" t="s">
        <v>5</v>
      </c>
      <c r="V2" s="12"/>
      <c r="W2" s="12"/>
      <c r="X2" s="12"/>
      <c r="Y2" s="12"/>
      <c r="Z2" s="12"/>
      <c r="AA2" s="2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.75" hidden="false" customHeight="false" outlineLevel="0" collapsed="false">
      <c r="A3" s="13" t="s">
        <v>6</v>
      </c>
      <c r="B3" s="14" t="str">
        <f aca="false">"K"&amp;$H$2&amp;"="</f>
        <v>K1=</v>
      </c>
      <c r="C3" s="9" t="n">
        <v>3</v>
      </c>
      <c r="D3" s="15" t="str">
        <f aca="false">"h"&amp;$H$2&amp;"="</f>
        <v>h1=</v>
      </c>
      <c r="E3" s="9" t="n">
        <v>1</v>
      </c>
      <c r="F3" s="15" t="str">
        <f aca="false">"c"&amp;$H$2&amp;"(z"&amp;$H$2&amp;")="</f>
        <v>c1(z1)=</v>
      </c>
      <c r="G3" s="9" t="n">
        <v>10</v>
      </c>
      <c r="H3" s="9" t="n">
        <v>20</v>
      </c>
      <c r="I3" s="9" t="n">
        <v>3</v>
      </c>
      <c r="J3" s="16" t="str">
        <f aca="false">IF(AND($E$2&lt;&gt;"",$H$2&lt;&gt;"",A8=1),"Error: Incorrect z-values","")</f>
        <v/>
      </c>
      <c r="K3" s="16"/>
      <c r="L3" s="16"/>
      <c r="M3" s="16"/>
      <c r="N3" s="16"/>
      <c r="O3" s="16"/>
      <c r="P3" s="17"/>
      <c r="Q3" s="17"/>
      <c r="R3" s="18" t="n">
        <f aca="true">SUM(OFFSET($B$5,0,$H$2):OFFSET($B$5,0,$E$2))-IF($H$2=1,$C$5,0)</f>
        <v>6</v>
      </c>
      <c r="S3" s="11"/>
      <c r="T3" s="11"/>
      <c r="U3" s="19" t="s">
        <v>7</v>
      </c>
      <c r="V3" s="19"/>
      <c r="W3" s="19"/>
      <c r="X3" s="19"/>
      <c r="Y3" s="19"/>
      <c r="Z3" s="19"/>
      <c r="AA3" s="2"/>
      <c r="AB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2.75" hidden="false" customHeight="false" outlineLevel="0" collapsed="false">
      <c r="A4" s="13" t="s">
        <v>8</v>
      </c>
      <c r="B4" s="20" t="s">
        <v>9</v>
      </c>
      <c r="C4" s="21" t="n">
        <f aca="false">IF($E$2="","",1)</f>
        <v>1</v>
      </c>
      <c r="D4" s="22" t="n">
        <f aca="false">IF(C4="","",IF(C4+1&gt;$E$2,"",C4+1))</f>
        <v>2</v>
      </c>
      <c r="E4" s="22" t="n">
        <f aca="false">IF(D4="","",IF(D4+1&gt;$E$2,"",D4+1))</f>
        <v>3</v>
      </c>
      <c r="F4" s="22" t="str">
        <f aca="false">IF(E4="","",IF(E4+1&gt;$E$2,"",E4+1))</f>
        <v/>
      </c>
      <c r="G4" s="22" t="str">
        <f aca="false">IF(F4="","",IF(F4+1&gt;$E$2,"",F4+1))</f>
        <v/>
      </c>
      <c r="H4" s="22" t="str">
        <f aca="false">IF(G4="","",IF(G4+1&gt;$E$2,"",G4+1))</f>
        <v/>
      </c>
      <c r="I4" s="22" t="str">
        <f aca="false">IF(H4="","",IF(H4+1&gt;$E$2,"",H4+1))</f>
        <v/>
      </c>
      <c r="J4" s="22" t="str">
        <f aca="false">IF(I4="","",IF(I4+1&gt;$E$2,"",I4+1))</f>
        <v/>
      </c>
      <c r="K4" s="22" t="str">
        <f aca="false">IF(J4="","",IF(J4+1&gt;$E$2,"",J4+1))</f>
        <v/>
      </c>
      <c r="L4" s="22" t="str">
        <f aca="false">IF(K4="","",IF(K4+1&gt;$E$2,"",K4+1))</f>
        <v/>
      </c>
      <c r="M4" s="22" t="str">
        <f aca="false">IF(L4="","",IF(L4+1&gt;$E$2,"",L4+1))</f>
        <v/>
      </c>
      <c r="N4" s="22" t="str">
        <f aca="false">IF(M4="","",IF(M4+1&gt;$E$2,"",M4+1))</f>
        <v/>
      </c>
      <c r="O4" s="22" t="str">
        <f aca="false">IF(N4="","",IF(N4+1&gt;$E$2,"",N4+1))</f>
        <v/>
      </c>
      <c r="P4" s="22" t="str">
        <f aca="false">IF(O4="","",IF(O4+1&gt;$E$2,"",O4+1))</f>
        <v/>
      </c>
      <c r="Q4" s="22" t="str">
        <f aca="false">IF(P4="","",IF(P4+1&gt;$E$2,"",P4+1))</f>
        <v/>
      </c>
      <c r="R4" s="22" t="str">
        <f aca="false">IF(Q4="","",IF(Q4+1&gt;$E$2,"",Q4+1))</f>
        <v/>
      </c>
      <c r="S4" s="11"/>
      <c r="T4" s="11"/>
      <c r="U4" s="23" t="s">
        <v>10</v>
      </c>
      <c r="V4" s="24" t="s">
        <v>11</v>
      </c>
      <c r="W4" s="24" t="s">
        <v>12</v>
      </c>
      <c r="X4" s="23" t="s">
        <v>10</v>
      </c>
      <c r="Y4" s="24" t="s">
        <v>11</v>
      </c>
      <c r="Z4" s="24" t="s">
        <v>12</v>
      </c>
      <c r="AA4" s="2"/>
      <c r="AB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false" outlineLevel="0" collapsed="false">
      <c r="A5" s="13" t="s">
        <v>13</v>
      </c>
      <c r="B5" s="14" t="str">
        <f aca="false">"D(1 to "&amp;$E$2&amp;")="</f>
        <v>D(1 to 3)=</v>
      </c>
      <c r="C5" s="9" t="n">
        <v>2</v>
      </c>
      <c r="D5" s="9" t="n">
        <v>2</v>
      </c>
      <c r="E5" s="9" t="n">
        <v>4</v>
      </c>
      <c r="F5" s="9" t="n">
        <v>3</v>
      </c>
      <c r="G5" s="9"/>
      <c r="H5" s="9"/>
      <c r="I5" s="9"/>
      <c r="J5" s="25"/>
      <c r="K5" s="25"/>
      <c r="L5" s="25"/>
      <c r="M5" s="25"/>
      <c r="N5" s="25"/>
      <c r="O5" s="25"/>
      <c r="P5" s="25"/>
      <c r="Q5" s="25"/>
      <c r="R5" s="25"/>
      <c r="S5" s="11"/>
      <c r="T5" s="11"/>
      <c r="U5" s="26"/>
      <c r="V5" s="27"/>
      <c r="W5" s="28"/>
      <c r="X5" s="26"/>
      <c r="Y5" s="27"/>
      <c r="Z5" s="29"/>
      <c r="AA5" s="2"/>
      <c r="AB5" s="3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2.75" hidden="false" customHeight="false" outlineLevel="0" collapsed="false">
      <c r="A6" s="13" t="s">
        <v>14</v>
      </c>
      <c r="B6" s="30" t="str">
        <f aca="false">IF($H$2="","","Are z"&amp;$H$2&amp;" values correct?")</f>
        <v>Are z1 values correct?</v>
      </c>
      <c r="C6" s="30"/>
      <c r="D6" s="30"/>
      <c r="E6" s="31" t="str">
        <f aca="false">IF(OR($I$2&lt;&gt;"",AND(E$7="",E$31="")),"",IF(AND(E$7&lt;&gt;"",E$7=E$31),"yes",IF(AND(E$31="",E$7&lt;&gt;""),"delete","no")))</f>
        <v>yes</v>
      </c>
      <c r="F6" s="31" t="str">
        <f aca="false">IF($I$2&lt;&gt;"","",IF(AND(F$7="",F$31=""),"",IF(AND(F$7&lt;&gt;"",F$7=F$31),"yes",IF(AND(F$31="",F$7&lt;&gt;""),"delete","no"))))</f>
        <v>yes</v>
      </c>
      <c r="G6" s="31" t="str">
        <f aca="false">IF($I$2&lt;&gt;"","",IF(AND(G$7="",G$31=""),"",IF(AND(G$7&lt;&gt;"",G$7=G$31),"yes",IF(AND(G$31="",G$7&lt;&gt;""),"delete","no"))))</f>
        <v>yes</v>
      </c>
      <c r="H6" s="31" t="str">
        <f aca="false">IF($I$2&lt;&gt;"","",IF(AND(H$7="",H$31=""),"",IF(AND(H$7&lt;&gt;"",H$7=H$31),"yes",IF(AND(H$31="",H$7&lt;&gt;""),"delete","no"))))</f>
        <v>yes</v>
      </c>
      <c r="I6" s="31" t="str">
        <f aca="false">IF($I$2&lt;&gt;"","",IF(AND(I$7="",I$31=""),"",IF(AND(I$7&lt;&gt;"",I$7=I$31),"yes",IF(AND(I$31="",I$7&lt;&gt;""),"delete","no"))))</f>
        <v>yes</v>
      </c>
      <c r="J6" s="31" t="str">
        <f aca="false">IF($I$2&lt;&gt;"","",IF(AND(J$7="",J$31=""),"",IF(AND(J$7&lt;&gt;"",J$7=J$31),"yes",IF(AND(J$31="",J$7&lt;&gt;""),"delete","no"))))</f>
        <v>yes</v>
      </c>
      <c r="K6" s="31" t="str">
        <f aca="false">IF($I$2&lt;&gt;"","",IF(AND(K$7="",K$31=""),"",IF(AND(K$7&lt;&gt;"",K$7=K$31),"yes",IF(AND(K$31="",K$7&lt;&gt;""),"delete","no"))))</f>
        <v>yes</v>
      </c>
      <c r="L6" s="31" t="str">
        <f aca="false">IF($I$2&lt;&gt;"","",IF(AND(L$7="",L$31=""),"",IF(AND(L$7&lt;&gt;"",L$7=L$31),"yes",IF(AND(L$31="",L$7&lt;&gt;""),"delete","no"))))</f>
        <v/>
      </c>
      <c r="M6" s="31" t="str">
        <f aca="false">IF($I$2&lt;&gt;"","",IF(AND(M$7="",M$31=""),"",IF(AND(M$7&lt;&gt;"",M$7=M$31),"yes",IF(AND(M$31="",M$7&lt;&gt;""),"delete","no"))))</f>
        <v/>
      </c>
      <c r="N6" s="31" t="str">
        <f aca="false">IF($I$2&lt;&gt;"","",IF(AND(N$7="",N$31=""),"",IF(AND(N$7&lt;&gt;"",N$7=N$31),"yes",IF(AND(N$31="",N$7&lt;&gt;""),"delete","no"))))</f>
        <v/>
      </c>
      <c r="O6" s="31" t="str">
        <f aca="false">IF($I$2&lt;&gt;"","",IF(AND(O$7="",O$31=""),"",IF(AND(O$7&lt;&gt;"",O$7=O$31),"yes",IF(AND(O$31="",O$7&lt;&gt;""),"delete","no"))))</f>
        <v/>
      </c>
      <c r="P6" s="31" t="str">
        <f aca="false">IF($I$2&lt;&gt;"","",IF(AND(P$7="",P$31=""),"",IF(AND(P$7&lt;&gt;"",P$7=P$31),"yes",IF(AND(P$31="",P$7&lt;&gt;""),"delete","no"))))</f>
        <v/>
      </c>
      <c r="Q6" s="31" t="str">
        <f aca="false">IF($I$2&lt;&gt;"","",IF(AND(Q$7="",Q$31=""),"",IF(AND(Q$7&lt;&gt;"",Q$7=Q$31),"yes",IF(AND(Q$31="",Q$7&lt;&gt;""),"delete","no"))))</f>
        <v/>
      </c>
      <c r="R6" s="31" t="str">
        <f aca="false">IF($I$2&lt;&gt;"","",IF(AND(R$7="",R$31=""),"",IF(AND(R$7&lt;&gt;"",R$7=R$31),"yes",IF(AND(R$31="",R$7&lt;&gt;""),"delete","no"))))</f>
        <v/>
      </c>
      <c r="S6" s="11"/>
      <c r="T6" s="11"/>
      <c r="U6" s="32"/>
      <c r="V6" s="32"/>
      <c r="W6" s="33"/>
      <c r="X6" s="34"/>
      <c r="Y6" s="32"/>
      <c r="Z6" s="32"/>
      <c r="AA6" s="2"/>
      <c r="AB6" s="3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3.5" hidden="false" customHeight="false" outlineLevel="0" collapsed="false">
      <c r="A7" s="13"/>
      <c r="B7" s="35" t="str">
        <f aca="false">IF($H$2="","","Period "&amp;$H$2-1)</f>
        <v>Period 0</v>
      </c>
      <c r="C7" s="36" t="str">
        <f aca="false">"z"&amp;$H$2&amp;"="</f>
        <v>z1=</v>
      </c>
      <c r="D7" s="36"/>
      <c r="E7" s="37" t="n">
        <v>2</v>
      </c>
      <c r="F7" s="37" t="n">
        <v>3</v>
      </c>
      <c r="G7" s="37" t="n">
        <v>4</v>
      </c>
      <c r="H7" s="37" t="n">
        <v>5</v>
      </c>
      <c r="I7" s="37" t="n">
        <v>6</v>
      </c>
      <c r="J7" s="38" t="n">
        <v>7</v>
      </c>
      <c r="K7" s="38" t="n">
        <v>8</v>
      </c>
      <c r="L7" s="38"/>
      <c r="M7" s="38"/>
      <c r="N7" s="38"/>
      <c r="O7" s="39"/>
      <c r="P7" s="39"/>
      <c r="Q7" s="39"/>
      <c r="R7" s="39"/>
      <c r="S7" s="40" t="str">
        <f aca="false">"Period"&amp;$H$2</f>
        <v>Period1</v>
      </c>
      <c r="T7" s="40"/>
      <c r="U7" s="32"/>
      <c r="V7" s="32"/>
      <c r="W7" s="33"/>
      <c r="X7" s="34"/>
      <c r="Y7" s="32"/>
      <c r="Z7" s="32"/>
      <c r="AA7" s="2"/>
      <c r="AB7" s="3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48" customFormat="true" ht="13.5" hidden="false" customHeight="false" outlineLevel="0" collapsed="false">
      <c r="A8" s="41" t="str">
        <f aca="false">IF(OR(E6="no",F6="no",G6="n",H6="no",I6="no",J6="no",K6="no",L6="no",M6="n",N6="no",O6="no",P6="no",Q6="no",R6="no"),1,"")</f>
        <v/>
      </c>
      <c r="B8" s="42" t="str">
        <f aca="false">IF($H$2&gt;0,"f "&amp;$H$2-1,"")</f>
        <v>f 0</v>
      </c>
      <c r="C8" s="43" t="str">
        <f aca="false">"C"&amp;$H$2&amp;"(z"&amp;$H$2&amp;")="</f>
        <v>C1(z1)=</v>
      </c>
      <c r="D8" s="43"/>
      <c r="E8" s="44" t="n">
        <f aca="false">IF(E$7="","",IF(E$7=0,0,IF(E$7&lt;=$I$3,E$7*$G$3+$C$3,$I$3*$G$3+(E$7-$I$3)*$H$3+$C$3)))</f>
        <v>23</v>
      </c>
      <c r="F8" s="44" t="n">
        <f aca="false">IF(F$7="","",IF(F$7=0,0,IF(F$7&lt;=$I$3,F$7*$G$3+$C$3,$I$3*$G$3+(F$7-$I$3)*$H$3+$C$3)))</f>
        <v>33</v>
      </c>
      <c r="G8" s="44" t="n">
        <f aca="false">IF(G$7="","",IF(G$7=0,0,IF(G$7&lt;=$I$3,G$7*$G$3+$C$3,$I$3*$G$3+(G$7-$I$3)*$H$3+$C$3)))</f>
        <v>53</v>
      </c>
      <c r="H8" s="44" t="n">
        <f aca="false">IF(H$7="","",IF(H$7=0,0,IF(H$7&lt;=$I$3,H$7*$G$3+$C$3,$I$3*$G$3+(H$7-$I$3)*$H$3+$C$3)))</f>
        <v>73</v>
      </c>
      <c r="I8" s="44" t="n">
        <f aca="false">IF(I$7="","",IF(I$7=0,0,IF(I$7&lt;=$I$3,I$7*$G$3+$C$3,$I$3*$G$3+(I$7-$I$3)*$H$3+$C$3)))</f>
        <v>93</v>
      </c>
      <c r="J8" s="44" t="n">
        <f aca="false">IF(J$7="","",IF(J$7=0,0,IF(J$7&lt;=$I$3,J$7*$G$3+$C$3,$I$3*$G$3+(J$7-$I$3)*$H$3+$C$3)))</f>
        <v>113</v>
      </c>
      <c r="K8" s="44" t="n">
        <f aca="false">IF(K$7="","",IF(K$7=0,0,IF(K$7&lt;=$I$3,K$7*$G$3+$C$3,$I$3*$G$3+(K$7-$I$3)*$H$3+$C$3)))</f>
        <v>133</v>
      </c>
      <c r="L8" s="44" t="str">
        <f aca="false">IF(L$7="","",IF(L$7=0,0,IF(L$7&lt;=$I$3,L$7*$G$3+$C$3,$I$3*$G$3+(L$7-$I$3)*$H$3+$C$3)))</f>
        <v/>
      </c>
      <c r="M8" s="44" t="str">
        <f aca="false">IF(M$7="","",IF(M$7=0,0,IF(M$7&lt;=$I$3,M$7*$G$3+$C$3,$I$3*$G$3+(M$7-$I$3)*$H$3+$C$3)))</f>
        <v/>
      </c>
      <c r="N8" s="44" t="str">
        <f aca="false">IF(N$7="","",IF(N$7=0,0,IF(N$7&lt;=$I$3,N$7*$G$3+$C$3,$I$3*$G$3+(N$7-$I$3)*$H$3+$C$3)))</f>
        <v/>
      </c>
      <c r="O8" s="44" t="str">
        <f aca="false">IF(O$7="","",IF(O$7=0,0,IF(O$7&lt;=$I$3,O$7*$G$3+$C$3,$I$3*$G$3+(O$7-$I$3)*$H$3+$C$3)))</f>
        <v/>
      </c>
      <c r="P8" s="44" t="str">
        <f aca="false">IF(P$7="","",IF(P$7=0,0,IF(P$7&lt;=$I$3,P$7*$G$3+$C$3,$I$3*$G$3+(P$7-$I$3)*$H$3+$C$3)))</f>
        <v/>
      </c>
      <c r="Q8" s="44" t="str">
        <f aca="false">IF(Q$7="","",IF(Q$7=0,0,IF(Q$7&lt;=$I$3,Q$7*$G$3+$C$3,$I$3*$G$3+(Q$7-$I$3)*$H$3+$C$3)))</f>
        <v/>
      </c>
      <c r="R8" s="44" t="str">
        <f aca="false">IF(R$7="","",IF(R$7=0,0,IF(R$7&lt;=$I$3,R$7*$G$3+$C$3,$I$3*$G$3+(R$7-$I$3)*$H$3+$C$3)))</f>
        <v/>
      </c>
      <c r="S8" s="45" t="str">
        <f aca="false">IF($H$2&gt;0,"f"&amp;$H$2,"")</f>
        <v>f1</v>
      </c>
      <c r="T8" s="46" t="str">
        <f aca="false">IF($H$2&gt;0,"z"&amp;$H$2,"")</f>
        <v>z1</v>
      </c>
      <c r="U8" s="32"/>
      <c r="V8" s="32"/>
      <c r="W8" s="33"/>
      <c r="X8" s="34"/>
      <c r="Y8" s="32"/>
      <c r="Z8" s="32"/>
      <c r="AA8" s="2"/>
      <c r="AB8" s="3"/>
      <c r="AC8" s="3"/>
      <c r="AD8" s="3"/>
      <c r="AE8" s="3"/>
      <c r="AF8" s="3"/>
      <c r="AG8" s="3"/>
      <c r="AH8" s="3"/>
      <c r="AI8" s="47"/>
      <c r="AJ8" s="47"/>
      <c r="AK8" s="47"/>
      <c r="AL8" s="47"/>
      <c r="AM8" s="47"/>
      <c r="AN8" s="47"/>
    </row>
    <row r="9" customFormat="false" ht="12.75" hidden="false" customHeight="false" outlineLevel="0" collapsed="false">
      <c r="A9" s="13" t="s">
        <v>15</v>
      </c>
      <c r="B9" s="49"/>
      <c r="C9" s="50" t="str">
        <f aca="false">IF($H$2="","","x"&amp;$H$2+1&amp;"=")</f>
        <v>x2=</v>
      </c>
      <c r="D9" s="51" t="n">
        <f aca="false">IF(OR($A$8=1,$I$2&lt;&gt;"",$H$2=""),"",0)</f>
        <v>0</v>
      </c>
      <c r="E9" s="52" t="n">
        <f aca="true">IF(OR($D9="",E$7=""),"",IF($H$2="","",IF($H$2=1,IF(E$7-$D9=OFFSET($B$5,0,$H$2),E$8+$D9*$E$3,"1111111"),IF($D9+OFFSET($B$5,0,$H$2)-E$7&lt;0,"1111111",E$8+$D9*$E$3+OFFSET($B$8,$D9+OFFSET($B$5,0,$H$2)-E$7+1,0)))))</f>
        <v>23</v>
      </c>
      <c r="F9" s="53" t="str">
        <f aca="true">IF(OR($D9="",F$7=""),"",IF($D$5="","",IF($H$2=1,IF(F$7-$D9=OFFSET($B$5,0,$H$2),F$8+$D9*$E$3,"1111111"),IF($D9+OFFSET($B$5,0,$H$2)-F$7&lt;0,"1111111",F$8+$D9*$E$3+OFFSET($B$8,$D9+OFFSET($B$5,0,$H$2)-F$7+1,0)))))</f>
        <v>1111111</v>
      </c>
      <c r="G9" s="52" t="str">
        <f aca="true">IF(OR($D9="",G$7=""),"",IF($D$5="","",IF($H$2=1,IF(G$7-$D9=OFFSET($B$5,0,$H$2),G$8+$D9*$E$3,"1111111"),IF($D9+OFFSET($B$5,0,$H$2)-G$7&lt;0,"1111111",G$8+$D9*$E$3+OFFSET($B$8,$D9+OFFSET($B$5,0,$H$2)-G$7+1,0)))))</f>
        <v>1111111</v>
      </c>
      <c r="H9" s="53" t="str">
        <f aca="true">IF(OR($D9="",H$7=""),"",IF($D$5="","",IF($H$2=1,IF(H$7-$D9=OFFSET($B$5,0,$H$2),H$8+$D9*$E$3,"1111111"),IF($D9+OFFSET($B$5,0,$H$2)-H$7&lt;0,"1111111",H$8+$D9*$E$3+OFFSET($B$8,$D9+OFFSET($B$5,0,$H$2)-H$7+1,0)))))</f>
        <v>1111111</v>
      </c>
      <c r="I9" s="52" t="str">
        <f aca="true">IF(OR($D9="",I$7=""),"",IF($D$5="","",IF($H$2=1,IF(I$7-$D9=OFFSET($B$5,0,$H$2),I$8+$D9*$E$3,"1111111"),IF($D9+OFFSET($B$5,0,$H$2)-I$7&lt;0,"1111111",I$8+$D9*$E$3+OFFSET($B$8,$D9+OFFSET($B$5,0,$H$2)-I$7+1,0)))))</f>
        <v>1111111</v>
      </c>
      <c r="J9" s="54" t="str">
        <f aca="true">IF(OR($D9="",J$7=""),"",IF($D$5="","",IF($H$2=1,IF(J$7-$D9=OFFSET($B$5,0,$H$2),J$8+$D9*$E$3,"1111111"),IF($D9+OFFSET($B$5,0,$H$2)-J$7&lt;0,"1111111",J$8+$D9*$E$3+OFFSET($B$8,$D9+OFFSET($B$5,0,$H$2)-J$7+1,0)))))</f>
        <v>1111111</v>
      </c>
      <c r="K9" s="54" t="str">
        <f aca="true">IF(OR($D9="",K$7=""),"",IF($D$5="","",IF($H$2=1,IF(K$7-$D9=OFFSET($B$5,0,$H$2),K$8+$D9*$E$3,"1111111"),IF($D9+OFFSET($B$5,0,$H$2)-K$7&lt;0,"1111111",K$8+$D9*$E$3+OFFSET($B$8,$D9+OFFSET($B$5,0,$H$2)-K$7+1,0)))))</f>
        <v>1111111</v>
      </c>
      <c r="L9" s="54" t="str">
        <f aca="true">IF(OR($D9="",L$7=""),"",IF($D$5="","",IF($H$2=1,IF(L$7-$D9=OFFSET($B$5,0,$H$2),L$8+$D9*$E$3,"1111111"),IF($D9+OFFSET($B$5,0,$H$2)-L$7&lt;0,"1111111",L$8+$D9*$E$3+OFFSET($B$8,$D9+OFFSET($B$5,0,$H$2)-L$7+1,0)))))</f>
        <v/>
      </c>
      <c r="M9" s="54" t="str">
        <f aca="true">IF(OR($D9="",M$7=""),"",IF($D$5="","",IF($H$2=1,IF(M$7-$D9=OFFSET($B$5,0,$H$2),M$8+$D9*$E$3,"1111111"),IF($D9+OFFSET($B$5,0,$H$2)-M$7&lt;0,"1111111",M$8+$D9*$E$3+OFFSET($B$8,$D9+OFFSET($B$5,0,$H$2)-M$7+1,0)))))</f>
        <v/>
      </c>
      <c r="N9" s="54" t="str">
        <f aca="true">IF(OR($D9="",N$7=""),"",IF($D$5="","",IF($H$2=1,IF(N$7-$D9=OFFSET($B$5,0,$H$2),N$8+$D9*$E$3,"1111111"),IF($D9+OFFSET($B$5,0,$H$2)-N$7&lt;0,"1111111",N$8+$D9*$E$3+OFFSET($B$8,$D9+OFFSET($B$5,0,$H$2)-N$7+1,0)))))</f>
        <v/>
      </c>
      <c r="O9" s="54" t="str">
        <f aca="true">IF(OR($D9="",O$7=""),"",IF($D$5="","",IF($H$2=1,IF(O$7-$D9=OFFSET($B$5,0,$H$2),O$8+$D9*$E$3,"1111111"),IF($D9+OFFSET($B$5,0,$H$2)-O$7&lt;0,"1111111",O$8+$D9*$E$3+OFFSET($B$8,$D9+OFFSET($B$5,0,$H$2)-O$7+1,0)))))</f>
        <v/>
      </c>
      <c r="P9" s="54" t="str">
        <f aca="true">IF(OR($D9="",P$7=""),"",IF($D$5="","",IF($H$2=1,IF(P$7-$D9=OFFSET($B$5,0,$H$2),P$8+$D9*$E$3,"1111111"),IF($D9+OFFSET($B$5,0,$H$2)-P$7&lt;0,"1111111",P$8+$D9*$E$3+OFFSET($B$8,$D9+OFFSET($B$5,0,$H$2)-P$7+1,0)))))</f>
        <v/>
      </c>
      <c r="Q9" s="54" t="str">
        <f aca="true">IF(OR($D9="",Q$7=""),"",IF($D$5="","",IF($H$2=1,IF(Q$7-$D9=OFFSET($B$5,0,$H$2),Q$8+$D9*$E$3,"1111111"),IF($D9+OFFSET($B$5,0,$H$2)-Q$7&lt;0,"1111111",Q$8+$D9*$E$3+OFFSET($B$8,$D9+OFFSET($B$5,0,$H$2)-Q$7+1,0)))))</f>
        <v/>
      </c>
      <c r="R9" s="54" t="str">
        <f aca="true">IF(OR($D9="",R$7=""),"",IF($D$5="","",IF($H$2=1,IF(R$7-$D9=OFFSET($B$5,0,$H$2),R$8+$D9*$E$3,"1111111"),IF($D9+OFFSET($B$5,0,$H$2)-R$7&lt;0,"1111111",R$8+$D9*$E$3+OFFSET($B$8,$D9+OFFSET($B$5,0,$H$2)-R$7+1,0)))))</f>
        <v/>
      </c>
      <c r="S9" s="55" t="n">
        <f aca="false">IF($E9="","",MIN($E9:R9))</f>
        <v>23</v>
      </c>
      <c r="T9" s="51" t="n">
        <f aca="true">IF($S9="","",OFFSET($E$7,0,MATCH($S9,$E9:R9,0)-1))</f>
        <v>2</v>
      </c>
      <c r="U9" s="32"/>
      <c r="V9" s="32"/>
      <c r="W9" s="56"/>
      <c r="X9" s="34"/>
      <c r="Y9" s="32"/>
      <c r="Z9" s="32"/>
      <c r="AA9" s="2"/>
      <c r="AB9" s="3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2.75" hidden="false" customHeight="false" outlineLevel="0" collapsed="false">
      <c r="A10" s="13" t="s">
        <v>14</v>
      </c>
      <c r="B10" s="57"/>
      <c r="C10" s="58" t="str">
        <f aca="false">IF(D10&lt;&gt;"",C9,"")</f>
        <v>x2=</v>
      </c>
      <c r="D10" s="46" t="n">
        <f aca="true">IF(OR($H$2="",$H$2=$E$2),"",IF(D9&lt;SUM(OFFSET($C$5,0,$H$2):OFFSET($B$5,0,$E$2)),D9+1,""))</f>
        <v>1</v>
      </c>
      <c r="E10" s="59" t="str">
        <f aca="true">IF(OR($D10="",E$7=""),"",IF($D$5="","",IF($H$2=1,IF(E$7-$D10=OFFSET($B$5,0,$H$2),E$8+$D10*$E$3,"1111111"),IF($D10+OFFSET($B$5,0,$H$2)-E$7&lt;0,"1111111",E$8+$D10*$E$3+OFFSET($B$8,$D10+OFFSET($B$5,0,$H$2)-E$7+1,0)))))</f>
        <v>1111111</v>
      </c>
      <c r="F10" s="60" t="n">
        <f aca="true">IF(OR($D10="",F$7=""),"",IF($D$5="","",IF($H$2=1,IF(F$7-$D10=OFFSET($B$5,0,$H$2),F$8+$D10*$E$3,"1111111"),IF($D10+OFFSET($B$5,0,$H$2)-F$7&lt;0,"1111111",F$8+$D10*$E$3+OFFSET($B$8,$D10+OFFSET($B$5,0,$H$2)-F$7+1,0)))))</f>
        <v>34</v>
      </c>
      <c r="G10" s="59" t="str">
        <f aca="true">IF(OR($D10="",G$7=""),"",IF($D$5="","",IF($H$2=1,IF(G$7-$D10=OFFSET($B$5,0,$H$2),G$8+$D10*$E$3,"1111111"),IF($D10+OFFSET($B$5,0,$H$2)-G$7&lt;0,"1111111",G$8+$D10*$E$3+OFFSET($B$8,$D10+OFFSET($B$5,0,$H$2)-G$7+1,0)))))</f>
        <v>1111111</v>
      </c>
      <c r="H10" s="60" t="str">
        <f aca="true">IF(OR($D10="",H$7=""),"",IF($D$5="","",IF($H$2=1,IF(H$7-$D10=OFFSET($B$5,0,$H$2),H$8+$D10*$E$3,"1111111"),IF($D10+OFFSET($B$5,0,$H$2)-H$7&lt;0,"1111111",H$8+$D10*$E$3+OFFSET($B$8,$D10+OFFSET($B$5,0,$H$2)-H$7+1,0)))))</f>
        <v>1111111</v>
      </c>
      <c r="I10" s="59" t="str">
        <f aca="true">IF(OR($D10="",I$7=""),"",IF($D$5="","",IF($H$2=1,IF(I$7-$D10=OFFSET($B$5,0,$H$2),I$8+$D10*$E$3,"1111111"),IF($D10+OFFSET($B$5,0,$H$2)-I$7&lt;0,"1111111",I$8+$D10*$E$3+OFFSET($B$8,$D10+OFFSET($B$5,0,$H$2)-I$7+1,0)))))</f>
        <v>1111111</v>
      </c>
      <c r="J10" s="45" t="str">
        <f aca="true">IF(OR($D10="",J$7=""),"",IF($D$5="","",IF($H$2=1,IF(J$7-$D10=OFFSET($B$5,0,$H$2),J$8+$D10*$E$3,"1111111"),IF($D10+OFFSET($B$5,0,$H$2)-J$7&lt;0,"1111111",J$8+$D10*$E$3+OFFSET($B$8,$D10+OFFSET($B$5,0,$H$2)-J$7+1,0)))))</f>
        <v>1111111</v>
      </c>
      <c r="K10" s="45" t="str">
        <f aca="true">IF(OR($D10="",K$7=""),"",IF($D$5="","",IF($H$2=1,IF(K$7-$D10=OFFSET($B$5,0,$H$2),K$8+$D10*$E$3,"1111111"),IF($D10+OFFSET($B$5,0,$H$2)-K$7&lt;0,"1111111",K$8+$D10*$E$3+OFFSET($B$8,$D10+OFFSET($B$5,0,$H$2)-K$7+1,0)))))</f>
        <v>1111111</v>
      </c>
      <c r="L10" s="45" t="str">
        <f aca="true">IF(OR($D10="",L$7=""),"",IF($D$5="","",IF($H$2=1,IF(L$7-$D10=OFFSET($B$5,0,$H$2),L$8+$D10*$E$3,"1111111"),IF($D10+OFFSET($B$5,0,$H$2)-L$7&lt;0,"1111111",L$8+$D10*$E$3+OFFSET($B$8,$D10+OFFSET($B$5,0,$H$2)-L$7+1,0)))))</f>
        <v/>
      </c>
      <c r="M10" s="45" t="str">
        <f aca="true">IF(OR($D10="",M$7=""),"",IF($D$5="","",IF($H$2=1,IF(M$7-$D10=OFFSET($B$5,0,$H$2),M$8+$D10*$E$3,"1111111"),IF($D10+OFFSET($B$5,0,$H$2)-M$7&lt;0,"1111111",M$8+$D10*$E$3+OFFSET($B$8,$D10+OFFSET($B$5,0,$H$2)-M$7+1,0)))))</f>
        <v/>
      </c>
      <c r="N10" s="45" t="str">
        <f aca="true">IF(OR($D10="",N$7=""),"",IF($D$5="","",IF($H$2=1,IF(N$7-$D10=OFFSET($B$5,0,$H$2),N$8+$D10*$E$3,"1111111"),IF($D10+OFFSET($B$5,0,$H$2)-N$7&lt;0,"1111111",N$8+$D10*$E$3+OFFSET($B$8,$D10+OFFSET($B$5,0,$H$2)-N$7+1,0)))))</f>
        <v/>
      </c>
      <c r="O10" s="45" t="str">
        <f aca="true">IF(OR($D10="",O$7=""),"",IF($D$5="","",IF($H$2=1,IF(O$7-$D10=OFFSET($B$5,0,$H$2),O$8+$D10*$E$3,"1111111"),IF($D10+OFFSET($B$5,0,$H$2)-O$7&lt;0,"1111111",O$8+$D10*$E$3+OFFSET($B$8,$D10+OFFSET($B$5,0,$H$2)-O$7+1,0)))))</f>
        <v/>
      </c>
      <c r="P10" s="45" t="str">
        <f aca="true">IF(OR($D10="",P$7=""),"",IF($D$5="","",IF($H$2=1,IF(P$7-$D10=OFFSET($B$5,0,$H$2),P$8+$D10*$E$3,"1111111"),IF($D10+OFFSET($B$5,0,$H$2)-P$7&lt;0,"1111111",P$8+$D10*$E$3+OFFSET($B$8,$D10+OFFSET($B$5,0,$H$2)-P$7+1,0)))))</f>
        <v/>
      </c>
      <c r="Q10" s="45" t="str">
        <f aca="true">IF(OR($D10="",Q$7=""),"",IF($D$5="","",IF($H$2=1,IF(Q$7-$D10=OFFSET($B$5,0,$H$2),Q$8+$D10*$E$3,"1111111"),IF($D10+OFFSET($B$5,0,$H$2)-Q$7&lt;0,"1111111",Q$8+$D10*$E$3+OFFSET($B$8,$D10+OFFSET($B$5,0,$H$2)-Q$7+1,0)))))</f>
        <v/>
      </c>
      <c r="R10" s="45" t="str">
        <f aca="true">IF(OR($D10="",R$7=""),"",IF($D$5="","",IF($H$2=1,IF(R$7-$D10=OFFSET($B$5,0,$H$2),R$8+$D10*$E$3,"1111111"),IF($D10+OFFSET($B$5,0,$H$2)-R$7&lt;0,"1111111",R$8+$D10*$E$3+OFFSET($B$8,$D10+OFFSET($B$5,0,$H$2)-R$7+1,0)))))</f>
        <v/>
      </c>
      <c r="S10" s="61" t="n">
        <f aca="false">IF($E10="","",MIN($E10:R10))</f>
        <v>34</v>
      </c>
      <c r="T10" s="46" t="n">
        <f aca="true">IF($S10="","",OFFSET($E$7,0,MATCH($S10,$E10:R10,0)-1))</f>
        <v>3</v>
      </c>
      <c r="U10" s="32"/>
      <c r="V10" s="32"/>
      <c r="W10" s="56"/>
      <c r="X10" s="34"/>
      <c r="Y10" s="32"/>
      <c r="Z10" s="32"/>
      <c r="AA10" s="2"/>
      <c r="AB10" s="3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2.75" hidden="false" customHeight="false" outlineLevel="0" collapsed="false">
      <c r="A11" s="13" t="s">
        <v>16</v>
      </c>
      <c r="B11" s="57"/>
      <c r="C11" s="58" t="str">
        <f aca="false">IF(D11&lt;&gt;"",C10,"")</f>
        <v>x2=</v>
      </c>
      <c r="D11" s="46" t="n">
        <f aca="true">IF(OR($H$2="",$H$2=$E$2),"",IF(D10&lt;SUM(OFFSET($C$5,0,$H$2):OFFSET($B$5,0,$E$2)),D10+1,""))</f>
        <v>2</v>
      </c>
      <c r="E11" s="59" t="str">
        <f aca="true">IF(OR($D11="",E$7=""),"",IF($D$5="","",IF($H$2=1,IF(E$7-$D11=OFFSET($B$5,0,$H$2),E$8+$D11*$E$3,"1111111"),IF($D11+OFFSET($B$5,0,$H$2)-E$7&lt;0,"1111111",E$8+$D11*$E$3+OFFSET($B$8,$D11+OFFSET($B$5,0,$H$2)-E$7+1,0)))))</f>
        <v>1111111</v>
      </c>
      <c r="F11" s="60" t="str">
        <f aca="true">IF(OR($D11="",F$7=""),"",IF($D$5="","",IF($H$2=1,IF(F$7-$D11=OFFSET($B$5,0,$H$2),F$8+$D11*$E$3,"1111111"),IF($D11+OFFSET($B$5,0,$H$2)-F$7&lt;0,"1111111",F$8+$D11*$E$3+OFFSET($B$8,$D11+OFFSET($B$5,0,$H$2)-F$7+1,0)))))</f>
        <v>1111111</v>
      </c>
      <c r="G11" s="59" t="n">
        <f aca="true">IF(OR($D11="",G$7=""),"",IF($D$5="","",IF($H$2=1,IF(G$7-$D11=OFFSET($B$5,0,$H$2),G$8+$D11*$E$3,"1111111"),IF($D11+OFFSET($B$5,0,$H$2)-G$7&lt;0,"1111111",G$8+$D11*$E$3+OFFSET($B$8,$D11+OFFSET($B$5,0,$H$2)-G$7+1,0)))))</f>
        <v>55</v>
      </c>
      <c r="H11" s="60" t="str">
        <f aca="true">IF(OR($D11="",H$7=""),"",IF($D$5="","",IF($H$2=1,IF(H$7-$D11=OFFSET($B$5,0,$H$2),H$8+$D11*$E$3,"1111111"),IF($D11+OFFSET($B$5,0,$H$2)-H$7&lt;0,"1111111",H$8+$D11*$E$3+OFFSET($B$8,$D11+OFFSET($B$5,0,$H$2)-H$7+1,0)))))</f>
        <v>1111111</v>
      </c>
      <c r="I11" s="59" t="str">
        <f aca="true">IF(OR($D11="",I$7=""),"",IF($D$5="","",IF($H$2=1,IF(I$7-$D11=OFFSET($B$5,0,$H$2),I$8+$D11*$E$3,"1111111"),IF($D11+OFFSET($B$5,0,$H$2)-I$7&lt;0,"1111111",I$8+$D11*$E$3+OFFSET($B$8,$D11+OFFSET($B$5,0,$H$2)-I$7+1,0)))))</f>
        <v>1111111</v>
      </c>
      <c r="J11" s="45" t="str">
        <f aca="true">IF(OR($D11="",J$7=""),"",IF($D$5="","",IF($H$2=1,IF(J$7-$D11=OFFSET($B$5,0,$H$2),J$8+$D11*$E$3,"1111111"),IF($D11+OFFSET($B$5,0,$H$2)-J$7&lt;0,"1111111",J$8+$D11*$E$3+OFFSET($B$8,$D11+OFFSET($B$5,0,$H$2)-J$7+1,0)))))</f>
        <v>1111111</v>
      </c>
      <c r="K11" s="45" t="str">
        <f aca="true">IF(OR($D11="",K$7=""),"",IF($D$5="","",IF($H$2=1,IF(K$7-$D11=OFFSET($B$5,0,$H$2),K$8+$D11*$E$3,"1111111"),IF($D11+OFFSET($B$5,0,$H$2)-K$7&lt;0,"1111111",K$8+$D11*$E$3+OFFSET($B$8,$D11+OFFSET($B$5,0,$H$2)-K$7+1,0)))))</f>
        <v>1111111</v>
      </c>
      <c r="L11" s="45" t="str">
        <f aca="true">IF(OR($D11="",L$7=""),"",IF($D$5="","",IF($H$2=1,IF(L$7-$D11=OFFSET($B$5,0,$H$2),L$8+$D11*$E$3,"1111111"),IF($D11+OFFSET($B$5,0,$H$2)-L$7&lt;0,"1111111",L$8+$D11*$E$3+OFFSET($B$8,$D11+OFFSET($B$5,0,$H$2)-L$7+1,0)))))</f>
        <v/>
      </c>
      <c r="M11" s="45" t="str">
        <f aca="true">IF(OR($D11="",M$7=""),"",IF($D$5="","",IF($H$2=1,IF(M$7-$D11=OFFSET($B$5,0,$H$2),M$8+$D11*$E$3,"1111111"),IF($D11+OFFSET($B$5,0,$H$2)-M$7&lt;0,"1111111",M$8+$D11*$E$3+OFFSET($B$8,$D11+OFFSET($B$5,0,$H$2)-M$7+1,0)))))</f>
        <v/>
      </c>
      <c r="N11" s="45" t="str">
        <f aca="true">IF(OR($D11="",N$7=""),"",IF($D$5="","",IF($H$2=1,IF(N$7-$D11=OFFSET($B$5,0,$H$2),N$8+$D11*$E$3,"1111111"),IF($D11+OFFSET($B$5,0,$H$2)-N$7&lt;0,"1111111",N$8+$D11*$E$3+OFFSET($B$8,$D11+OFFSET($B$5,0,$H$2)-N$7+1,0)))))</f>
        <v/>
      </c>
      <c r="O11" s="45" t="str">
        <f aca="true">IF(OR($D11="",O$7=""),"",IF($D$5="","",IF($H$2=1,IF(O$7-$D11=OFFSET($B$5,0,$H$2),O$8+$D11*$E$3,"1111111"),IF($D11+OFFSET($B$5,0,$H$2)-O$7&lt;0,"1111111",O$8+$D11*$E$3+OFFSET($B$8,$D11+OFFSET($B$5,0,$H$2)-O$7+1,0)))))</f>
        <v/>
      </c>
      <c r="P11" s="45" t="str">
        <f aca="true">IF(OR($D11="",P$7=""),"",IF($D$5="","",IF($H$2=1,IF(P$7-$D11=OFFSET($B$5,0,$H$2),P$8+$D11*$E$3,"1111111"),IF($D11+OFFSET($B$5,0,$H$2)-P$7&lt;0,"1111111",P$8+$D11*$E$3+OFFSET($B$8,$D11+OFFSET($B$5,0,$H$2)-P$7+1,0)))))</f>
        <v/>
      </c>
      <c r="Q11" s="45" t="str">
        <f aca="true">IF(OR($D11="",Q$7=""),"",IF($D$5="","",IF($H$2=1,IF(Q$7-$D11=OFFSET($B$5,0,$H$2),Q$8+$D11*$E$3,"1111111"),IF($D11+OFFSET($B$5,0,$H$2)-Q$7&lt;0,"1111111",Q$8+$D11*$E$3+OFFSET($B$8,$D11+OFFSET($B$5,0,$H$2)-Q$7+1,0)))))</f>
        <v/>
      </c>
      <c r="R11" s="45" t="str">
        <f aca="true">IF(OR($D11="",R$7=""),"",IF($D$5="","",IF($H$2=1,IF(R$7-$D11=OFFSET($B$5,0,$H$2),R$8+$D11*$E$3,"1111111"),IF($D11+OFFSET($B$5,0,$H$2)-R$7&lt;0,"1111111",R$8+$D11*$E$3+OFFSET($B$8,$D11+OFFSET($B$5,0,$H$2)-R$7+1,0)))))</f>
        <v/>
      </c>
      <c r="S11" s="61" t="n">
        <f aca="false">IF($E11="","",MIN($E11:R11))</f>
        <v>55</v>
      </c>
      <c r="T11" s="46" t="n">
        <f aca="true">IF($S11="","",OFFSET($E$7,0,MATCH($S11,$E11:R11,0)-1))</f>
        <v>4</v>
      </c>
      <c r="U11" s="32"/>
      <c r="V11" s="32"/>
      <c r="W11" s="56"/>
      <c r="X11" s="34"/>
      <c r="Y11" s="32"/>
      <c r="Z11" s="32"/>
      <c r="AA11" s="2"/>
      <c r="AB11" s="3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2.75" hidden="false" customHeight="false" outlineLevel="0" collapsed="false">
      <c r="A12" s="13" t="s">
        <v>17</v>
      </c>
      <c r="B12" s="57"/>
      <c r="C12" s="58" t="str">
        <f aca="false">IF(D12&lt;&gt;"",C11,"")</f>
        <v>x2=</v>
      </c>
      <c r="D12" s="46" t="n">
        <f aca="true">IF(OR($H$2="",$H$2=$E$2),"",IF(D11&lt;SUM(OFFSET($C$5,0,$H$2):OFFSET($B$5,0,$E$2)),D11+1,""))</f>
        <v>3</v>
      </c>
      <c r="E12" s="59" t="str">
        <f aca="true">IF(OR($D12="",E$7=""),"",IF($D$5="","",IF($H$2=1,IF(E$7-$D12=OFFSET($B$5,0,$H$2),E$8+$D12*$E$3,"1111111"),IF($D12+OFFSET($B$5,0,$H$2)-E$7&lt;0,"1111111",E$8+$D12*$E$3+OFFSET($B$8,$D12+OFFSET($B$5,0,$H$2)-E$7+1,0)))))</f>
        <v>1111111</v>
      </c>
      <c r="F12" s="60" t="str">
        <f aca="true">IF(OR($D12="",F$7=""),"",IF($D$5="","",IF($H$2=1,IF(F$7-$D12=OFFSET($B$5,0,$H$2),F$8+$D12*$E$3,"1111111"),IF($D12+OFFSET($B$5,0,$H$2)-F$7&lt;0,"1111111",F$8+$D12*$E$3+OFFSET($B$8,$D12+OFFSET($B$5,0,$H$2)-F$7+1,0)))))</f>
        <v>1111111</v>
      </c>
      <c r="G12" s="59" t="str">
        <f aca="true">IF(OR($D12="",G$7=""),"",IF($D$5="","",IF($H$2=1,IF(G$7-$D12=OFFSET($B$5,0,$H$2),G$8+$D12*$E$3,"1111111"),IF($D12+OFFSET($B$5,0,$H$2)-G$7&lt;0,"1111111",G$8+$D12*$E$3+OFFSET($B$8,$D12+OFFSET($B$5,0,$H$2)-G$7+1,0)))))</f>
        <v>1111111</v>
      </c>
      <c r="H12" s="60" t="n">
        <f aca="true">IF(OR($D12="",H$7=""),"",IF($D$5="","",IF($H$2=1,IF(H$7-$D12=OFFSET($B$5,0,$H$2),H$8+$D12*$E$3,"1111111"),IF($D12+OFFSET($B$5,0,$H$2)-H$7&lt;0,"1111111",H$8+$D12*$E$3+OFFSET($B$8,$D12+OFFSET($B$5,0,$H$2)-H$7+1,0)))))</f>
        <v>76</v>
      </c>
      <c r="I12" s="59" t="str">
        <f aca="true">IF(OR($D12="",I$7=""),"",IF($D$5="","",IF($H$2=1,IF(I$7-$D12=OFFSET($B$5,0,$H$2),I$8+$D12*$E$3,"1111111"),IF($D12+OFFSET($B$5,0,$H$2)-I$7&lt;0,"1111111",I$8+$D12*$E$3+OFFSET($B$8,$D12+OFFSET($B$5,0,$H$2)-I$7+1,0)))))</f>
        <v>1111111</v>
      </c>
      <c r="J12" s="45" t="str">
        <f aca="true">IF(OR($D12="",J$7=""),"",IF($D$5="","",IF($H$2=1,IF(J$7-$D12=OFFSET($B$5,0,$H$2),J$8+$D12*$E$3,"1111111"),IF($D12+OFFSET($B$5,0,$H$2)-J$7&lt;0,"1111111",J$8+$D12*$E$3+OFFSET($B$8,$D12+OFFSET($B$5,0,$H$2)-J$7+1,0)))))</f>
        <v>1111111</v>
      </c>
      <c r="K12" s="45" t="str">
        <f aca="true">IF(OR($D12="",K$7=""),"",IF($D$5="","",IF($H$2=1,IF(K$7-$D12=OFFSET($B$5,0,$H$2),K$8+$D12*$E$3,"1111111"),IF($D12+OFFSET($B$5,0,$H$2)-K$7&lt;0,"1111111",K$8+$D12*$E$3+OFFSET($B$8,$D12+OFFSET($B$5,0,$H$2)-K$7+1,0)))))</f>
        <v>1111111</v>
      </c>
      <c r="L12" s="45" t="str">
        <f aca="true">IF(OR($D12="",L$7=""),"",IF($D$5="","",IF($H$2=1,IF(L$7-$D12=OFFSET($B$5,0,$H$2),L$8+$D12*$E$3,"1111111"),IF($D12+OFFSET($B$5,0,$H$2)-L$7&lt;0,"1111111",L$8+$D12*$E$3+OFFSET($B$8,$D12+OFFSET($B$5,0,$H$2)-L$7+1,0)))))</f>
        <v/>
      </c>
      <c r="M12" s="45" t="str">
        <f aca="true">IF(OR($D12="",M$7=""),"",IF($D$5="","",IF($H$2=1,IF(M$7-$D12=OFFSET($B$5,0,$H$2),M$8+$D12*$E$3,"1111111"),IF($D12+OFFSET($B$5,0,$H$2)-M$7&lt;0,"1111111",M$8+$D12*$E$3+OFFSET($B$8,$D12+OFFSET($B$5,0,$H$2)-M$7+1,0)))))</f>
        <v/>
      </c>
      <c r="N12" s="45" t="str">
        <f aca="true">IF(OR($D12="",N$7=""),"",IF($D$5="","",IF($H$2=1,IF(N$7-$D12=OFFSET($B$5,0,$H$2),N$8+$D12*$E$3,"1111111"),IF($D12+OFFSET($B$5,0,$H$2)-N$7&lt;0,"1111111",N$8+$D12*$E$3+OFFSET($B$8,$D12+OFFSET($B$5,0,$H$2)-N$7+1,0)))))</f>
        <v/>
      </c>
      <c r="O12" s="45" t="str">
        <f aca="true">IF(OR($D12="",O$7=""),"",IF($D$5="","",IF($H$2=1,IF(O$7-$D12=OFFSET($B$5,0,$H$2),O$8+$D12*$E$3,"1111111"),IF($D12+OFFSET($B$5,0,$H$2)-O$7&lt;0,"1111111",O$8+$D12*$E$3+OFFSET($B$8,$D12+OFFSET($B$5,0,$H$2)-O$7+1,0)))))</f>
        <v/>
      </c>
      <c r="P12" s="45" t="str">
        <f aca="true">IF(OR($D12="",P$7=""),"",IF($D$5="","",IF($H$2=1,IF(P$7-$D12=OFFSET($B$5,0,$H$2),P$8+$D12*$E$3,"1111111"),IF($D12+OFFSET($B$5,0,$H$2)-P$7&lt;0,"1111111",P$8+$D12*$E$3+OFFSET($B$8,$D12+OFFSET($B$5,0,$H$2)-P$7+1,0)))))</f>
        <v/>
      </c>
      <c r="Q12" s="45" t="str">
        <f aca="true">IF(OR($D12="",Q$7=""),"",IF($D$5="","",IF($H$2=1,IF(Q$7-$D12=OFFSET($B$5,0,$H$2),Q$8+$D12*$E$3,"1111111"),IF($D12+OFFSET($B$5,0,$H$2)-Q$7&lt;0,"1111111",Q$8+$D12*$E$3+OFFSET($B$8,$D12+OFFSET($B$5,0,$H$2)-Q$7+1,0)))))</f>
        <v/>
      </c>
      <c r="R12" s="45" t="str">
        <f aca="true">IF(OR($D12="",R$7=""),"",IF($D$5="","",IF($H$2=1,IF(R$7-$D12=OFFSET($B$5,0,$H$2),R$8+$D12*$E$3,"1111111"),IF($D12+OFFSET($B$5,0,$H$2)-R$7&lt;0,"1111111",R$8+$D12*$E$3+OFFSET($B$8,$D12+OFFSET($B$5,0,$H$2)-R$7+1,0)))))</f>
        <v/>
      </c>
      <c r="S12" s="61" t="n">
        <f aca="false">IF($E12="","",MIN($E12:R12))</f>
        <v>76</v>
      </c>
      <c r="T12" s="46" t="n">
        <f aca="true">IF($S12="","",OFFSET($E$7,0,MATCH($S12,$E12:R12,0)-1))</f>
        <v>5</v>
      </c>
      <c r="U12" s="32"/>
      <c r="V12" s="32"/>
      <c r="W12" s="56"/>
      <c r="X12" s="34"/>
      <c r="Y12" s="32"/>
      <c r="Z12" s="32"/>
      <c r="AA12" s="2"/>
      <c r="AB12" s="3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2.75" hidden="false" customHeight="false" outlineLevel="0" collapsed="false">
      <c r="A13" s="13" t="s">
        <v>18</v>
      </c>
      <c r="B13" s="57"/>
      <c r="C13" s="58" t="str">
        <f aca="false">IF(D13&lt;&gt;"",C12,"")</f>
        <v>x2=</v>
      </c>
      <c r="D13" s="46" t="n">
        <f aca="true">IF(OR($H$2="",$H$2=$E$2),"",IF(D12&lt;SUM(OFFSET($C$5,0,$H$2):OFFSET($B$5,0,$E$2)),D12+1,""))</f>
        <v>4</v>
      </c>
      <c r="E13" s="59" t="str">
        <f aca="true">IF(OR($D13="",E$7=""),"",IF($D$5="","",IF($H$2=1,IF(E$7-$D13=OFFSET($B$5,0,$H$2),E$8+$D13*$E$3,"1111111"),IF($D13+OFFSET($B$5,0,$H$2)-E$7&lt;0,"1111111",E$8+$D13*$E$3+OFFSET($B$8,$D13+OFFSET($B$5,0,$H$2)-E$7+1,0)))))</f>
        <v>1111111</v>
      </c>
      <c r="F13" s="60" t="str">
        <f aca="true">IF(OR($D13="",F$7=""),"",IF($D$5="","",IF($H$2=1,IF(F$7-$D13=OFFSET($B$5,0,$H$2),F$8+$D13*$E$3,"1111111"),IF($D13+OFFSET($B$5,0,$H$2)-F$7&lt;0,"1111111",F$8+$D13*$E$3+OFFSET($B$8,$D13+OFFSET($B$5,0,$H$2)-F$7+1,0)))))</f>
        <v>1111111</v>
      </c>
      <c r="G13" s="59" t="str">
        <f aca="true">IF(OR($D13="",G$7=""),"",IF($D$5="","",IF($H$2=1,IF(G$7-$D13=OFFSET($B$5,0,$H$2),G$8+$D13*$E$3,"1111111"),IF($D13+OFFSET($B$5,0,$H$2)-G$7&lt;0,"1111111",G$8+$D13*$E$3+OFFSET($B$8,$D13+OFFSET($B$5,0,$H$2)-G$7+1,0)))))</f>
        <v>1111111</v>
      </c>
      <c r="H13" s="60" t="str">
        <f aca="true">IF(OR($D13="",H$7=""),"",IF($D$5="","",IF($H$2=1,IF(H$7-$D13=OFFSET($B$5,0,$H$2),H$8+$D13*$E$3,"1111111"),IF($D13+OFFSET($B$5,0,$H$2)-H$7&lt;0,"1111111",H$8+$D13*$E$3+OFFSET($B$8,$D13+OFFSET($B$5,0,$H$2)-H$7+1,0)))))</f>
        <v>1111111</v>
      </c>
      <c r="I13" s="59" t="n">
        <f aca="true">IF(OR($D13="",I$7=""),"",IF($D$5="","",IF($H$2=1,IF(I$7-$D13=OFFSET($B$5,0,$H$2),I$8+$D13*$E$3,"1111111"),IF($D13+OFFSET($B$5,0,$H$2)-I$7&lt;0,"1111111",I$8+$D13*$E$3+OFFSET($B$8,$D13+OFFSET($B$5,0,$H$2)-I$7+1,0)))))</f>
        <v>97</v>
      </c>
      <c r="J13" s="45" t="str">
        <f aca="true">IF(OR($D13="",J$7=""),"",IF($D$5="","",IF($H$2=1,IF(J$7-$D13=OFFSET($B$5,0,$H$2),J$8+$D13*$E$3,"1111111"),IF($D13+OFFSET($B$5,0,$H$2)-J$7&lt;0,"1111111",J$8+$D13*$E$3+OFFSET($B$8,$D13+OFFSET($B$5,0,$H$2)-J$7+1,0)))))</f>
        <v>1111111</v>
      </c>
      <c r="K13" s="45" t="str">
        <f aca="true">IF(OR($D13="",K$7=""),"",IF($D$5="","",IF($H$2=1,IF(K$7-$D13=OFFSET($B$5,0,$H$2),K$8+$D13*$E$3,"1111111"),IF($D13+OFFSET($B$5,0,$H$2)-K$7&lt;0,"1111111",K$8+$D13*$E$3+OFFSET($B$8,$D13+OFFSET($B$5,0,$H$2)-K$7+1,0)))))</f>
        <v>1111111</v>
      </c>
      <c r="L13" s="45" t="str">
        <f aca="true">IF(OR($D13="",L$7=""),"",IF($D$5="","",IF($H$2=1,IF(L$7-$D13=OFFSET($B$5,0,$H$2),L$8+$D13*$E$3,"1111111"),IF($D13+OFFSET($B$5,0,$H$2)-L$7&lt;0,"1111111",L$8+$D13*$E$3+OFFSET($B$8,$D13+OFFSET($B$5,0,$H$2)-L$7+1,0)))))</f>
        <v/>
      </c>
      <c r="M13" s="45" t="str">
        <f aca="true">IF(OR($D13="",M$7=""),"",IF($D$5="","",IF($H$2=1,IF(M$7-$D13=OFFSET($B$5,0,$H$2),M$8+$D13*$E$3,"1111111"),IF($D13+OFFSET($B$5,0,$H$2)-M$7&lt;0,"1111111",M$8+$D13*$E$3+OFFSET($B$8,$D13+OFFSET($B$5,0,$H$2)-M$7+1,0)))))</f>
        <v/>
      </c>
      <c r="N13" s="45" t="str">
        <f aca="true">IF(OR($D13="",N$7=""),"",IF($D$5="","",IF($H$2=1,IF(N$7-$D13=OFFSET($B$5,0,$H$2),N$8+$D13*$E$3,"1111111"),IF($D13+OFFSET($B$5,0,$H$2)-N$7&lt;0,"1111111",N$8+$D13*$E$3+OFFSET($B$8,$D13+OFFSET($B$5,0,$H$2)-N$7+1,0)))))</f>
        <v/>
      </c>
      <c r="O13" s="45" t="str">
        <f aca="true">IF(OR($D13="",O$7=""),"",IF($D$5="","",IF($H$2=1,IF(O$7-$D13=OFFSET($B$5,0,$H$2),O$8+$D13*$E$3,"1111111"),IF($D13+OFFSET($B$5,0,$H$2)-O$7&lt;0,"1111111",O$8+$D13*$E$3+OFFSET($B$8,$D13+OFFSET($B$5,0,$H$2)-O$7+1,0)))))</f>
        <v/>
      </c>
      <c r="P13" s="45" t="str">
        <f aca="true">IF(OR($D13="",P$7=""),"",IF($D$5="","",IF($H$2=1,IF(P$7-$D13=OFFSET($B$5,0,$H$2),P$8+$D13*$E$3,"1111111"),IF($D13+OFFSET($B$5,0,$H$2)-P$7&lt;0,"1111111",P$8+$D13*$E$3+OFFSET($B$8,$D13+OFFSET($B$5,0,$H$2)-P$7+1,0)))))</f>
        <v/>
      </c>
      <c r="Q13" s="45" t="str">
        <f aca="true">IF(OR($D13="",Q$7=""),"",IF($D$5="","",IF($H$2=1,IF(Q$7-$D13=OFFSET($B$5,0,$H$2),Q$8+$D13*$E$3,"1111111"),IF($D13+OFFSET($B$5,0,$H$2)-Q$7&lt;0,"1111111",Q$8+$D13*$E$3+OFFSET($B$8,$D13+OFFSET($B$5,0,$H$2)-Q$7+1,0)))))</f>
        <v/>
      </c>
      <c r="R13" s="45" t="str">
        <f aca="true">IF(OR($D13="",R$7=""),"",IF($D$5="","",IF($H$2=1,IF(R$7-$D13=OFFSET($B$5,0,$H$2),R$8+$D13*$E$3,"1111111"),IF($D13+OFFSET($B$5,0,$H$2)-R$7&lt;0,"1111111",R$8+$D13*$E$3+OFFSET($B$8,$D13+OFFSET($B$5,0,$H$2)-R$7+1,0)))))</f>
        <v/>
      </c>
      <c r="S13" s="61" t="n">
        <f aca="false">IF($E13="","",MIN($E13:R13))</f>
        <v>97</v>
      </c>
      <c r="T13" s="46" t="n">
        <f aca="true">IF($S13="","",OFFSET($E$7,0,MATCH($S13,$E13:R13,0)-1))</f>
        <v>6</v>
      </c>
      <c r="U13" s="32"/>
      <c r="V13" s="32"/>
      <c r="W13" s="56"/>
      <c r="X13" s="34"/>
      <c r="Y13" s="32"/>
      <c r="Z13" s="32"/>
      <c r="AA13" s="2"/>
      <c r="AB13" s="3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2.75" hidden="false" customHeight="false" outlineLevel="0" collapsed="false">
      <c r="A14" s="13"/>
      <c r="B14" s="57"/>
      <c r="C14" s="58" t="str">
        <f aca="false">IF(D14&lt;&gt;"",C13,"")</f>
        <v>x2=</v>
      </c>
      <c r="D14" s="46" t="n">
        <f aca="true">IF(OR($H$2="",$H$2=$E$2),"",IF(D13&lt;SUM(OFFSET($C$5,0,$H$2):OFFSET($B$5,0,$E$2)),D13+1,""))</f>
        <v>5</v>
      </c>
      <c r="E14" s="59" t="str">
        <f aca="true">IF(OR($D14="",E$7=""),"",IF($D$5="","",IF($H$2=1,IF(E$7-$D14=OFFSET($B$5,0,$H$2),E$8+$D14*$E$3,"1111111"),IF($D14+OFFSET($B$5,0,$H$2)-E$7&lt;0,"1111111",E$8+$D14*$E$3+OFFSET($B$8,$D14+OFFSET($B$5,0,$H$2)-E$7+1,0)))))</f>
        <v>1111111</v>
      </c>
      <c r="F14" s="60" t="str">
        <f aca="true">IF(OR($D14="",F$7=""),"",IF($D$5="","",IF($H$2=1,IF(F$7-$D14=OFFSET($B$5,0,$H$2),F$8+$D14*$E$3,"1111111"),IF($D14+OFFSET($B$5,0,$H$2)-F$7&lt;0,"1111111",F$8+$D14*$E$3+OFFSET($B$8,$D14+OFFSET($B$5,0,$H$2)-F$7+1,0)))))</f>
        <v>1111111</v>
      </c>
      <c r="G14" s="59" t="str">
        <f aca="true">IF(OR($D14="",G$7=""),"",IF($D$5="","",IF($H$2=1,IF(G$7-$D14=OFFSET($B$5,0,$H$2),G$8+$D14*$E$3,"1111111"),IF($D14+OFFSET($B$5,0,$H$2)-G$7&lt;0,"1111111",G$8+$D14*$E$3+OFFSET($B$8,$D14+OFFSET($B$5,0,$H$2)-G$7+1,0)))))</f>
        <v>1111111</v>
      </c>
      <c r="H14" s="60" t="str">
        <f aca="true">IF(OR($D14="",H$7=""),"",IF($D$5="","",IF($H$2=1,IF(H$7-$D14=OFFSET($B$5,0,$H$2),H$8+$D14*$E$3,"1111111"),IF($D14+OFFSET($B$5,0,$H$2)-H$7&lt;0,"1111111",H$8+$D14*$E$3+OFFSET($B$8,$D14+OFFSET($B$5,0,$H$2)-H$7+1,0)))))</f>
        <v>1111111</v>
      </c>
      <c r="I14" s="59" t="str">
        <f aca="true">IF(OR($D14="",I$7=""),"",IF($D$5="","",IF($H$2=1,IF(I$7-$D14=OFFSET($B$5,0,$H$2),I$8+$D14*$E$3,"1111111"),IF($D14+OFFSET($B$5,0,$H$2)-I$7&lt;0,"1111111",I$8+$D14*$E$3+OFFSET($B$8,$D14+OFFSET($B$5,0,$H$2)-I$7+1,0)))))</f>
        <v>1111111</v>
      </c>
      <c r="J14" s="45" t="n">
        <f aca="true">IF(OR($D14="",J$7=""),"",IF($D$5="","",IF($H$2=1,IF(J$7-$D14=OFFSET($B$5,0,$H$2),J$8+$D14*$E$3,"1111111"),IF($D14+OFFSET($B$5,0,$H$2)-J$7&lt;0,"1111111",J$8+$D14*$E$3+OFFSET($B$8,$D14+OFFSET($B$5,0,$H$2)-J$7+1,0)))))</f>
        <v>118</v>
      </c>
      <c r="K14" s="45" t="str">
        <f aca="true">IF(OR($D14="",K$7=""),"",IF($D$5="","",IF($H$2=1,IF(K$7-$D14=OFFSET($B$5,0,$H$2),K$8+$D14*$E$3,"1111111"),IF($D14+OFFSET($B$5,0,$H$2)-K$7&lt;0,"1111111",K$8+$D14*$E$3+OFFSET($B$8,$D14+OFFSET($B$5,0,$H$2)-K$7+1,0)))))</f>
        <v>1111111</v>
      </c>
      <c r="L14" s="45" t="str">
        <f aca="true">IF(OR($D14="",L$7=""),"",IF($D$5="","",IF($H$2=1,IF(L$7-$D14=OFFSET($B$5,0,$H$2),L$8+$D14*$E$3,"1111111"),IF($D14+OFFSET($B$5,0,$H$2)-L$7&lt;0,"1111111",L$8+$D14*$E$3+OFFSET($B$8,$D14+OFFSET($B$5,0,$H$2)-L$7+1,0)))))</f>
        <v/>
      </c>
      <c r="M14" s="45" t="str">
        <f aca="true">IF(OR($D14="",M$7=""),"",IF($D$5="","",IF($H$2=1,IF(M$7-$D14=OFFSET($B$5,0,$H$2),M$8+$D14*$E$3,"1111111"),IF($D14+OFFSET($B$5,0,$H$2)-M$7&lt;0,"1111111",M$8+$D14*$E$3+OFFSET($B$8,$D14+OFFSET($B$5,0,$H$2)-M$7+1,0)))))</f>
        <v/>
      </c>
      <c r="N14" s="45" t="str">
        <f aca="true">IF(OR($D14="",N$7=""),"",IF($D$5="","",IF($H$2=1,IF(N$7-$D14=OFFSET($B$5,0,$H$2),N$8+$D14*$E$3,"1111111"),IF($D14+OFFSET($B$5,0,$H$2)-N$7&lt;0,"1111111",N$8+$D14*$E$3+OFFSET($B$8,$D14+OFFSET($B$5,0,$H$2)-N$7+1,0)))))</f>
        <v/>
      </c>
      <c r="O14" s="45" t="str">
        <f aca="true">IF(OR($D14="",O$7=""),"",IF($D$5="","",IF($H$2=1,IF(O$7-$D14=OFFSET($B$5,0,$H$2),O$8+$D14*$E$3,"1111111"),IF($D14+OFFSET($B$5,0,$H$2)-O$7&lt;0,"1111111",O$8+$D14*$E$3+OFFSET($B$8,$D14+OFFSET($B$5,0,$H$2)-O$7+1,0)))))</f>
        <v/>
      </c>
      <c r="P14" s="45" t="str">
        <f aca="true">IF(OR($D14="",P$7=""),"",IF($D$5="","",IF($H$2=1,IF(P$7-$D14=OFFSET($B$5,0,$H$2),P$8+$D14*$E$3,"1111111"),IF($D14+OFFSET($B$5,0,$H$2)-P$7&lt;0,"1111111",P$8+$D14*$E$3+OFFSET($B$8,$D14+OFFSET($B$5,0,$H$2)-P$7+1,0)))))</f>
        <v/>
      </c>
      <c r="Q14" s="45" t="str">
        <f aca="true">IF(OR($D14="",Q$7=""),"",IF($D$5="","",IF($H$2=1,IF(Q$7-$D14=OFFSET($B$5,0,$H$2),Q$8+$D14*$E$3,"1111111"),IF($D14+OFFSET($B$5,0,$H$2)-Q$7&lt;0,"1111111",Q$8+$D14*$E$3+OFFSET($B$8,$D14+OFFSET($B$5,0,$H$2)-Q$7+1,0)))))</f>
        <v/>
      </c>
      <c r="R14" s="45" t="str">
        <f aca="true">IF(OR($D14="",R$7=""),"",IF($D$5="","",IF($H$2=1,IF(R$7-$D14=OFFSET($B$5,0,$H$2),R$8+$D14*$E$3,"1111111"),IF($D14+OFFSET($B$5,0,$H$2)-R$7&lt;0,"1111111",R$8+$D14*$E$3+OFFSET($B$8,$D14+OFFSET($B$5,0,$H$2)-R$7+1,0)))))</f>
        <v/>
      </c>
      <c r="S14" s="61" t="n">
        <f aca="false">IF($E14="","",MIN($E14:R14))</f>
        <v>118</v>
      </c>
      <c r="T14" s="46" t="n">
        <f aca="true">IF($S14="","",OFFSET($E$7,0,MATCH($S14,$E14:R14,0)-1))</f>
        <v>7</v>
      </c>
      <c r="U14" s="32"/>
      <c r="V14" s="32"/>
      <c r="W14" s="33"/>
      <c r="X14" s="34"/>
      <c r="Y14" s="32"/>
      <c r="Z14" s="32"/>
      <c r="AA14" s="2"/>
      <c r="AB14" s="3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2.75" hidden="false" customHeight="false" outlineLevel="0" collapsed="false">
      <c r="A15" s="13" t="s">
        <v>19</v>
      </c>
      <c r="B15" s="62"/>
      <c r="C15" s="58" t="str">
        <f aca="false">IF(D15&lt;&gt;"",C14,"")</f>
        <v>x2=</v>
      </c>
      <c r="D15" s="46" t="n">
        <f aca="true">IF(OR($H$2="",$H$2=$E$2),"",IF(D14&lt;SUM(OFFSET($C$5,0,$H$2):OFFSET($B$5,0,$E$2)),D14+1,""))</f>
        <v>6</v>
      </c>
      <c r="E15" s="59" t="str">
        <f aca="true">IF(OR($D15="",E$7=""),"",IF($D$5="","",IF($H$2=1,IF(E$7-$D15=OFFSET($B$5,0,$H$2),E$8+$D15*$E$3,"1111111"),IF($D15+OFFSET($B$5,0,$H$2)-E$7&lt;0,"1111111",E$8+$D15*$E$3+OFFSET($B$8,$D15+OFFSET($B$5,0,$H$2)-E$7+1,0)))))</f>
        <v>1111111</v>
      </c>
      <c r="F15" s="60" t="str">
        <f aca="true">IF(OR($D15="",F$7=""),"",IF($D$5="","",IF($H$2=1,IF(F$7-$D15=OFFSET($B$5,0,$H$2),F$8+$D15*$E$3,"1111111"),IF($D15+OFFSET($B$5,0,$H$2)-F$7&lt;0,"1111111",F$8+$D15*$E$3+OFFSET($B$8,$D15+OFFSET($B$5,0,$H$2)-F$7+1,0)))))</f>
        <v>1111111</v>
      </c>
      <c r="G15" s="59" t="str">
        <f aca="true">IF(OR($D15="",G$7=""),"",IF($D$5="","",IF($H$2=1,IF(G$7-$D15=OFFSET($B$5,0,$H$2),G$8+$D15*$E$3,"1111111"),IF($D15+OFFSET($B$5,0,$H$2)-G$7&lt;0,"1111111",G$8+$D15*$E$3+OFFSET($B$8,$D15+OFFSET($B$5,0,$H$2)-G$7+1,0)))))</f>
        <v>1111111</v>
      </c>
      <c r="H15" s="60" t="str">
        <f aca="true">IF(OR($D15="",H$7=""),"",IF($D$5="","",IF($H$2=1,IF(H$7-$D15=OFFSET($B$5,0,$H$2),H$8+$D15*$E$3,"1111111"),IF($D15+OFFSET($B$5,0,$H$2)-H$7&lt;0,"1111111",H$8+$D15*$E$3+OFFSET($B$8,$D15+OFFSET($B$5,0,$H$2)-H$7+1,0)))))</f>
        <v>1111111</v>
      </c>
      <c r="I15" s="59" t="str">
        <f aca="true">IF(OR($D15="",I$7=""),"",IF($D$5="","",IF($H$2=1,IF(I$7-$D15=OFFSET($B$5,0,$H$2),I$8+$D15*$E$3,"1111111"),IF($D15+OFFSET($B$5,0,$H$2)-I$7&lt;0,"1111111",I$8+$D15*$E$3+OFFSET($B$8,$D15+OFFSET($B$5,0,$H$2)-I$7+1,0)))))</f>
        <v>1111111</v>
      </c>
      <c r="J15" s="45" t="str">
        <f aca="true">IF(OR($D15="",J$7=""),"",IF($D$5="","",IF($H$2=1,IF(J$7-$D15=OFFSET($B$5,0,$H$2),J$8+$D15*$E$3,"1111111"),IF($D15+OFFSET($B$5,0,$H$2)-J$7&lt;0,"1111111",J$8+$D15*$E$3+OFFSET($B$8,$D15+OFFSET($B$5,0,$H$2)-J$7+1,0)))))</f>
        <v>1111111</v>
      </c>
      <c r="K15" s="45" t="n">
        <f aca="true">IF(OR($D15="",K$7=""),"",IF($D$5="","",IF($H$2=1,IF(K$7-$D15=OFFSET($B$5,0,$H$2),K$8+$D15*$E$3,"1111111"),IF($D15+OFFSET($B$5,0,$H$2)-K$7&lt;0,"1111111",K$8+$D15*$E$3+OFFSET($B$8,$D15+OFFSET($B$5,0,$H$2)-K$7+1,0)))))</f>
        <v>139</v>
      </c>
      <c r="L15" s="45" t="str">
        <f aca="true">IF(OR($D15="",L$7=""),"",IF($D$5="","",IF($H$2=1,IF(L$7-$D15=OFFSET($B$5,0,$H$2),L$8+$D15*$E$3,"1111111"),IF($D15+OFFSET($B$5,0,$H$2)-L$7&lt;0,"1111111",L$8+$D15*$E$3+OFFSET($B$8,$D15+OFFSET($B$5,0,$H$2)-L$7+1,0)))))</f>
        <v/>
      </c>
      <c r="M15" s="45" t="str">
        <f aca="true">IF(OR($D15="",M$7=""),"",IF($D$5="","",IF($H$2=1,IF(M$7-$D15=OFFSET($B$5,0,$H$2),M$8+$D15*$E$3,"1111111"),IF($D15+OFFSET($B$5,0,$H$2)-M$7&lt;0,"1111111",M$8+$D15*$E$3+OFFSET($B$8,$D15+OFFSET($B$5,0,$H$2)-M$7+1,0)))))</f>
        <v/>
      </c>
      <c r="N15" s="45" t="str">
        <f aca="true">IF(OR($D15="",N$7=""),"",IF($D$5="","",IF($H$2=1,IF(N$7-$D15=OFFSET($B$5,0,$H$2),N$8+$D15*$E$3,"1111111"),IF($D15+OFFSET($B$5,0,$H$2)-N$7&lt;0,"1111111",N$8+$D15*$E$3+OFFSET($B$8,$D15+OFFSET($B$5,0,$H$2)-N$7+1,0)))))</f>
        <v/>
      </c>
      <c r="O15" s="45" t="str">
        <f aca="true">IF(OR($D15="",O$7=""),"",IF($D$5="","",IF($H$2=1,IF(O$7-$D15=OFFSET($B$5,0,$H$2),O$8+$D15*$E$3,"1111111"),IF($D15+OFFSET($B$5,0,$H$2)-O$7&lt;0,"1111111",O$8+$D15*$E$3+OFFSET($B$8,$D15+OFFSET($B$5,0,$H$2)-O$7+1,0)))))</f>
        <v/>
      </c>
      <c r="P15" s="45" t="str">
        <f aca="true">IF(OR($D15="",P$7=""),"",IF($D$5="","",IF($H$2=1,IF(P$7-$D15=OFFSET($B$5,0,$H$2),P$8+$D15*$E$3,"1111111"),IF($D15+OFFSET($B$5,0,$H$2)-P$7&lt;0,"1111111",P$8+$D15*$E$3+OFFSET($B$8,$D15+OFFSET($B$5,0,$H$2)-P$7+1,0)))))</f>
        <v/>
      </c>
      <c r="Q15" s="45" t="str">
        <f aca="true">IF(OR($D15="",Q$7=""),"",IF($D$5="","",IF($H$2=1,IF(Q$7-$D15=OFFSET($B$5,0,$H$2),Q$8+$D15*$E$3,"1111111"),IF($D15+OFFSET($B$5,0,$H$2)-Q$7&lt;0,"1111111",Q$8+$D15*$E$3+OFFSET($B$8,$D15+OFFSET($B$5,0,$H$2)-Q$7+1,0)))))</f>
        <v/>
      </c>
      <c r="R15" s="45" t="str">
        <f aca="true">IF(OR($D15="",R$7=""),"",IF($D$5="","",IF($H$2=1,IF(R$7-$D15=OFFSET($B$5,0,$H$2),R$8+$D15*$E$3,"1111111"),IF($D15+OFFSET($B$5,0,$H$2)-R$7&lt;0,"1111111",R$8+$D15*$E$3+OFFSET($B$8,$D15+OFFSET($B$5,0,$H$2)-R$7+1,0)))))</f>
        <v/>
      </c>
      <c r="S15" s="61" t="n">
        <f aca="false">IF($E15="","",MIN($E15:R15))</f>
        <v>139</v>
      </c>
      <c r="T15" s="46" t="n">
        <f aca="true">IF($S15="","",OFFSET($E$7,0,MATCH($S15,$E15:R15,0)-1))</f>
        <v>8</v>
      </c>
      <c r="U15" s="32"/>
      <c r="V15" s="32"/>
      <c r="W15" s="33"/>
      <c r="X15" s="34"/>
      <c r="Y15" s="32"/>
      <c r="Z15" s="32"/>
      <c r="AA15" s="2"/>
      <c r="AB15" s="3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2.75" hidden="false" customHeight="false" outlineLevel="0" collapsed="false">
      <c r="A16" s="13" t="s">
        <v>20</v>
      </c>
      <c r="B16" s="57"/>
      <c r="C16" s="58" t="str">
        <f aca="false">IF(D16&lt;&gt;"",C15,"")</f>
        <v/>
      </c>
      <c r="D16" s="46" t="str">
        <f aca="true">IF(OR($H$2="",$H$2=$E$2),"",IF(D15&lt;SUM(OFFSET($C$5,0,$H$2):OFFSET($B$5,0,$E$2)),D15+1,""))</f>
        <v/>
      </c>
      <c r="E16" s="59" t="str">
        <f aca="true">IF(OR($D16="",E$7=""),"",IF($D$5="","",IF($H$2=1,IF(E$7-$D16=OFFSET($B$5,0,$H$2),E$8+$D16*$E$3,"1111111"),IF($D16+OFFSET($B$5,0,$H$2)-E$7&lt;0,"1111111",E$8+$D16*$E$3+OFFSET($B$8,$D16+OFFSET($B$5,0,$H$2)-E$7+1,0)))))</f>
        <v/>
      </c>
      <c r="F16" s="60" t="str">
        <f aca="true">IF(OR($D16="",F$7=""),"",IF($D$5="","",IF($H$2=1,IF(F$7-$D16=OFFSET($B$5,0,$H$2),F$8+$D16*$E$3,"1111111"),IF($D16+OFFSET($B$5,0,$H$2)-F$7&lt;0,"1111111",F$8+$D16*$E$3+OFFSET($B$8,$D16+OFFSET($B$5,0,$H$2)-F$7+1,0)))))</f>
        <v/>
      </c>
      <c r="G16" s="59" t="str">
        <f aca="true">IF(OR($D16="",G$7=""),"",IF($D$5="","",IF($H$2=1,IF(G$7-$D16=OFFSET($B$5,0,$H$2),G$8+$D16*$E$3,"1111111"),IF($D16+OFFSET($B$5,0,$H$2)-G$7&lt;0,"1111111",G$8+$D16*$E$3+OFFSET($B$8,$D16+OFFSET($B$5,0,$H$2)-G$7+1,0)))))</f>
        <v/>
      </c>
      <c r="H16" s="60" t="str">
        <f aca="true">IF(OR($D16="",H$7=""),"",IF($D$5="","",IF($H$2=1,IF(H$7-$D16=OFFSET($B$5,0,$H$2),H$8+$D16*$E$3,"1111111"),IF($D16+OFFSET($B$5,0,$H$2)-H$7&lt;0,"1111111",H$8+$D16*$E$3+OFFSET($B$8,$D16+OFFSET($B$5,0,$H$2)-H$7+1,0)))))</f>
        <v/>
      </c>
      <c r="I16" s="59" t="str">
        <f aca="true">IF(OR($D16="",I$7=""),"",IF($D$5="","",IF($H$2=1,IF(I$7-$D16=OFFSET($B$5,0,$H$2),I$8+$D16*$E$3,"1111111"),IF($D16+OFFSET($B$5,0,$H$2)-I$7&lt;0,"1111111",I$8+$D16*$E$3+OFFSET($B$8,$D16+OFFSET($B$5,0,$H$2)-I$7+1,0)))))</f>
        <v/>
      </c>
      <c r="J16" s="45" t="str">
        <f aca="true">IF(OR($D16="",J$7=""),"",IF($D$5="","",IF($H$2=1,IF(J$7-$D16=OFFSET($B$5,0,$H$2),J$8+$D16*$E$3,"1111111"),IF($D16+OFFSET($B$5,0,$H$2)-J$7&lt;0,"1111111",J$8+$D16*$E$3+OFFSET($B$8,$D16+OFFSET($B$5,0,$H$2)-J$7+1,0)))))</f>
        <v/>
      </c>
      <c r="K16" s="45" t="str">
        <f aca="true">IF(OR($D16="",K$7=""),"",IF($D$5="","",IF($H$2=1,IF(K$7-$D16=OFFSET($B$5,0,$H$2),K$8+$D16*$E$3,"1111111"),IF($D16+OFFSET($B$5,0,$H$2)-K$7&lt;0,"1111111",K$8+$D16*$E$3+OFFSET($B$8,$D16+OFFSET($B$5,0,$H$2)-K$7+1,0)))))</f>
        <v/>
      </c>
      <c r="L16" s="45" t="str">
        <f aca="true">IF(OR($D16="",L$7=""),"",IF($D$5="","",IF($H$2=1,IF(L$7-$D16=OFFSET($B$5,0,$H$2),L$8+$D16*$E$3,"1111111"),IF($D16+OFFSET($B$5,0,$H$2)-L$7&lt;0,"1111111",L$8+$D16*$E$3+OFFSET($B$8,$D16+OFFSET($B$5,0,$H$2)-L$7+1,0)))))</f>
        <v/>
      </c>
      <c r="M16" s="45" t="str">
        <f aca="true">IF(OR($D16="",M$7=""),"",IF($D$5="","",IF($H$2=1,IF(M$7-$D16=OFFSET($B$5,0,$H$2),M$8+$D16*$E$3,"1111111"),IF($D16+OFFSET($B$5,0,$H$2)-M$7&lt;0,"1111111",M$8+$D16*$E$3+OFFSET($B$8,$D16+OFFSET($B$5,0,$H$2)-M$7+1,0)))))</f>
        <v/>
      </c>
      <c r="N16" s="45" t="str">
        <f aca="true">IF(OR($D16="",N$7=""),"",IF($D$5="","",IF($H$2=1,IF(N$7-$D16=OFFSET($B$5,0,$H$2),N$8+$D16*$E$3,"1111111"),IF($D16+OFFSET($B$5,0,$H$2)-N$7&lt;0,"1111111",N$8+$D16*$E$3+OFFSET($B$8,$D16+OFFSET($B$5,0,$H$2)-N$7+1,0)))))</f>
        <v/>
      </c>
      <c r="O16" s="45" t="str">
        <f aca="true">IF(OR($D16="",O$7=""),"",IF($D$5="","",IF($H$2=1,IF(O$7-$D16=OFFSET($B$5,0,$H$2),O$8+$D16*$E$3,"1111111"),IF($D16+OFFSET($B$5,0,$H$2)-O$7&lt;0,"1111111",O$8+$D16*$E$3+OFFSET($B$8,$D16+OFFSET($B$5,0,$H$2)-O$7+1,0)))))</f>
        <v/>
      </c>
      <c r="P16" s="45" t="str">
        <f aca="true">IF(OR($D16="",P$7=""),"",IF($D$5="","",IF($H$2=1,IF(P$7-$D16=OFFSET($B$5,0,$H$2),P$8+$D16*$E$3,"1111111"),IF($D16+OFFSET($B$5,0,$H$2)-P$7&lt;0,"1111111",P$8+$D16*$E$3+OFFSET($B$8,$D16+OFFSET($B$5,0,$H$2)-P$7+1,0)))))</f>
        <v/>
      </c>
      <c r="Q16" s="45" t="str">
        <f aca="true">IF(OR($D16="",Q$7=""),"",IF($D$5="","",IF($H$2=1,IF(Q$7-$D16=OFFSET($B$5,0,$H$2),Q$8+$D16*$E$3,"1111111"),IF($D16+OFFSET($B$5,0,$H$2)-Q$7&lt;0,"1111111",Q$8+$D16*$E$3+OFFSET($B$8,$D16+OFFSET($B$5,0,$H$2)-Q$7+1,0)))))</f>
        <v/>
      </c>
      <c r="R16" s="45" t="str">
        <f aca="true">IF(OR($D16="",R$7=""),"",IF($D$5="","",IF($H$2=1,IF(R$7-$D16=OFFSET($B$5,0,$H$2),R$8+$D16*$E$3,"1111111"),IF($D16+OFFSET($B$5,0,$H$2)-R$7&lt;0,"1111111",R$8+$D16*$E$3+OFFSET($B$8,$D16+OFFSET($B$5,0,$H$2)-R$7+1,0)))))</f>
        <v/>
      </c>
      <c r="S16" s="61" t="str">
        <f aca="false">IF($E16="","",MIN($E16:R16))</f>
        <v/>
      </c>
      <c r="T16" s="46" t="str">
        <f aca="true">IF($S16="","",OFFSET($E$7,0,MATCH($S16,$E16:R16,0)-1))</f>
        <v/>
      </c>
      <c r="U16" s="32"/>
      <c r="V16" s="32"/>
      <c r="W16" s="33"/>
      <c r="X16" s="34"/>
      <c r="Y16" s="32"/>
      <c r="Z16" s="32"/>
      <c r="AA16" s="2"/>
      <c r="AB16" s="3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2.75" hidden="false" customHeight="false" outlineLevel="0" collapsed="false">
      <c r="A17" s="13" t="s">
        <v>21</v>
      </c>
      <c r="B17" s="57"/>
      <c r="C17" s="58" t="str">
        <f aca="false">IF(D17&lt;&gt;"",C16,"")</f>
        <v/>
      </c>
      <c r="D17" s="46" t="str">
        <f aca="true">IF(OR($H$2="",$H$2=$E$2),"",IF(D16&lt;SUM(OFFSET($C$5,0,$H$2):OFFSET($B$5,0,$E$2)),D16+1,""))</f>
        <v/>
      </c>
      <c r="E17" s="59" t="str">
        <f aca="true">IF(OR($D17="",E$7=""),"",IF($D$5="","",IF($H$2=1,IF(E$7-$D17=OFFSET($B$5,0,$H$2),E$8+$D17*$E$3,"1111111"),IF($D17+OFFSET($B$5,0,$H$2)-E$7&lt;0,"1111111",E$8+$D17*$E$3+OFFSET($B$8,$D17+OFFSET($B$5,0,$H$2)-E$7+1,0)))))</f>
        <v/>
      </c>
      <c r="F17" s="60" t="str">
        <f aca="true">IF(OR($D17="",F$7=""),"",IF($D$5="","",IF($H$2=1,IF(F$7-$D17=OFFSET($B$5,0,$H$2),F$8+$D17*$E$3,"1111111"),IF($D17+OFFSET($B$5,0,$H$2)-F$7&lt;0,"1111111",F$8+$D17*$E$3+OFFSET($B$8,$D17+OFFSET($B$5,0,$H$2)-F$7+1,0)))))</f>
        <v/>
      </c>
      <c r="G17" s="59" t="str">
        <f aca="true">IF(OR($D17="",G$7=""),"",IF($D$5="","",IF($H$2=1,IF(G$7-$D17=OFFSET($B$5,0,$H$2),G$8+$D17*$E$3,"1111111"),IF($D17+OFFSET($B$5,0,$H$2)-G$7&lt;0,"1111111",G$8+$D17*$E$3+OFFSET($B$8,$D17+OFFSET($B$5,0,$H$2)-G$7+1,0)))))</f>
        <v/>
      </c>
      <c r="H17" s="60" t="str">
        <f aca="true">IF(OR($D17="",H$7=""),"",IF($D$5="","",IF($H$2=1,IF(H$7-$D17=OFFSET($B$5,0,$H$2),H$8+$D17*$E$3,"1111111"),IF($D17+OFFSET($B$5,0,$H$2)-H$7&lt;0,"1111111",H$8+$D17*$E$3+OFFSET($B$8,$D17+OFFSET($B$5,0,$H$2)-H$7+1,0)))))</f>
        <v/>
      </c>
      <c r="I17" s="59" t="str">
        <f aca="true">IF(OR($D17="",I$7=""),"",IF($D$5="","",IF($H$2=1,IF(I$7-$D17=OFFSET($B$5,0,$H$2),I$8+$D17*$E$3,"1111111"),IF($D17+OFFSET($B$5,0,$H$2)-I$7&lt;0,"1111111",I$8+$D17*$E$3+OFFSET($B$8,$D17+OFFSET($B$5,0,$H$2)-I$7+1,0)))))</f>
        <v/>
      </c>
      <c r="J17" s="45" t="str">
        <f aca="true">IF(OR($D17="",J$7=""),"",IF($D$5="","",IF($H$2=1,IF(J$7-$D17=OFFSET($B$5,0,$H$2),J$8+$D17*$E$3,"1111111"),IF($D17+OFFSET($B$5,0,$H$2)-J$7&lt;0,"1111111",J$8+$D17*$E$3+OFFSET($B$8,$D17+OFFSET($B$5,0,$H$2)-J$7+1,0)))))</f>
        <v/>
      </c>
      <c r="K17" s="45" t="str">
        <f aca="true">IF(OR($D17="",K$7=""),"",IF($D$5="","",IF($H$2=1,IF(K$7-$D17=OFFSET($B$5,0,$H$2),K$8+$D17*$E$3,"1111111"),IF($D17+OFFSET($B$5,0,$H$2)-K$7&lt;0,"1111111",K$8+$D17*$E$3+OFFSET($B$8,$D17+OFFSET($B$5,0,$H$2)-K$7+1,0)))))</f>
        <v/>
      </c>
      <c r="L17" s="45" t="str">
        <f aca="true">IF(OR($D17="",L$7=""),"",IF($D$5="","",IF($H$2=1,IF(L$7-$D17=OFFSET($B$5,0,$H$2),L$8+$D17*$E$3,"1111111"),IF($D17+OFFSET($B$5,0,$H$2)-L$7&lt;0,"1111111",L$8+$D17*$E$3+OFFSET($B$8,$D17+OFFSET($B$5,0,$H$2)-L$7+1,0)))))</f>
        <v/>
      </c>
      <c r="M17" s="45" t="str">
        <f aca="true">IF(OR($D17="",M$7=""),"",IF($D$5="","",IF($H$2=1,IF(M$7-$D17=OFFSET($B$5,0,$H$2),M$8+$D17*$E$3,"1111111"),IF($D17+OFFSET($B$5,0,$H$2)-M$7&lt;0,"1111111",M$8+$D17*$E$3+OFFSET($B$8,$D17+OFFSET($B$5,0,$H$2)-M$7+1,0)))))</f>
        <v/>
      </c>
      <c r="N17" s="45" t="str">
        <f aca="true">IF(OR($D17="",N$7=""),"",IF($D$5="","",IF($H$2=1,IF(N$7-$D17=OFFSET($B$5,0,$H$2),N$8+$D17*$E$3,"1111111"),IF($D17+OFFSET($B$5,0,$H$2)-N$7&lt;0,"1111111",N$8+$D17*$E$3+OFFSET($B$8,$D17+OFFSET($B$5,0,$H$2)-N$7+1,0)))))</f>
        <v/>
      </c>
      <c r="O17" s="45" t="str">
        <f aca="true">IF(OR($D17="",O$7=""),"",IF($D$5="","",IF($H$2=1,IF(O$7-$D17=OFFSET($B$5,0,$H$2),O$8+$D17*$E$3,"1111111"),IF($D17+OFFSET($B$5,0,$H$2)-O$7&lt;0,"1111111",O$8+$D17*$E$3+OFFSET($B$8,$D17+OFFSET($B$5,0,$H$2)-O$7+1,0)))))</f>
        <v/>
      </c>
      <c r="P17" s="45" t="str">
        <f aca="true">IF(OR($D17="",P$7=""),"",IF($D$5="","",IF($H$2=1,IF(P$7-$D17=OFFSET($B$5,0,$H$2),P$8+$D17*$E$3,"1111111"),IF($D17+OFFSET($B$5,0,$H$2)-P$7&lt;0,"1111111",P$8+$D17*$E$3+OFFSET($B$8,$D17+OFFSET($B$5,0,$H$2)-P$7+1,0)))))</f>
        <v/>
      </c>
      <c r="Q17" s="45" t="str">
        <f aca="true">IF(OR($D17="",Q$7=""),"",IF($D$5="","",IF($H$2=1,IF(Q$7-$D17=OFFSET($B$5,0,$H$2),Q$8+$D17*$E$3,"1111111"),IF($D17+OFFSET($B$5,0,$H$2)-Q$7&lt;0,"1111111",Q$8+$D17*$E$3+OFFSET($B$8,$D17+OFFSET($B$5,0,$H$2)-Q$7+1,0)))))</f>
        <v/>
      </c>
      <c r="R17" s="45" t="str">
        <f aca="true">IF(OR($D17="",R$7=""),"",IF($D$5="","",IF($H$2=1,IF(R$7-$D17=OFFSET($B$5,0,$H$2),R$8+$D17*$E$3,"1111111"),IF($D17+OFFSET($B$5,0,$H$2)-R$7&lt;0,"1111111",R$8+$D17*$E$3+OFFSET($B$8,$D17+OFFSET($B$5,0,$H$2)-R$7+1,0)))))</f>
        <v/>
      </c>
      <c r="S17" s="61" t="str">
        <f aca="false">IF($E17="","",MIN($E17:R17))</f>
        <v/>
      </c>
      <c r="T17" s="46" t="str">
        <f aca="true">IF($S17="","",OFFSET($E$7,0,MATCH($S17,$E17:R17,0)-1))</f>
        <v/>
      </c>
      <c r="U17" s="32"/>
      <c r="V17" s="32"/>
      <c r="W17" s="32"/>
      <c r="X17" s="34"/>
      <c r="Y17" s="32"/>
      <c r="Z17" s="32"/>
      <c r="AA17" s="2"/>
      <c r="AB17" s="3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2.75" hidden="false" customHeight="false" outlineLevel="0" collapsed="false">
      <c r="A18" s="13" t="s">
        <v>8</v>
      </c>
      <c r="B18" s="57"/>
      <c r="C18" s="58" t="str">
        <f aca="false">IF(D18&lt;&gt;"",C17,"")</f>
        <v/>
      </c>
      <c r="D18" s="46" t="str">
        <f aca="true">IF(OR($H$2="",$H$2=$E$2),"",IF(D17&lt;SUM(OFFSET($C$5,0,$H$2):OFFSET($B$5,0,$E$2)),D17+1,""))</f>
        <v/>
      </c>
      <c r="E18" s="59" t="str">
        <f aca="true">IF(OR($D18="",E$7=""),"",IF($D$5="","",IF($H$2=1,IF(E$7-$D18=OFFSET($B$5,0,$H$2),E$8+$D18*$E$3,"1111111"),IF($D18+OFFSET($B$5,0,$H$2)-E$7&lt;0,"1111111",E$8+$D18*$E$3+OFFSET($B$8,$D18+OFFSET($B$5,0,$H$2)-E$7+1,0)))))</f>
        <v/>
      </c>
      <c r="F18" s="60" t="str">
        <f aca="true">IF(OR($D18="",F$7=""),"",IF($D$5="","",IF($H$2=1,IF(F$7-$D18=OFFSET($B$5,0,$H$2),F$8+$D18*$E$3,"1111111"),IF($D18+OFFSET($B$5,0,$H$2)-F$7&lt;0,"1111111",F$8+$D18*$E$3+OFFSET($B$8,$D18+OFFSET($B$5,0,$H$2)-F$7+1,0)))))</f>
        <v/>
      </c>
      <c r="G18" s="59" t="str">
        <f aca="true">IF(OR($D18="",G$7=""),"",IF($D$5="","",IF($H$2=1,IF(G$7-$D18=OFFSET($B$5,0,$H$2),G$8+$D18*$E$3,"1111111"),IF($D18+OFFSET($B$5,0,$H$2)-G$7&lt;0,"1111111",G$8+$D18*$E$3+OFFSET($B$8,$D18+OFFSET($B$5,0,$H$2)-G$7+1,0)))))</f>
        <v/>
      </c>
      <c r="H18" s="60" t="str">
        <f aca="true">IF(OR($D18="",H$7=""),"",IF($D$5="","",IF($H$2=1,IF(H$7-$D18=OFFSET($B$5,0,$H$2),H$8+$D18*$E$3,"1111111"),IF($D18+OFFSET($B$5,0,$H$2)-H$7&lt;0,"1111111",H$8+$D18*$E$3+OFFSET($B$8,$D18+OFFSET($B$5,0,$H$2)-H$7+1,0)))))</f>
        <v/>
      </c>
      <c r="I18" s="59" t="str">
        <f aca="true">IF(OR($D18="",I$7=""),"",IF($D$5="","",IF($H$2=1,IF(I$7-$D18=OFFSET($B$5,0,$H$2),I$8+$D18*$E$3,"1111111"),IF($D18+OFFSET($B$5,0,$H$2)-I$7&lt;0,"1111111",I$8+$D18*$E$3+OFFSET($B$8,$D18+OFFSET($B$5,0,$H$2)-I$7+1,0)))))</f>
        <v/>
      </c>
      <c r="J18" s="45" t="str">
        <f aca="true">IF(OR($D18="",J$7=""),"",IF($D$5="","",IF($H$2=1,IF(J$7-$D18=OFFSET($B$5,0,$H$2),J$8+$D18*$E$3,"1111111"),IF($D18+OFFSET($B$5,0,$H$2)-J$7&lt;0,"1111111",J$8+$D18*$E$3+OFFSET($B$8,$D18+OFFSET($B$5,0,$H$2)-J$7+1,0)))))</f>
        <v/>
      </c>
      <c r="K18" s="45" t="str">
        <f aca="true">IF(OR($D18="",K$7=""),"",IF($D$5="","",IF($H$2=1,IF(K$7-$D18=OFFSET($B$5,0,$H$2),K$8+$D18*$E$3,"1111111"),IF($D18+OFFSET($B$5,0,$H$2)-K$7&lt;0,"1111111",K$8+$D18*$E$3+OFFSET($B$8,$D18+OFFSET($B$5,0,$H$2)-K$7+1,0)))))</f>
        <v/>
      </c>
      <c r="L18" s="45" t="str">
        <f aca="true">IF(OR($D18="",L$7=""),"",IF($D$5="","",IF($H$2=1,IF(L$7-$D18=OFFSET($B$5,0,$H$2),L$8+$D18*$E$3,"1111111"),IF($D18+OFFSET($B$5,0,$H$2)-L$7&lt;0,"1111111",L$8+$D18*$E$3+OFFSET($B$8,$D18+OFFSET($B$5,0,$H$2)-L$7+1,0)))))</f>
        <v/>
      </c>
      <c r="M18" s="45" t="str">
        <f aca="true">IF(OR($D18="",M$7=""),"",IF($D$5="","",IF($H$2=1,IF(M$7-$D18=OFFSET($B$5,0,$H$2),M$8+$D18*$E$3,"1111111"),IF($D18+OFFSET($B$5,0,$H$2)-M$7&lt;0,"1111111",M$8+$D18*$E$3+OFFSET($B$8,$D18+OFFSET($B$5,0,$H$2)-M$7+1,0)))))</f>
        <v/>
      </c>
      <c r="N18" s="45" t="str">
        <f aca="true">IF(OR($D18="",N$7=""),"",IF($D$5="","",IF($H$2=1,IF(N$7-$D18=OFFSET($B$5,0,$H$2),N$8+$D18*$E$3,"1111111"),IF($D18+OFFSET($B$5,0,$H$2)-N$7&lt;0,"1111111",N$8+$D18*$E$3+OFFSET($B$8,$D18+OFFSET($B$5,0,$H$2)-N$7+1,0)))))</f>
        <v/>
      </c>
      <c r="O18" s="45" t="str">
        <f aca="true">IF(OR($D18="",O$7=""),"",IF($D$5="","",IF($H$2=1,IF(O$7-$D18=OFFSET($B$5,0,$H$2),O$8+$D18*$E$3,"1111111"),IF($D18+OFFSET($B$5,0,$H$2)-O$7&lt;0,"1111111",O$8+$D18*$E$3+OFFSET($B$8,$D18+OFFSET($B$5,0,$H$2)-O$7+1,0)))))</f>
        <v/>
      </c>
      <c r="P18" s="45" t="str">
        <f aca="true">IF(OR($D18="",P$7=""),"",IF($D$5="","",IF($H$2=1,IF(P$7-$D18=OFFSET($B$5,0,$H$2),P$8+$D18*$E$3,"1111111"),IF($D18+OFFSET($B$5,0,$H$2)-P$7&lt;0,"1111111",P$8+$D18*$E$3+OFFSET($B$8,$D18+OFFSET($B$5,0,$H$2)-P$7+1,0)))))</f>
        <v/>
      </c>
      <c r="Q18" s="45" t="str">
        <f aca="true">IF(OR($D18="",Q$7=""),"",IF($D$5="","",IF($H$2=1,IF(Q$7-$D18=OFFSET($B$5,0,$H$2),Q$8+$D18*$E$3,"1111111"),IF($D18+OFFSET($B$5,0,$H$2)-Q$7&lt;0,"1111111",Q$8+$D18*$E$3+OFFSET($B$8,$D18+OFFSET($B$5,0,$H$2)-Q$7+1,0)))))</f>
        <v/>
      </c>
      <c r="R18" s="45" t="str">
        <f aca="true">IF(OR($D18="",R$7=""),"",IF($D$5="","",IF($H$2=1,IF(R$7-$D18=OFFSET($B$5,0,$H$2),R$8+$D18*$E$3,"1111111"),IF($D18+OFFSET($B$5,0,$H$2)-R$7&lt;0,"1111111",R$8+$D18*$E$3+OFFSET($B$8,$D18+OFFSET($B$5,0,$H$2)-R$7+1,0)))))</f>
        <v/>
      </c>
      <c r="S18" s="61" t="str">
        <f aca="false">IF($E18="","",MIN($E18:R18))</f>
        <v/>
      </c>
      <c r="T18" s="46" t="str">
        <f aca="true">IF($S18="","",OFFSET($E$7,0,MATCH($S18,$E18:R18,0)-1))</f>
        <v/>
      </c>
      <c r="U18" s="32"/>
      <c r="V18" s="32"/>
      <c r="W18" s="32"/>
      <c r="X18" s="34"/>
      <c r="Y18" s="32"/>
      <c r="Z18" s="32"/>
      <c r="AA18" s="2"/>
      <c r="AB18" s="3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2.75" hidden="false" customHeight="false" outlineLevel="0" collapsed="false">
      <c r="A19" s="13" t="s">
        <v>13</v>
      </c>
      <c r="B19" s="57"/>
      <c r="C19" s="58" t="str">
        <f aca="false">IF(D19&lt;&gt;"",C18,"")</f>
        <v/>
      </c>
      <c r="D19" s="46" t="str">
        <f aca="true">IF(OR($H$2="",$H$2=$E$2),"",IF(D18&lt;SUM(OFFSET($C$5,0,$H$2):OFFSET($B$5,0,$E$2)),D18+1,""))</f>
        <v/>
      </c>
      <c r="E19" s="59" t="str">
        <f aca="true">IF(OR($D19="",E$7=""),"",IF($D$5="","",IF($H$2=1,IF(E$7-$D19=OFFSET($B$5,0,$H$2),E$8+$D19*$E$3,"1111111"),IF($D19+OFFSET($B$5,0,$H$2)-E$7&lt;0,"1111111",E$8+$D19*$E$3+OFFSET($B$8,$D19+OFFSET($B$5,0,$H$2)-E$7+1,0)))))</f>
        <v/>
      </c>
      <c r="F19" s="60" t="str">
        <f aca="true">IF(OR($D19="",F$7=""),"",IF($D$5="","",IF($H$2=1,IF(F$7-$D19=OFFSET($B$5,0,$H$2),F$8+$D19*$E$3,"1111111"),IF($D19+OFFSET($B$5,0,$H$2)-F$7&lt;0,"1111111",F$8+$D19*$E$3+OFFSET($B$8,$D19+OFFSET($B$5,0,$H$2)-F$7+1,0)))))</f>
        <v/>
      </c>
      <c r="G19" s="59" t="str">
        <f aca="true">IF(OR($D19="",G$7=""),"",IF($D$5="","",IF($H$2=1,IF(G$7-$D19=OFFSET($B$5,0,$H$2),G$8+$D19*$E$3,"1111111"),IF($D19+OFFSET($B$5,0,$H$2)-G$7&lt;0,"1111111",G$8+$D19*$E$3+OFFSET($B$8,$D19+OFFSET($B$5,0,$H$2)-G$7+1,0)))))</f>
        <v/>
      </c>
      <c r="H19" s="60" t="str">
        <f aca="true">IF(OR($D19="",H$7=""),"",IF($D$5="","",IF($H$2=1,IF(H$7-$D19=OFFSET($B$5,0,$H$2),H$8+$D19*$E$3,"1111111"),IF($D19+OFFSET($B$5,0,$H$2)-H$7&lt;0,"1111111",H$8+$D19*$E$3+OFFSET($B$8,$D19+OFFSET($B$5,0,$H$2)-H$7+1,0)))))</f>
        <v/>
      </c>
      <c r="I19" s="59" t="str">
        <f aca="true">IF(OR($D19="",I$7=""),"",IF($D$5="","",IF($H$2=1,IF(I$7-$D19=OFFSET($B$5,0,$H$2),I$8+$D19*$E$3,"1111111"),IF($D19+OFFSET($B$5,0,$H$2)-I$7&lt;0,"1111111",I$8+$D19*$E$3+OFFSET($B$8,$D19+OFFSET($B$5,0,$H$2)-I$7+1,0)))))</f>
        <v/>
      </c>
      <c r="J19" s="45" t="str">
        <f aca="true">IF(OR($D19="",J$7=""),"",IF($D$5="","",IF($H$2=1,IF(J$7-$D19=OFFSET($B$5,0,$H$2),J$8+$D19*$E$3,"1111111"),IF($D19+OFFSET($B$5,0,$H$2)-J$7&lt;0,"1111111",J$8+$D19*$E$3+OFFSET($B$8,$D19+OFFSET($B$5,0,$H$2)-J$7+1,0)))))</f>
        <v/>
      </c>
      <c r="K19" s="45" t="str">
        <f aca="true">IF(OR($D19="",K$7=""),"",IF($D$5="","",IF($H$2=1,IF(K$7-$D19=OFFSET($B$5,0,$H$2),K$8+$D19*$E$3,"1111111"),IF($D19+OFFSET($B$5,0,$H$2)-K$7&lt;0,"1111111",K$8+$D19*$E$3+OFFSET($B$8,$D19+OFFSET($B$5,0,$H$2)-K$7+1,0)))))</f>
        <v/>
      </c>
      <c r="L19" s="45" t="str">
        <f aca="true">IF(OR($D19="",L$7=""),"",IF($D$5="","",IF($H$2=1,IF(L$7-$D19=OFFSET($B$5,0,$H$2),L$8+$D19*$E$3,"1111111"),IF($D19+OFFSET($B$5,0,$H$2)-L$7&lt;0,"1111111",L$8+$D19*$E$3+OFFSET($B$8,$D19+OFFSET($B$5,0,$H$2)-L$7+1,0)))))</f>
        <v/>
      </c>
      <c r="M19" s="45" t="str">
        <f aca="true">IF(OR($D19="",M$7=""),"",IF($D$5="","",IF($H$2=1,IF(M$7-$D19=OFFSET($B$5,0,$H$2),M$8+$D19*$E$3,"1111111"),IF($D19+OFFSET($B$5,0,$H$2)-M$7&lt;0,"1111111",M$8+$D19*$E$3+OFFSET($B$8,$D19+OFFSET($B$5,0,$H$2)-M$7+1,0)))))</f>
        <v/>
      </c>
      <c r="N19" s="45" t="str">
        <f aca="true">IF(OR($D19="",N$7=""),"",IF($D$5="","",IF($H$2=1,IF(N$7-$D19=OFFSET($B$5,0,$H$2),N$8+$D19*$E$3,"1111111"),IF($D19+OFFSET($B$5,0,$H$2)-N$7&lt;0,"1111111",N$8+$D19*$E$3+OFFSET($B$8,$D19+OFFSET($B$5,0,$H$2)-N$7+1,0)))))</f>
        <v/>
      </c>
      <c r="O19" s="45" t="str">
        <f aca="true">IF(OR($D19="",O$7=""),"",IF($D$5="","",IF($H$2=1,IF(O$7-$D19=OFFSET($B$5,0,$H$2),O$8+$D19*$E$3,"1111111"),IF($D19+OFFSET($B$5,0,$H$2)-O$7&lt;0,"1111111",O$8+$D19*$E$3+OFFSET($B$8,$D19+OFFSET($B$5,0,$H$2)-O$7+1,0)))))</f>
        <v/>
      </c>
      <c r="P19" s="45" t="str">
        <f aca="true">IF(OR($D19="",P$7=""),"",IF($D$5="","",IF($H$2=1,IF(P$7-$D19=OFFSET($B$5,0,$H$2),P$8+$D19*$E$3,"1111111"),IF($D19+OFFSET($B$5,0,$H$2)-P$7&lt;0,"1111111",P$8+$D19*$E$3+OFFSET($B$8,$D19+OFFSET($B$5,0,$H$2)-P$7+1,0)))))</f>
        <v/>
      </c>
      <c r="Q19" s="45" t="str">
        <f aca="true">IF(OR($D19="",Q$7=""),"",IF($D$5="","",IF($H$2=1,IF(Q$7-$D19=OFFSET($B$5,0,$H$2),Q$8+$D19*$E$3,"1111111"),IF($D19+OFFSET($B$5,0,$H$2)-Q$7&lt;0,"1111111",Q$8+$D19*$E$3+OFFSET($B$8,$D19+OFFSET($B$5,0,$H$2)-Q$7+1,0)))))</f>
        <v/>
      </c>
      <c r="R19" s="45" t="str">
        <f aca="true">IF(OR($D19="",R$7=""),"",IF($D$5="","",IF($H$2=1,IF(R$7-$D19=OFFSET($B$5,0,$H$2),R$8+$D19*$E$3,"1111111"),IF($D19+OFFSET($B$5,0,$H$2)-R$7&lt;0,"1111111",R$8+$D19*$E$3+OFFSET($B$8,$D19+OFFSET($B$5,0,$H$2)-R$7+1,0)))))</f>
        <v/>
      </c>
      <c r="S19" s="61" t="str">
        <f aca="false">IF($E19="","",MIN($E19:R19))</f>
        <v/>
      </c>
      <c r="T19" s="46" t="str">
        <f aca="true">IF($S19="","",OFFSET($E$7,0,MATCH($S19,$E19:R19,0)-1))</f>
        <v/>
      </c>
      <c r="U19" s="32"/>
      <c r="V19" s="32"/>
      <c r="W19" s="32"/>
      <c r="X19" s="34"/>
      <c r="Y19" s="32"/>
      <c r="Z19" s="32"/>
      <c r="AA19" s="2"/>
      <c r="AB19" s="3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2.75" hidden="false" customHeight="false" outlineLevel="0" collapsed="false">
      <c r="A20" s="13" t="s">
        <v>14</v>
      </c>
      <c r="B20" s="63"/>
      <c r="C20" s="58" t="str">
        <f aca="false">IF(D20&lt;&gt;"",C19,"")</f>
        <v/>
      </c>
      <c r="D20" s="46" t="str">
        <f aca="true">IF(OR($H$2="",$H$2=$E$2),"",IF(D19&lt;SUM(OFFSET($C$5,0,$H$2):OFFSET($B$5,0,$E$2)),D19+1,""))</f>
        <v/>
      </c>
      <c r="E20" s="59" t="str">
        <f aca="true">IF(OR($D20="",E$7=""),"",IF($D$5="","",IF($H$2=1,IF(E$7-$D20=OFFSET($B$5,0,$H$2),E$8+$D20*$E$3,"1111111"),IF($D20+OFFSET($B$5,0,$H$2)-E$7&lt;0,"1111111",E$8+$D20*$E$3+OFFSET($B$8,$D20+OFFSET($B$5,0,$H$2)-E$7+1,0)))))</f>
        <v/>
      </c>
      <c r="F20" s="60" t="str">
        <f aca="true">IF(OR($D20="",F$7=""),"",IF($D$5="","",IF($H$2=1,IF(F$7-$D20=OFFSET($B$5,0,$H$2),F$8+$D20*$E$3,"1111111"),IF($D20+OFFSET($B$5,0,$H$2)-F$7&lt;0,"1111111",F$8+$D20*$E$3+OFFSET($B$8,$D20+OFFSET($B$5,0,$H$2)-F$7+1,0)))))</f>
        <v/>
      </c>
      <c r="G20" s="59" t="str">
        <f aca="true">IF(OR($D20="",G$7=""),"",IF($D$5="","",IF($H$2=1,IF(G$7-$D20=OFFSET($B$5,0,$H$2),G$8+$D20*$E$3,"1111111"),IF($D20+OFFSET($B$5,0,$H$2)-G$7&lt;0,"1111111",G$8+$D20*$E$3+OFFSET($B$8,$D20+OFFSET($B$5,0,$H$2)-G$7+1,0)))))</f>
        <v/>
      </c>
      <c r="H20" s="60" t="str">
        <f aca="true">IF(OR($D20="",H$7=""),"",IF($D$5="","",IF($H$2=1,IF(H$7-$D20=OFFSET($B$5,0,$H$2),H$8+$D20*$E$3,"1111111"),IF($D20+OFFSET($B$5,0,$H$2)-H$7&lt;0,"1111111",H$8+$D20*$E$3+OFFSET($B$8,$D20+OFFSET($B$5,0,$H$2)-H$7+1,0)))))</f>
        <v/>
      </c>
      <c r="I20" s="59" t="str">
        <f aca="true">IF(OR($D20="",I$7=""),"",IF($D$5="","",IF($H$2=1,IF(I$7-$D20=OFFSET($B$5,0,$H$2),I$8+$D20*$E$3,"1111111"),IF($D20+OFFSET($B$5,0,$H$2)-I$7&lt;0,"1111111",I$8+$D20*$E$3+OFFSET($B$8,$D20+OFFSET($B$5,0,$H$2)-I$7+1,0)))))</f>
        <v/>
      </c>
      <c r="J20" s="45" t="str">
        <f aca="true">IF(OR($D20="",J$7=""),"",IF($D$5="","",IF($H$2=1,IF(J$7-$D20=OFFSET($B$5,0,$H$2),J$8+$D20*$E$3,"1111111"),IF($D20+OFFSET($B$5,0,$H$2)-J$7&lt;0,"1111111",J$8+$D20*$E$3+OFFSET($B$8,$D20+OFFSET($B$5,0,$H$2)-J$7+1,0)))))</f>
        <v/>
      </c>
      <c r="K20" s="45" t="str">
        <f aca="true">IF(OR($D20="",K$7=""),"",IF($D$5="","",IF($H$2=1,IF(K$7-$D20=OFFSET($B$5,0,$H$2),K$8+$D20*$E$3,"1111111"),IF($D20+OFFSET($B$5,0,$H$2)-K$7&lt;0,"1111111",K$8+$D20*$E$3+OFFSET($B$8,$D20+OFFSET($B$5,0,$H$2)-K$7+1,0)))))</f>
        <v/>
      </c>
      <c r="L20" s="45" t="str">
        <f aca="true">IF(OR($D20="",L$7=""),"",IF($D$5="","",IF($H$2=1,IF(L$7-$D20=OFFSET($B$5,0,$H$2),L$8+$D20*$E$3,"1111111"),IF($D20+OFFSET($B$5,0,$H$2)-L$7&lt;0,"1111111",L$8+$D20*$E$3+OFFSET($B$8,$D20+OFFSET($B$5,0,$H$2)-L$7+1,0)))))</f>
        <v/>
      </c>
      <c r="M20" s="45" t="str">
        <f aca="true">IF(OR($D20="",M$7=""),"",IF($D$5="","",IF($H$2=1,IF(M$7-$D20=OFFSET($B$5,0,$H$2),M$8+$D20*$E$3,"1111111"),IF($D20+OFFSET($B$5,0,$H$2)-M$7&lt;0,"1111111",M$8+$D20*$E$3+OFFSET($B$8,$D20+OFFSET($B$5,0,$H$2)-M$7+1,0)))))</f>
        <v/>
      </c>
      <c r="N20" s="45" t="str">
        <f aca="true">IF(OR($D20="",N$7=""),"",IF($D$5="","",IF($H$2=1,IF(N$7-$D20=OFFSET($B$5,0,$H$2),N$8+$D20*$E$3,"1111111"),IF($D20+OFFSET($B$5,0,$H$2)-N$7&lt;0,"1111111",N$8+$D20*$E$3+OFFSET($B$8,$D20+OFFSET($B$5,0,$H$2)-N$7+1,0)))))</f>
        <v/>
      </c>
      <c r="O20" s="45" t="str">
        <f aca="true">IF(OR($D20="",O$7=""),"",IF($D$5="","",IF($H$2=1,IF(O$7-$D20=OFFSET($B$5,0,$H$2),O$8+$D20*$E$3,"1111111"),IF($D20+OFFSET($B$5,0,$H$2)-O$7&lt;0,"1111111",O$8+$D20*$E$3+OFFSET($B$8,$D20+OFFSET($B$5,0,$H$2)-O$7+1,0)))))</f>
        <v/>
      </c>
      <c r="P20" s="45" t="str">
        <f aca="true">IF(OR($D20="",P$7=""),"",IF($D$5="","",IF($H$2=1,IF(P$7-$D20=OFFSET($B$5,0,$H$2),P$8+$D20*$E$3,"1111111"),IF($D20+OFFSET($B$5,0,$H$2)-P$7&lt;0,"1111111",P$8+$D20*$E$3+OFFSET($B$8,$D20+OFFSET($B$5,0,$H$2)-P$7+1,0)))))</f>
        <v/>
      </c>
      <c r="Q20" s="45" t="str">
        <f aca="true">IF(OR($D20="",Q$7=""),"",IF($D$5="","",IF($H$2=1,IF(Q$7-$D20=OFFSET($B$5,0,$H$2),Q$8+$D20*$E$3,"1111111"),IF($D20+OFFSET($B$5,0,$H$2)-Q$7&lt;0,"1111111",Q$8+$D20*$E$3+OFFSET($B$8,$D20+OFFSET($B$5,0,$H$2)-Q$7+1,0)))))</f>
        <v/>
      </c>
      <c r="R20" s="45" t="str">
        <f aca="true">IF(OR($D20="",R$7=""),"",IF($D$5="","",IF($H$2=1,IF(R$7-$D20=OFFSET($B$5,0,$H$2),R$8+$D20*$E$3,"1111111"),IF($D20+OFFSET($B$5,0,$H$2)-R$7&lt;0,"1111111",R$8+$D20*$E$3+OFFSET($B$8,$D20+OFFSET($B$5,0,$H$2)-R$7+1,0)))))</f>
        <v/>
      </c>
      <c r="S20" s="61" t="str">
        <f aca="false">IF($E20="","",MIN($E20:R20))</f>
        <v/>
      </c>
      <c r="T20" s="46" t="str">
        <f aca="true">IF($S20="","",OFFSET($E$7,0,MATCH($S20,$E20:R20,0)-1))</f>
        <v/>
      </c>
      <c r="U20" s="32"/>
      <c r="V20" s="32"/>
      <c r="W20" s="32"/>
      <c r="X20" s="34"/>
      <c r="Y20" s="32"/>
      <c r="Z20" s="32"/>
      <c r="AA20" s="2"/>
      <c r="AB20" s="3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2.75" hidden="false" customHeight="false" outlineLevel="0" collapsed="false">
      <c r="A21" s="13" t="s">
        <v>16</v>
      </c>
      <c r="B21" s="63"/>
      <c r="C21" s="58" t="str">
        <f aca="false">IF(D21&lt;&gt;"",C20,"")</f>
        <v/>
      </c>
      <c r="D21" s="46" t="str">
        <f aca="true">IF(OR($H$2="",$H$2=$E$2),"",IF(D20&lt;SUM(OFFSET($C$5,0,$H$2):OFFSET($B$5,0,$E$2)),D20+1,""))</f>
        <v/>
      </c>
      <c r="E21" s="59" t="str">
        <f aca="true">IF(OR($D21="",E$7=""),"",IF($D$5="","",IF($H$2=1,IF(E$7-$D21=OFFSET($B$5,0,$H$2),E$8+$D21*$E$3,"1111111"),IF($D21+OFFSET($B$5,0,$H$2)-E$7&lt;0,"1111111",E$8+$D21*$E$3+OFFSET($B$8,$D21+OFFSET($B$5,0,$H$2)-E$7+1,0)))))</f>
        <v/>
      </c>
      <c r="F21" s="60" t="str">
        <f aca="true">IF(OR($D21="",F$7=""),"",IF($D$5="","",IF($H$2=1,IF(F$7-$D21=OFFSET($B$5,0,$H$2),F$8+$D21*$E$3,"1111111"),IF($D21+OFFSET($B$5,0,$H$2)-F$7&lt;0,"1111111",F$8+$D21*$E$3+OFFSET($B$8,$D21+OFFSET($B$5,0,$H$2)-F$7+1,0)))))</f>
        <v/>
      </c>
      <c r="G21" s="59" t="str">
        <f aca="true">IF(OR($D21="",G$7=""),"",IF($D$5="","",IF($H$2=1,IF(G$7-$D21=OFFSET($B$5,0,$H$2),G$8+$D21*$E$3,"1111111"),IF($D21+OFFSET($B$5,0,$H$2)-G$7&lt;0,"1111111",G$8+$D21*$E$3+OFFSET($B$8,$D21+OFFSET($B$5,0,$H$2)-G$7+1,0)))))</f>
        <v/>
      </c>
      <c r="H21" s="60" t="str">
        <f aca="true">IF(OR($D21="",H$7=""),"",IF($D$5="","",IF($H$2=1,IF(H$7-$D21=OFFSET($B$5,0,$H$2),H$8+$D21*$E$3,"1111111"),IF($D21+OFFSET($B$5,0,$H$2)-H$7&lt;0,"1111111",H$8+$D21*$E$3+OFFSET($B$8,$D21+OFFSET($B$5,0,$H$2)-H$7+1,0)))))</f>
        <v/>
      </c>
      <c r="I21" s="59" t="str">
        <f aca="true">IF(OR($D21="",I$7=""),"",IF($D$5="","",IF($H$2=1,IF(I$7-$D21=OFFSET($B$5,0,$H$2),I$8+$D21*$E$3,"1111111"),IF($D21+OFFSET($B$5,0,$H$2)-I$7&lt;0,"1111111",I$8+$D21*$E$3+OFFSET($B$8,$D21+OFFSET($B$5,0,$H$2)-I$7+1,0)))))</f>
        <v/>
      </c>
      <c r="J21" s="45" t="str">
        <f aca="true">IF(OR($D21="",J$7=""),"",IF($D$5="","",IF($H$2=1,IF(J$7-$D21=OFFSET($B$5,0,$H$2),J$8+$D21*$E$3,"1111111"),IF($D21+OFFSET($B$5,0,$H$2)-J$7&lt;0,"1111111",J$8+$D21*$E$3+OFFSET($B$8,$D21+OFFSET($B$5,0,$H$2)-J$7+1,0)))))</f>
        <v/>
      </c>
      <c r="K21" s="45" t="str">
        <f aca="true">IF(OR($D21="",K$7=""),"",IF($D$5="","",IF($H$2=1,IF(K$7-$D21=OFFSET($B$5,0,$H$2),K$8+$D21*$E$3,"1111111"),IF($D21+OFFSET($B$5,0,$H$2)-K$7&lt;0,"1111111",K$8+$D21*$E$3+OFFSET($B$8,$D21+OFFSET($B$5,0,$H$2)-K$7+1,0)))))</f>
        <v/>
      </c>
      <c r="L21" s="45" t="str">
        <f aca="true">IF(OR($D21="",L$7=""),"",IF($D$5="","",IF($H$2=1,IF(L$7-$D21=OFFSET($B$5,0,$H$2),L$8+$D21*$E$3,"1111111"),IF($D21+OFFSET($B$5,0,$H$2)-L$7&lt;0,"1111111",L$8+$D21*$E$3+OFFSET($B$8,$D21+OFFSET($B$5,0,$H$2)-L$7+1,0)))))</f>
        <v/>
      </c>
      <c r="M21" s="45" t="str">
        <f aca="true">IF(OR($D21="",M$7=""),"",IF($D$5="","",IF($H$2=1,IF(M$7-$D21=OFFSET($B$5,0,$H$2),M$8+$D21*$E$3,"1111111"),IF($D21+OFFSET($B$5,0,$H$2)-M$7&lt;0,"1111111",M$8+$D21*$E$3+OFFSET($B$8,$D21+OFFSET($B$5,0,$H$2)-M$7+1,0)))))</f>
        <v/>
      </c>
      <c r="N21" s="45" t="str">
        <f aca="true">IF(OR($D21="",N$7=""),"",IF($D$5="","",IF($H$2=1,IF(N$7-$D21=OFFSET($B$5,0,$H$2),N$8+$D21*$E$3,"1111111"),IF($D21+OFFSET($B$5,0,$H$2)-N$7&lt;0,"1111111",N$8+$D21*$E$3+OFFSET($B$8,$D21+OFFSET($B$5,0,$H$2)-N$7+1,0)))))</f>
        <v/>
      </c>
      <c r="O21" s="45" t="str">
        <f aca="true">IF(OR($D21="",O$7=""),"",IF($D$5="","",IF($H$2=1,IF(O$7-$D21=OFFSET($B$5,0,$H$2),O$8+$D21*$E$3,"1111111"),IF($D21+OFFSET($B$5,0,$H$2)-O$7&lt;0,"1111111",O$8+$D21*$E$3+OFFSET($B$8,$D21+OFFSET($B$5,0,$H$2)-O$7+1,0)))))</f>
        <v/>
      </c>
      <c r="P21" s="45" t="str">
        <f aca="true">IF(OR($D21="",P$7=""),"",IF($D$5="","",IF($H$2=1,IF(P$7-$D21=OFFSET($B$5,0,$H$2),P$8+$D21*$E$3,"1111111"),IF($D21+OFFSET($B$5,0,$H$2)-P$7&lt;0,"1111111",P$8+$D21*$E$3+OFFSET($B$8,$D21+OFFSET($B$5,0,$H$2)-P$7+1,0)))))</f>
        <v/>
      </c>
      <c r="Q21" s="45" t="str">
        <f aca="true">IF(OR($D21="",Q$7=""),"",IF($D$5="","",IF($H$2=1,IF(Q$7-$D21=OFFSET($B$5,0,$H$2),Q$8+$D21*$E$3,"1111111"),IF($D21+OFFSET($B$5,0,$H$2)-Q$7&lt;0,"1111111",Q$8+$D21*$E$3+OFFSET($B$8,$D21+OFFSET($B$5,0,$H$2)-Q$7+1,0)))))</f>
        <v/>
      </c>
      <c r="R21" s="45" t="str">
        <f aca="true">IF(OR($D21="",R$7=""),"",IF($D$5="","",IF($H$2=1,IF(R$7-$D21=OFFSET($B$5,0,$H$2),R$8+$D21*$E$3,"1111111"),IF($D21+OFFSET($B$5,0,$H$2)-R$7&lt;0,"1111111",R$8+$D21*$E$3+OFFSET($B$8,$D21+OFFSET($B$5,0,$H$2)-R$7+1,0)))))</f>
        <v/>
      </c>
      <c r="S21" s="61" t="str">
        <f aca="false">IF($E21="","",MIN($E21:R21))</f>
        <v/>
      </c>
      <c r="T21" s="46" t="str">
        <f aca="true">IF($S21="","",OFFSET($E$7,0,MATCH($S21,$E21:R21,0)-1))</f>
        <v/>
      </c>
      <c r="U21" s="32"/>
      <c r="V21" s="32"/>
      <c r="W21" s="32"/>
      <c r="X21" s="34"/>
      <c r="Y21" s="32"/>
      <c r="Z21" s="32"/>
      <c r="AA21" s="2"/>
      <c r="AB21" s="3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2.75" hidden="false" customHeight="false" outlineLevel="0" collapsed="false">
      <c r="A22" s="13" t="s">
        <v>14</v>
      </c>
      <c r="B22" s="63"/>
      <c r="C22" s="58" t="str">
        <f aca="false">IF(D22&lt;&gt;"",C21,"")</f>
        <v/>
      </c>
      <c r="D22" s="46" t="str">
        <f aca="true">IF(OR($H$2="",$H$2=$E$2),"",IF(D21&lt;SUM(OFFSET($C$5,0,$H$2):OFFSET($B$5,0,$E$2)),D21+1,""))</f>
        <v/>
      </c>
      <c r="E22" s="59" t="str">
        <f aca="true">IF(OR($D22="",E$7=""),"",IF($D$5="","",IF($H$2=1,IF(E$7-$D22=OFFSET($B$5,0,$H$2),E$8+$D22*$E$3,"1111111"),IF($D22+OFFSET($B$5,0,$H$2)-E$7&lt;0,"1111111",E$8+$D22*$E$3+OFFSET($B$8,$D22+OFFSET($B$5,0,$H$2)-E$7+1,0)))))</f>
        <v/>
      </c>
      <c r="F22" s="60" t="str">
        <f aca="true">IF(OR($D22="",F$7=""),"",IF($D$5="","",IF($H$2=1,IF(F$7-$D22=OFFSET($B$5,0,$H$2),F$8+$D22*$E$3,"1111111"),IF($D22+OFFSET($B$5,0,$H$2)-F$7&lt;0,"1111111",F$8+$D22*$E$3+OFFSET($B$8,$D22+OFFSET($B$5,0,$H$2)-F$7+1,0)))))</f>
        <v/>
      </c>
      <c r="G22" s="59" t="str">
        <f aca="true">IF(OR($D22="",G$7=""),"",IF($D$5="","",IF($H$2=1,IF(G$7-$D22=OFFSET($B$5,0,$H$2),G$8+$D22*$E$3,"1111111"),IF($D22+OFFSET($B$5,0,$H$2)-G$7&lt;0,"1111111",G$8+$D22*$E$3+OFFSET($B$8,$D22+OFFSET($B$5,0,$H$2)-G$7+1,0)))))</f>
        <v/>
      </c>
      <c r="H22" s="60" t="str">
        <f aca="true">IF(OR($D22="",H$7=""),"",IF($D$5="","",IF($H$2=1,IF(H$7-$D22=OFFSET($B$5,0,$H$2),H$8+$D22*$E$3,"1111111"),IF($D22+OFFSET($B$5,0,$H$2)-H$7&lt;0,"1111111",H$8+$D22*$E$3+OFFSET($B$8,$D22+OFFSET($B$5,0,$H$2)-H$7+1,0)))))</f>
        <v/>
      </c>
      <c r="I22" s="59" t="str">
        <f aca="true">IF(OR($D22="",I$7=""),"",IF($D$5="","",IF($H$2=1,IF(I$7-$D22=OFFSET($B$5,0,$H$2),I$8+$D22*$E$3,"1111111"),IF($D22+OFFSET($B$5,0,$H$2)-I$7&lt;0,"1111111",I$8+$D22*$E$3+OFFSET($B$8,$D22+OFFSET($B$5,0,$H$2)-I$7+1,0)))))</f>
        <v/>
      </c>
      <c r="J22" s="45" t="str">
        <f aca="true">IF(OR($D22="",J$7=""),"",IF($D$5="","",IF($H$2=1,IF(J$7-$D22=OFFSET($B$5,0,$H$2),J$8+$D22*$E$3,"1111111"),IF($D22+OFFSET($B$5,0,$H$2)-J$7&lt;0,"1111111",J$8+$D22*$E$3+OFFSET($B$8,$D22+OFFSET($B$5,0,$H$2)-J$7+1,0)))))</f>
        <v/>
      </c>
      <c r="K22" s="45" t="str">
        <f aca="true">IF(OR($D22="",K$7=""),"",IF($D$5="","",IF($H$2=1,IF(K$7-$D22=OFFSET($B$5,0,$H$2),K$8+$D22*$E$3,"1111111"),IF($D22+OFFSET($B$5,0,$H$2)-K$7&lt;0,"1111111",K$8+$D22*$E$3+OFFSET($B$8,$D22+OFFSET($B$5,0,$H$2)-K$7+1,0)))))</f>
        <v/>
      </c>
      <c r="L22" s="45" t="str">
        <f aca="true">IF(OR($D22="",L$7=""),"",IF($D$5="","",IF($H$2=1,IF(L$7-$D22=OFFSET($B$5,0,$H$2),L$8+$D22*$E$3,"1111111"),IF($D22+OFFSET($B$5,0,$H$2)-L$7&lt;0,"1111111",L$8+$D22*$E$3+OFFSET($B$8,$D22+OFFSET($B$5,0,$H$2)-L$7+1,0)))))</f>
        <v/>
      </c>
      <c r="M22" s="45" t="str">
        <f aca="true">IF(OR($D22="",M$7=""),"",IF($D$5="","",IF($H$2=1,IF(M$7-$D22=OFFSET($B$5,0,$H$2),M$8+$D22*$E$3,"1111111"),IF($D22+OFFSET($B$5,0,$H$2)-M$7&lt;0,"1111111",M$8+$D22*$E$3+OFFSET($B$8,$D22+OFFSET($B$5,0,$H$2)-M$7+1,0)))))</f>
        <v/>
      </c>
      <c r="N22" s="45" t="str">
        <f aca="true">IF(OR($D22="",N$7=""),"",IF($D$5="","",IF($H$2=1,IF(N$7-$D22=OFFSET($B$5,0,$H$2),N$8+$D22*$E$3,"1111111"),IF($D22+OFFSET($B$5,0,$H$2)-N$7&lt;0,"1111111",N$8+$D22*$E$3+OFFSET($B$8,$D22+OFFSET($B$5,0,$H$2)-N$7+1,0)))))</f>
        <v/>
      </c>
      <c r="O22" s="45" t="str">
        <f aca="true">IF(OR($D22="",O$7=""),"",IF($D$5="","",IF($H$2=1,IF(O$7-$D22=OFFSET($B$5,0,$H$2),O$8+$D22*$E$3,"1111111"),IF($D22+OFFSET($B$5,0,$H$2)-O$7&lt;0,"1111111",O$8+$D22*$E$3+OFFSET($B$8,$D22+OFFSET($B$5,0,$H$2)-O$7+1,0)))))</f>
        <v/>
      </c>
      <c r="P22" s="45" t="str">
        <f aca="true">IF(OR($D22="",P$7=""),"",IF($D$5="","",IF($H$2=1,IF(P$7-$D22=OFFSET($B$5,0,$H$2),P$8+$D22*$E$3,"1111111"),IF($D22+OFFSET($B$5,0,$H$2)-P$7&lt;0,"1111111",P$8+$D22*$E$3+OFFSET($B$8,$D22+OFFSET($B$5,0,$H$2)-P$7+1,0)))))</f>
        <v/>
      </c>
      <c r="Q22" s="45" t="str">
        <f aca="true">IF(OR($D22="",Q$7=""),"",IF($D$5="","",IF($H$2=1,IF(Q$7-$D22=OFFSET($B$5,0,$H$2),Q$8+$D22*$E$3,"1111111"),IF($D22+OFFSET($B$5,0,$H$2)-Q$7&lt;0,"1111111",Q$8+$D22*$E$3+OFFSET($B$8,$D22+OFFSET($B$5,0,$H$2)-Q$7+1,0)))))</f>
        <v/>
      </c>
      <c r="R22" s="45" t="str">
        <f aca="true">IF(OR($D22="",R$7=""),"",IF($D$5="","",IF($H$2=1,IF(R$7-$D22=OFFSET($B$5,0,$H$2),R$8+$D22*$E$3,"1111111"),IF($D22+OFFSET($B$5,0,$H$2)-R$7&lt;0,"1111111",R$8+$D22*$E$3+OFFSET($B$8,$D22+OFFSET($B$5,0,$H$2)-R$7+1,0)))))</f>
        <v/>
      </c>
      <c r="S22" s="61" t="str">
        <f aca="false">IF($E22="","",MIN($E22:R22))</f>
        <v/>
      </c>
      <c r="T22" s="46" t="str">
        <f aca="true">IF($S22="","",OFFSET($E$7,0,MATCH($S22,$E22:R22,0)-1))</f>
        <v/>
      </c>
      <c r="U22" s="32"/>
      <c r="V22" s="32"/>
      <c r="W22" s="32"/>
      <c r="X22" s="34"/>
      <c r="Y22" s="32"/>
      <c r="Z22" s="32"/>
      <c r="AA22" s="2"/>
      <c r="AB22" s="3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2.75" hidden="false" customHeight="false" outlineLevel="0" collapsed="false">
      <c r="A23" s="13" t="s">
        <v>1</v>
      </c>
      <c r="B23" s="57"/>
      <c r="C23" s="58" t="str">
        <f aca="false">IF(D23&lt;&gt;"",C22,"")</f>
        <v/>
      </c>
      <c r="D23" s="46" t="str">
        <f aca="true">IF(OR($H$2="",$H$2=$E$2),"",IF(D22&lt;SUM(OFFSET($C$5,0,$H$2):OFFSET($B$5,0,$E$2)),D22+1,""))</f>
        <v/>
      </c>
      <c r="E23" s="59" t="str">
        <f aca="true">IF(OR($D23="",E$7=""),"",IF($D$5="","",IF($H$2=1,IF(E$7-$D23=OFFSET($B$5,0,$H$2),E$8+$D23*$E$3,"1111111"),IF($D23+OFFSET($B$5,0,$H$2)-E$7&lt;0,"1111111",E$8+$D23*$E$3+OFFSET($B$8,$D23+OFFSET($B$5,0,$H$2)-E$7+1,0)))))</f>
        <v/>
      </c>
      <c r="F23" s="60" t="str">
        <f aca="true">IF(OR($D23="",F$7=""),"",IF($D$5="","",IF($H$2=1,IF(F$7-$D23=OFFSET($B$5,0,$H$2),F$8+$D23*$E$3,"1111111"),IF($D23+OFFSET($B$5,0,$H$2)-F$7&lt;0,"1111111",F$8+$D23*$E$3+OFFSET($B$8,$D23+OFFSET($B$5,0,$H$2)-F$7+1,0)))))</f>
        <v/>
      </c>
      <c r="G23" s="59" t="str">
        <f aca="true">IF(OR($D23="",G$7=""),"",IF($D$5="","",IF($H$2=1,IF(G$7-$D23=OFFSET($B$5,0,$H$2),G$8+$D23*$E$3,"1111111"),IF($D23+OFFSET($B$5,0,$H$2)-G$7&lt;0,"1111111",G$8+$D23*$E$3+OFFSET($B$8,$D23+OFFSET($B$5,0,$H$2)-G$7+1,0)))))</f>
        <v/>
      </c>
      <c r="H23" s="60" t="str">
        <f aca="true">IF(OR($D23="",H$7=""),"",IF($D$5="","",IF($H$2=1,IF(H$7-$D23=OFFSET($B$5,0,$H$2),H$8+$D23*$E$3,"1111111"),IF($D23+OFFSET($B$5,0,$H$2)-H$7&lt;0,"1111111",H$8+$D23*$E$3+OFFSET($B$8,$D23+OFFSET($B$5,0,$H$2)-H$7+1,0)))))</f>
        <v/>
      </c>
      <c r="I23" s="59" t="str">
        <f aca="true">IF(OR($D23="",I$7=""),"",IF($D$5="","",IF($H$2=1,IF(I$7-$D23=OFFSET($B$5,0,$H$2),I$8+$D23*$E$3,"1111111"),IF($D23+OFFSET($B$5,0,$H$2)-I$7&lt;0,"1111111",I$8+$D23*$E$3+OFFSET($B$8,$D23+OFFSET($B$5,0,$H$2)-I$7+1,0)))))</f>
        <v/>
      </c>
      <c r="J23" s="45" t="str">
        <f aca="true">IF(OR($D23="",J$7=""),"",IF($D$5="","",IF($H$2=1,IF(J$7-$D23=OFFSET($B$5,0,$H$2),J$8+$D23*$E$3,"1111111"),IF($D23+OFFSET($B$5,0,$H$2)-J$7&lt;0,"1111111",J$8+$D23*$E$3+OFFSET($B$8,$D23+OFFSET($B$5,0,$H$2)-J$7+1,0)))))</f>
        <v/>
      </c>
      <c r="K23" s="45" t="str">
        <f aca="true">IF(OR($D23="",K$7=""),"",IF($D$5="","",IF($H$2=1,IF(K$7-$D23=OFFSET($B$5,0,$H$2),K$8+$D23*$E$3,"1111111"),IF($D23+OFFSET($B$5,0,$H$2)-K$7&lt;0,"1111111",K$8+$D23*$E$3+OFFSET($B$8,$D23+OFFSET($B$5,0,$H$2)-K$7+1,0)))))</f>
        <v/>
      </c>
      <c r="L23" s="45" t="str">
        <f aca="true">IF(OR($D23="",L$7=""),"",IF($D$5="","",IF($H$2=1,IF(L$7-$D23=OFFSET($B$5,0,$H$2),L$8+$D23*$E$3,"1111111"),IF($D23+OFFSET($B$5,0,$H$2)-L$7&lt;0,"1111111",L$8+$D23*$E$3+OFFSET($B$8,$D23+OFFSET($B$5,0,$H$2)-L$7+1,0)))))</f>
        <v/>
      </c>
      <c r="M23" s="45" t="str">
        <f aca="true">IF(OR($D23="",M$7=""),"",IF($D$5="","",IF($H$2=1,IF(M$7-$D23=OFFSET($B$5,0,$H$2),M$8+$D23*$E$3,"1111111"),IF($D23+OFFSET($B$5,0,$H$2)-M$7&lt;0,"1111111",M$8+$D23*$E$3+OFFSET($B$8,$D23+OFFSET($B$5,0,$H$2)-M$7+1,0)))))</f>
        <v/>
      </c>
      <c r="N23" s="45" t="str">
        <f aca="true">IF(OR($D23="",N$7=""),"",IF($D$5="","",IF($H$2=1,IF(N$7-$D23=OFFSET($B$5,0,$H$2),N$8+$D23*$E$3,"1111111"),IF($D23+OFFSET($B$5,0,$H$2)-N$7&lt;0,"1111111",N$8+$D23*$E$3+OFFSET($B$8,$D23+OFFSET($B$5,0,$H$2)-N$7+1,0)))))</f>
        <v/>
      </c>
      <c r="O23" s="45" t="str">
        <f aca="true">IF(OR($D23="",O$7=""),"",IF($D$5="","",IF($H$2=1,IF(O$7-$D23=OFFSET($B$5,0,$H$2),O$8+$D23*$E$3,"1111111"),IF($D23+OFFSET($B$5,0,$H$2)-O$7&lt;0,"1111111",O$8+$D23*$E$3+OFFSET($B$8,$D23+OFFSET($B$5,0,$H$2)-O$7+1,0)))))</f>
        <v/>
      </c>
      <c r="P23" s="45" t="str">
        <f aca="true">IF(OR($D23="",P$7=""),"",IF($D$5="","",IF($H$2=1,IF(P$7-$D23=OFFSET($B$5,0,$H$2),P$8+$D23*$E$3,"1111111"),IF($D23+OFFSET($B$5,0,$H$2)-P$7&lt;0,"1111111",P$8+$D23*$E$3+OFFSET($B$8,$D23+OFFSET($B$5,0,$H$2)-P$7+1,0)))))</f>
        <v/>
      </c>
      <c r="Q23" s="45" t="str">
        <f aca="true">IF(OR($D23="",Q$7=""),"",IF($D$5="","",IF($H$2=1,IF(Q$7-$D23=OFFSET($B$5,0,$H$2),Q$8+$D23*$E$3,"1111111"),IF($D23+OFFSET($B$5,0,$H$2)-Q$7&lt;0,"1111111",Q$8+$D23*$E$3+OFFSET($B$8,$D23+OFFSET($B$5,0,$H$2)-Q$7+1,0)))))</f>
        <v/>
      </c>
      <c r="R23" s="45" t="str">
        <f aca="true">IF(OR($D23="",R$7=""),"",IF($D$5="","",IF($H$2=1,IF(R$7-$D23=OFFSET($B$5,0,$H$2),R$8+$D23*$E$3,"1111111"),IF($D23+OFFSET($B$5,0,$H$2)-R$7&lt;0,"1111111",R$8+$D23*$E$3+OFFSET($B$8,$D23+OFFSET($B$5,0,$H$2)-R$7+1,0)))))</f>
        <v/>
      </c>
      <c r="S23" s="61" t="str">
        <f aca="false">IF($E23="","",MIN($E23:R23))</f>
        <v/>
      </c>
      <c r="T23" s="46" t="str">
        <f aca="true">IF($S23="","",OFFSET($E$7,0,MATCH($S23,$E23:R23,0)-1))</f>
        <v/>
      </c>
      <c r="U23" s="32"/>
      <c r="V23" s="32"/>
      <c r="W23" s="32"/>
      <c r="X23" s="34"/>
      <c r="Y23" s="32"/>
      <c r="Z23" s="32"/>
      <c r="AA23" s="2"/>
      <c r="AB23" s="3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2.75" hidden="false" customHeight="false" outlineLevel="0" collapsed="false">
      <c r="A24" s="13" t="s">
        <v>20</v>
      </c>
      <c r="B24" s="57"/>
      <c r="C24" s="58" t="str">
        <f aca="false">IF(D24&lt;&gt;"",C23,"")</f>
        <v/>
      </c>
      <c r="D24" s="46" t="str">
        <f aca="true">IF(OR($H$2="",$H$2=$E$2),"",IF(D23&lt;SUM(OFFSET($C$5,0,$H$2):OFFSET($B$5,0,$E$2)),D23+1,""))</f>
        <v/>
      </c>
      <c r="E24" s="59" t="str">
        <f aca="true">IF(OR($D24="",E$7=""),"",IF($D$5="","",IF($H$2=1,IF(E$7-$D24=OFFSET($B$5,0,$H$2),E$8+$D24*$E$3,"1111111"),IF($D24+OFFSET($B$5,0,$H$2)-E$7&lt;0,"1111111",E$8+$D24*$E$3+OFFSET($B$8,$D24+OFFSET($B$5,0,$H$2)-E$7+1,0)))))</f>
        <v/>
      </c>
      <c r="F24" s="60" t="str">
        <f aca="true">IF(OR($D24="",F$7=""),"",IF($D$5="","",IF($H$2=1,IF(F$7-$D24=OFFSET($B$5,0,$H$2),F$8+$D24*$E$3,"1111111"),IF($D24+OFFSET($B$5,0,$H$2)-F$7&lt;0,"1111111",F$8+$D24*$E$3+OFFSET($B$8,$D24+OFFSET($B$5,0,$H$2)-F$7+1,0)))))</f>
        <v/>
      </c>
      <c r="G24" s="59" t="str">
        <f aca="true">IF(OR($D24="",G$7=""),"",IF($D$5="","",IF($H$2=1,IF(G$7-$D24=OFFSET($B$5,0,$H$2),G$8+$D24*$E$3,"1111111"),IF($D24+OFFSET($B$5,0,$H$2)-G$7&lt;0,"1111111",G$8+$D24*$E$3+OFFSET($B$8,$D24+OFFSET($B$5,0,$H$2)-G$7+1,0)))))</f>
        <v/>
      </c>
      <c r="H24" s="60" t="str">
        <f aca="true">IF(OR($D24="",H$7=""),"",IF($D$5="","",IF($H$2=1,IF(H$7-$D24=OFFSET($B$5,0,$H$2),H$8+$D24*$E$3,"1111111"),IF($D24+OFFSET($B$5,0,$H$2)-H$7&lt;0,"1111111",H$8+$D24*$E$3+OFFSET($B$8,$D24+OFFSET($B$5,0,$H$2)-H$7+1,0)))))</f>
        <v/>
      </c>
      <c r="I24" s="59" t="str">
        <f aca="true">IF(OR($D24="",I$7=""),"",IF($D$5="","",IF($H$2=1,IF(I$7-$D24=OFFSET($B$5,0,$H$2),I$8+$D24*$E$3,"1111111"),IF($D24+OFFSET($B$5,0,$H$2)-I$7&lt;0,"1111111",I$8+$D24*$E$3+OFFSET($B$8,$D24+OFFSET($B$5,0,$H$2)-I$7+1,0)))))</f>
        <v/>
      </c>
      <c r="J24" s="45" t="str">
        <f aca="true">IF(OR($D24="",J$7=""),"",IF($D$5="","",IF($H$2=1,IF(J$7-$D24=OFFSET($B$5,0,$H$2),J$8+$D24*$E$3,"1111111"),IF($D24+OFFSET($B$5,0,$H$2)-J$7&lt;0,"1111111",J$8+$D24*$E$3+OFFSET($B$8,$D24+OFFSET($B$5,0,$H$2)-J$7+1,0)))))</f>
        <v/>
      </c>
      <c r="K24" s="45" t="str">
        <f aca="true">IF(OR($D24="",K$7=""),"",IF($D$5="","",IF($H$2=1,IF(K$7-$D24=OFFSET($B$5,0,$H$2),K$8+$D24*$E$3,"1111111"),IF($D24+OFFSET($B$5,0,$H$2)-K$7&lt;0,"1111111",K$8+$D24*$E$3+OFFSET($B$8,$D24+OFFSET($B$5,0,$H$2)-K$7+1,0)))))</f>
        <v/>
      </c>
      <c r="L24" s="45" t="str">
        <f aca="true">IF(OR($D24="",L$7=""),"",IF($D$5="","",IF($H$2=1,IF(L$7-$D24=OFFSET($B$5,0,$H$2),L$8+$D24*$E$3,"1111111"),IF($D24+OFFSET($B$5,0,$H$2)-L$7&lt;0,"1111111",L$8+$D24*$E$3+OFFSET($B$8,$D24+OFFSET($B$5,0,$H$2)-L$7+1,0)))))</f>
        <v/>
      </c>
      <c r="M24" s="45" t="str">
        <f aca="true">IF(OR($D24="",M$7=""),"",IF($D$5="","",IF($H$2=1,IF(M$7-$D24=OFFSET($B$5,0,$H$2),M$8+$D24*$E$3,"1111111"),IF($D24+OFFSET($B$5,0,$H$2)-M$7&lt;0,"1111111",M$8+$D24*$E$3+OFFSET($B$8,$D24+OFFSET($B$5,0,$H$2)-M$7+1,0)))))</f>
        <v/>
      </c>
      <c r="N24" s="45" t="str">
        <f aca="true">IF(OR($D24="",N$7=""),"",IF($D$5="","",IF($H$2=1,IF(N$7-$D24=OFFSET($B$5,0,$H$2),N$8+$D24*$E$3,"1111111"),IF($D24+OFFSET($B$5,0,$H$2)-N$7&lt;0,"1111111",N$8+$D24*$E$3+OFFSET($B$8,$D24+OFFSET($B$5,0,$H$2)-N$7+1,0)))))</f>
        <v/>
      </c>
      <c r="O24" s="45" t="str">
        <f aca="true">IF(OR($D24="",O$7=""),"",IF($D$5="","",IF($H$2=1,IF(O$7-$D24=OFFSET($B$5,0,$H$2),O$8+$D24*$E$3,"1111111"),IF($D24+OFFSET($B$5,0,$H$2)-O$7&lt;0,"1111111",O$8+$D24*$E$3+OFFSET($B$8,$D24+OFFSET($B$5,0,$H$2)-O$7+1,0)))))</f>
        <v/>
      </c>
      <c r="P24" s="45" t="str">
        <f aca="true">IF(OR($D24="",P$7=""),"",IF($D$5="","",IF($H$2=1,IF(P$7-$D24=OFFSET($B$5,0,$H$2),P$8+$D24*$E$3,"1111111"),IF($D24+OFFSET($B$5,0,$H$2)-P$7&lt;0,"1111111",P$8+$D24*$E$3+OFFSET($B$8,$D24+OFFSET($B$5,0,$H$2)-P$7+1,0)))))</f>
        <v/>
      </c>
      <c r="Q24" s="45" t="str">
        <f aca="true">IF(OR($D24="",Q$7=""),"",IF($D$5="","",IF($H$2=1,IF(Q$7-$D24=OFFSET($B$5,0,$H$2),Q$8+$D24*$E$3,"1111111"),IF($D24+OFFSET($B$5,0,$H$2)-Q$7&lt;0,"1111111",Q$8+$D24*$E$3+OFFSET($B$8,$D24+OFFSET($B$5,0,$H$2)-Q$7+1,0)))))</f>
        <v/>
      </c>
      <c r="R24" s="45" t="str">
        <f aca="true">IF(OR($D24="",R$7=""),"",IF($D$5="","",IF($H$2=1,IF(R$7-$D24=OFFSET($B$5,0,$H$2),R$8+$D24*$E$3,"1111111"),IF($D24+OFFSET($B$5,0,$H$2)-R$7&lt;0,"1111111",R$8+$D24*$E$3+OFFSET($B$8,$D24+OFFSET($B$5,0,$H$2)-R$7+1,0)))))</f>
        <v/>
      </c>
      <c r="S24" s="61" t="str">
        <f aca="false">IF($E24="","",MIN($E24:R24))</f>
        <v/>
      </c>
      <c r="T24" s="46" t="str">
        <f aca="true">IF($S24="","",OFFSET($E$7,0,MATCH($S24,$E24:R24,0)-1))</f>
        <v/>
      </c>
      <c r="U24" s="32"/>
      <c r="V24" s="32"/>
      <c r="W24" s="32"/>
      <c r="X24" s="34"/>
      <c r="Y24" s="32"/>
      <c r="Z24" s="32"/>
      <c r="AA24" s="2"/>
      <c r="AB24" s="3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2.75" hidden="false" customHeight="false" outlineLevel="0" collapsed="false">
      <c r="A25" s="13" t="s">
        <v>6</v>
      </c>
      <c r="B25" s="57"/>
      <c r="C25" s="58" t="str">
        <f aca="false">IF(D25&lt;&gt;"",C24,"")</f>
        <v/>
      </c>
      <c r="D25" s="46" t="str">
        <f aca="true">IF(OR($H$2="",$H$2=$E$2),"",IF(D24&lt;SUM(OFFSET($C$5,0,$H$2):OFFSET($B$5,0,$E$2)),D24+1,""))</f>
        <v/>
      </c>
      <c r="E25" s="59" t="str">
        <f aca="true">IF(OR($D25="",E$7=""),"",IF($D$5="","",IF($H$2=1,IF(E$7-$D25=OFFSET($B$5,0,$H$2),E$8+$D25*$E$3,"1111111"),IF($D25+OFFSET($B$5,0,$H$2)-E$7&lt;0,"1111111",E$8+$D25*$E$3+OFFSET($B$8,$D25+OFFSET($B$5,0,$H$2)-E$7+1,0)))))</f>
        <v/>
      </c>
      <c r="F25" s="60" t="str">
        <f aca="true">IF(OR($D25="",F$7=""),"",IF($D$5="","",IF($H$2=1,IF(F$7-$D25=OFFSET($B$5,0,$H$2),F$8+$D25*$E$3,"1111111"),IF($D25+OFFSET($B$5,0,$H$2)-F$7&lt;0,"1111111",F$8+$D25*$E$3+OFFSET($B$8,$D25+OFFSET($B$5,0,$H$2)-F$7+1,0)))))</f>
        <v/>
      </c>
      <c r="G25" s="59" t="str">
        <f aca="true">IF(OR($D25="",G$7=""),"",IF($D$5="","",IF($H$2=1,IF(G$7-$D25=OFFSET($B$5,0,$H$2),G$8+$D25*$E$3,"1111111"),IF($D25+OFFSET($B$5,0,$H$2)-G$7&lt;0,"1111111",G$8+$D25*$E$3+OFFSET($B$8,$D25+OFFSET($B$5,0,$H$2)-G$7+1,0)))))</f>
        <v/>
      </c>
      <c r="H25" s="60" t="str">
        <f aca="true">IF(OR($D25="",H$7=""),"",IF($D$5="","",IF($H$2=1,IF(H$7-$D25=OFFSET($B$5,0,$H$2),H$8+$D25*$E$3,"1111111"),IF($D25+OFFSET($B$5,0,$H$2)-H$7&lt;0,"1111111",H$8+$D25*$E$3+OFFSET($B$8,$D25+OFFSET($B$5,0,$H$2)-H$7+1,0)))))</f>
        <v/>
      </c>
      <c r="I25" s="59" t="str">
        <f aca="true">IF(OR($D25="",I$7=""),"",IF($D$5="","",IF($H$2=1,IF(I$7-$D25=OFFSET($B$5,0,$H$2),I$8+$D25*$E$3,"1111111"),IF($D25+OFFSET($B$5,0,$H$2)-I$7&lt;0,"1111111",I$8+$D25*$E$3+OFFSET($B$8,$D25+OFFSET($B$5,0,$H$2)-I$7+1,0)))))</f>
        <v/>
      </c>
      <c r="J25" s="45" t="str">
        <f aca="true">IF(OR($D25="",J$7=""),"",IF($D$5="","",IF($H$2=1,IF(J$7-$D25=OFFSET($B$5,0,$H$2),J$8+$D25*$E$3,"1111111"),IF($D25+OFFSET($B$5,0,$H$2)-J$7&lt;0,"1111111",J$8+$D25*$E$3+OFFSET($B$8,$D25+OFFSET($B$5,0,$H$2)-J$7+1,0)))))</f>
        <v/>
      </c>
      <c r="K25" s="45" t="str">
        <f aca="true">IF(OR($D25="",K$7=""),"",IF($D$5="","",IF($H$2=1,IF(K$7-$D25=OFFSET($B$5,0,$H$2),K$8+$D25*$E$3,"1111111"),IF($D25+OFFSET($B$5,0,$H$2)-K$7&lt;0,"1111111",K$8+$D25*$E$3+OFFSET($B$8,$D25+OFFSET($B$5,0,$H$2)-K$7+1,0)))))</f>
        <v/>
      </c>
      <c r="L25" s="45" t="str">
        <f aca="true">IF(OR($D25="",L$7=""),"",IF($D$5="","",IF($H$2=1,IF(L$7-$D25=OFFSET($B$5,0,$H$2),L$8+$D25*$E$3,"1111111"),IF($D25+OFFSET($B$5,0,$H$2)-L$7&lt;0,"1111111",L$8+$D25*$E$3+OFFSET($B$8,$D25+OFFSET($B$5,0,$H$2)-L$7+1,0)))))</f>
        <v/>
      </c>
      <c r="M25" s="45" t="str">
        <f aca="true">IF(OR($D25="",M$7=""),"",IF($D$5="","",IF($H$2=1,IF(M$7-$D25=OFFSET($B$5,0,$H$2),M$8+$D25*$E$3,"1111111"),IF($D25+OFFSET($B$5,0,$H$2)-M$7&lt;0,"1111111",M$8+$D25*$E$3+OFFSET($B$8,$D25+OFFSET($B$5,0,$H$2)-M$7+1,0)))))</f>
        <v/>
      </c>
      <c r="N25" s="45" t="str">
        <f aca="true">IF(OR($D25="",N$7=""),"",IF($D$5="","",IF($H$2=1,IF(N$7-$D25=OFFSET($B$5,0,$H$2),N$8+$D25*$E$3,"1111111"),IF($D25+OFFSET($B$5,0,$H$2)-N$7&lt;0,"1111111",N$8+$D25*$E$3+OFFSET($B$8,$D25+OFFSET($B$5,0,$H$2)-N$7+1,0)))))</f>
        <v/>
      </c>
      <c r="O25" s="45" t="str">
        <f aca="true">IF(OR($D25="",O$7=""),"",IF($D$5="","",IF($H$2=1,IF(O$7-$D25=OFFSET($B$5,0,$H$2),O$8+$D25*$E$3,"1111111"),IF($D25+OFFSET($B$5,0,$H$2)-O$7&lt;0,"1111111",O$8+$D25*$E$3+OFFSET($B$8,$D25+OFFSET($B$5,0,$H$2)-O$7+1,0)))))</f>
        <v/>
      </c>
      <c r="P25" s="45" t="str">
        <f aca="true">IF(OR($D25="",P$7=""),"",IF($D$5="","",IF($H$2=1,IF(P$7-$D25=OFFSET($B$5,0,$H$2),P$8+$D25*$E$3,"1111111"),IF($D25+OFFSET($B$5,0,$H$2)-P$7&lt;0,"1111111",P$8+$D25*$E$3+OFFSET($B$8,$D25+OFFSET($B$5,0,$H$2)-P$7+1,0)))))</f>
        <v/>
      </c>
      <c r="Q25" s="45" t="str">
        <f aca="true">IF(OR($D25="",Q$7=""),"",IF($D$5="","",IF($H$2=1,IF(Q$7-$D25=OFFSET($B$5,0,$H$2),Q$8+$D25*$E$3,"1111111"),IF($D25+OFFSET($B$5,0,$H$2)-Q$7&lt;0,"1111111",Q$8+$D25*$E$3+OFFSET($B$8,$D25+OFFSET($B$5,0,$H$2)-Q$7+1,0)))))</f>
        <v/>
      </c>
      <c r="R25" s="45" t="str">
        <f aca="true">IF(OR($D25="",R$7=""),"",IF($D$5="","",IF($H$2=1,IF(R$7-$D25=OFFSET($B$5,0,$H$2),R$8+$D25*$E$3,"1111111"),IF($D25+OFFSET($B$5,0,$H$2)-R$7&lt;0,"1111111",R$8+$D25*$E$3+OFFSET($B$8,$D25+OFFSET($B$5,0,$H$2)-R$7+1,0)))))</f>
        <v/>
      </c>
      <c r="S25" s="61" t="str">
        <f aca="false">IF($E25="","",MIN($E25:R25))</f>
        <v/>
      </c>
      <c r="T25" s="46" t="str">
        <f aca="true">IF($S25="","",OFFSET($E$7,0,MATCH($S25,$E25:R25,0)-1))</f>
        <v/>
      </c>
      <c r="U25" s="32"/>
      <c r="V25" s="32"/>
      <c r="W25" s="32"/>
      <c r="X25" s="34"/>
      <c r="Y25" s="32"/>
      <c r="Z25" s="32"/>
      <c r="AA25" s="2"/>
      <c r="AB25" s="3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2.75" hidden="false" customHeight="false" outlineLevel="0" collapsed="false">
      <c r="A26" s="13" t="s">
        <v>15</v>
      </c>
      <c r="B26" s="57"/>
      <c r="C26" s="58" t="str">
        <f aca="false">IF(D26&lt;&gt;"",C25,"")</f>
        <v/>
      </c>
      <c r="D26" s="46" t="str">
        <f aca="true">IF(OR($H$2="",$H$2=$E$2),"",IF(D25&lt;SUM(OFFSET($C$5,0,$H$2):OFFSET($B$5,0,$E$2)),D25+1,""))</f>
        <v/>
      </c>
      <c r="E26" s="59" t="str">
        <f aca="true">IF(OR($D26="",E$7=""),"",IF($D$5="","",IF($H$2=1,IF(E$7-$D26=OFFSET($B$5,0,$H$2),E$8+$D26*$E$3,"1111111"),IF($D26+OFFSET($B$5,0,$H$2)-E$7&lt;0,"1111111",E$8+$D26*$E$3+OFFSET($B$8,$D26+OFFSET($B$5,0,$H$2)-E$7+1,0)))))</f>
        <v/>
      </c>
      <c r="F26" s="60" t="str">
        <f aca="true">IF(OR($D26="",F$7=""),"",IF($D$5="","",IF($H$2=1,IF(F$7-$D26=OFFSET($B$5,0,$H$2),F$8+$D26*$E$3,"1111111"),IF($D26+OFFSET($B$5,0,$H$2)-F$7&lt;0,"1111111",F$8+$D26*$E$3+OFFSET($B$8,$D26+OFFSET($B$5,0,$H$2)-F$7+1,0)))))</f>
        <v/>
      </c>
      <c r="G26" s="59" t="str">
        <f aca="true">IF(OR($D26="",G$7=""),"",IF($D$5="","",IF($H$2=1,IF(G$7-$D26=OFFSET($B$5,0,$H$2),G$8+$D26*$E$3,"1111111"),IF($D26+OFFSET($B$5,0,$H$2)-G$7&lt;0,"1111111",G$8+$D26*$E$3+OFFSET($B$8,$D26+OFFSET($B$5,0,$H$2)-G$7+1,0)))))</f>
        <v/>
      </c>
      <c r="H26" s="60" t="str">
        <f aca="true">IF(OR($D26="",H$7=""),"",IF($D$5="","",IF($H$2=1,IF(H$7-$D26=OFFSET($B$5,0,$H$2),H$8+$D26*$E$3,"1111111"),IF($D26+OFFSET($B$5,0,$H$2)-H$7&lt;0,"1111111",H$8+$D26*$E$3+OFFSET($B$8,$D26+OFFSET($B$5,0,$H$2)-H$7+1,0)))))</f>
        <v/>
      </c>
      <c r="I26" s="59" t="str">
        <f aca="true">IF(OR($D26="",I$7=""),"",IF($D$5="","",IF($H$2=1,IF(I$7-$D26=OFFSET($B$5,0,$H$2),I$8+$D26*$E$3,"1111111"),IF($D26+OFFSET($B$5,0,$H$2)-I$7&lt;0,"1111111",I$8+$D26*$E$3+OFFSET($B$8,$D26+OFFSET($B$5,0,$H$2)-I$7+1,0)))))</f>
        <v/>
      </c>
      <c r="J26" s="45" t="str">
        <f aca="true">IF(OR($D26="",J$7=""),"",IF($D$5="","",IF($H$2=1,IF(J$7-$D26=OFFSET($B$5,0,$H$2),J$8+$D26*$E$3,"1111111"),IF($D26+OFFSET($B$5,0,$H$2)-J$7&lt;0,"1111111",J$8+$D26*$E$3+OFFSET($B$8,$D26+OFFSET($B$5,0,$H$2)-J$7+1,0)))))</f>
        <v/>
      </c>
      <c r="K26" s="45" t="str">
        <f aca="true">IF(OR($D26="",K$7=""),"",IF($D$5="","",IF($H$2=1,IF(K$7-$D26=OFFSET($B$5,0,$H$2),K$8+$D26*$E$3,"1111111"),IF($D26+OFFSET($B$5,0,$H$2)-K$7&lt;0,"1111111",K$8+$D26*$E$3+OFFSET($B$8,$D26+OFFSET($B$5,0,$H$2)-K$7+1,0)))))</f>
        <v/>
      </c>
      <c r="L26" s="45" t="str">
        <f aca="true">IF(OR($D26="",L$7=""),"",IF($D$5="","",IF($H$2=1,IF(L$7-$D26=OFFSET($B$5,0,$H$2),L$8+$D26*$E$3,"1111111"),IF($D26+OFFSET($B$5,0,$H$2)-L$7&lt;0,"1111111",L$8+$D26*$E$3+OFFSET($B$8,$D26+OFFSET($B$5,0,$H$2)-L$7+1,0)))))</f>
        <v/>
      </c>
      <c r="M26" s="45" t="str">
        <f aca="true">IF(OR($D26="",M$7=""),"",IF($D$5="","",IF($H$2=1,IF(M$7-$D26=OFFSET($B$5,0,$H$2),M$8+$D26*$E$3,"1111111"),IF($D26+OFFSET($B$5,0,$H$2)-M$7&lt;0,"1111111",M$8+$D26*$E$3+OFFSET($B$8,$D26+OFFSET($B$5,0,$H$2)-M$7+1,0)))))</f>
        <v/>
      </c>
      <c r="N26" s="45" t="str">
        <f aca="true">IF(OR($D26="",N$7=""),"",IF($D$5="","",IF($H$2=1,IF(N$7-$D26=OFFSET($B$5,0,$H$2),N$8+$D26*$E$3,"1111111"),IF($D26+OFFSET($B$5,0,$H$2)-N$7&lt;0,"1111111",N$8+$D26*$E$3+OFFSET($B$8,$D26+OFFSET($B$5,0,$H$2)-N$7+1,0)))))</f>
        <v/>
      </c>
      <c r="O26" s="45" t="str">
        <f aca="true">IF(OR($D26="",O$7=""),"",IF($D$5="","",IF($H$2=1,IF(O$7-$D26=OFFSET($B$5,0,$H$2),O$8+$D26*$E$3,"1111111"),IF($D26+OFFSET($B$5,0,$H$2)-O$7&lt;0,"1111111",O$8+$D26*$E$3+OFFSET($B$8,$D26+OFFSET($B$5,0,$H$2)-O$7+1,0)))))</f>
        <v/>
      </c>
      <c r="P26" s="45" t="str">
        <f aca="true">IF(OR($D26="",P$7=""),"",IF($D$5="","",IF($H$2=1,IF(P$7-$D26=OFFSET($B$5,0,$H$2),P$8+$D26*$E$3,"1111111"),IF($D26+OFFSET($B$5,0,$H$2)-P$7&lt;0,"1111111",P$8+$D26*$E$3+OFFSET($B$8,$D26+OFFSET($B$5,0,$H$2)-P$7+1,0)))))</f>
        <v/>
      </c>
      <c r="Q26" s="45" t="str">
        <f aca="true">IF(OR($D26="",Q$7=""),"",IF($D$5="","",IF($H$2=1,IF(Q$7-$D26=OFFSET($B$5,0,$H$2),Q$8+$D26*$E$3,"1111111"),IF($D26+OFFSET($B$5,0,$H$2)-Q$7&lt;0,"1111111",Q$8+$D26*$E$3+OFFSET($B$8,$D26+OFFSET($B$5,0,$H$2)-Q$7+1,0)))))</f>
        <v/>
      </c>
      <c r="R26" s="45" t="str">
        <f aca="true">IF(OR($D26="",R$7=""),"",IF($D$5="","",IF($H$2=1,IF(R$7-$D26=OFFSET($B$5,0,$H$2),R$8+$D26*$E$3,"1111111"),IF($D26+OFFSET($B$5,0,$H$2)-R$7&lt;0,"1111111",R$8+$D26*$E$3+OFFSET($B$8,$D26+OFFSET($B$5,0,$H$2)-R$7+1,0)))))</f>
        <v/>
      </c>
      <c r="S26" s="61" t="str">
        <f aca="false">IF($E26="","",MIN($E26:R26))</f>
        <v/>
      </c>
      <c r="T26" s="46" t="str">
        <f aca="true">IF($S26="","",OFFSET($E$7,0,MATCH($S26,$E26:R26,0)-1))</f>
        <v/>
      </c>
      <c r="U26" s="32"/>
      <c r="V26" s="32"/>
      <c r="W26" s="32"/>
      <c r="X26" s="34"/>
      <c r="Y26" s="32"/>
      <c r="Z26" s="32"/>
      <c r="AA26" s="2"/>
      <c r="AB26" s="3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2.75" hidden="false" customHeight="false" outlineLevel="0" collapsed="false">
      <c r="A27" s="64"/>
      <c r="B27" s="65"/>
      <c r="C27" s="58" t="str">
        <f aca="false">IF(D27&lt;&gt;"",C26,"")</f>
        <v/>
      </c>
      <c r="D27" s="46" t="str">
        <f aca="true">IF(OR($H$2="",$H$2=$E$2),"",IF(D26&lt;SUM(OFFSET($C$5,0,$H$2):OFFSET($B$5,0,$E$2)),D26+1,""))</f>
        <v/>
      </c>
      <c r="E27" s="59" t="str">
        <f aca="true">IF(OR($D27="",E$7=""),"",IF($D$5="","",IF($H$2=1,IF(E$7-$D27=OFFSET($B$5,0,$H$2),E$8+$D27*$E$3,"1111111"),IF($D27+OFFSET($B$5,0,$H$2)-E$7&lt;0,"1111111",E$8+$D27*$E$3+OFFSET($B$8,$D27+OFFSET($B$5,0,$H$2)-E$7+1,0)))))</f>
        <v/>
      </c>
      <c r="F27" s="60" t="str">
        <f aca="true">IF(OR($D27="",F$7=""),"",IF($D$5="","",IF($H$2=1,IF(F$7-$D27=OFFSET($B$5,0,$H$2),F$8+$D27*$E$3,"1111111"),IF($D27+OFFSET($B$5,0,$H$2)-F$7&lt;0,"1111111",F$8+$D27*$E$3+OFFSET($B$8,$D27+OFFSET($B$5,0,$H$2)-F$7+1,0)))))</f>
        <v/>
      </c>
      <c r="G27" s="59" t="str">
        <f aca="true">IF(OR($D27="",G$7=""),"",IF($D$5="","",IF($H$2=1,IF(G$7-$D27=OFFSET($B$5,0,$H$2),G$8+$D27*$E$3,"1111111"),IF($D27+OFFSET($B$5,0,$H$2)-G$7&lt;0,"1111111",G$8+$D27*$E$3+OFFSET($B$8,$D27+OFFSET($B$5,0,$H$2)-G$7+1,0)))))</f>
        <v/>
      </c>
      <c r="H27" s="60" t="str">
        <f aca="true">IF(OR($D27="",H$7=""),"",IF($D$5="","",IF($H$2=1,IF(H$7-$D27=OFFSET($B$5,0,$H$2),H$8+$D27*$E$3,"1111111"),IF($D27+OFFSET($B$5,0,$H$2)-H$7&lt;0,"1111111",H$8+$D27*$E$3+OFFSET($B$8,$D27+OFFSET($B$5,0,$H$2)-H$7+1,0)))))</f>
        <v/>
      </c>
      <c r="I27" s="59" t="str">
        <f aca="true">IF(OR($D27="",I$7=""),"",IF($D$5="","",IF($H$2=1,IF(I$7-$D27=OFFSET($B$5,0,$H$2),I$8+$D27*$E$3,"1111111"),IF($D27+OFFSET($B$5,0,$H$2)-I$7&lt;0,"1111111",I$8+$D27*$E$3+OFFSET($B$8,$D27+OFFSET($B$5,0,$H$2)-I$7+1,0)))))</f>
        <v/>
      </c>
      <c r="J27" s="45" t="str">
        <f aca="true">IF(OR($D27="",J$7=""),"",IF($D$5="","",IF($H$2=1,IF(J$7-$D27=OFFSET($B$5,0,$H$2),J$8+$D27*$E$3,"1111111"),IF($D27+OFFSET($B$5,0,$H$2)-J$7&lt;0,"1111111",J$8+$D27*$E$3+OFFSET($B$8,$D27+OFFSET($B$5,0,$H$2)-J$7+1,0)))))</f>
        <v/>
      </c>
      <c r="K27" s="45" t="str">
        <f aca="true">IF(OR($D27="",K$7=""),"",IF($D$5="","",IF($H$2=1,IF(K$7-$D27=OFFSET($B$5,0,$H$2),K$8+$D27*$E$3,"1111111"),IF($D27+OFFSET($B$5,0,$H$2)-K$7&lt;0,"1111111",K$8+$D27*$E$3+OFFSET($B$8,$D27+OFFSET($B$5,0,$H$2)-K$7+1,0)))))</f>
        <v/>
      </c>
      <c r="L27" s="45" t="str">
        <f aca="true">IF(OR($D27="",L$7=""),"",IF($D$5="","",IF($H$2=1,IF(L$7-$D27=OFFSET($B$5,0,$H$2),L$8+$D27*$E$3,"1111111"),IF($D27+OFFSET($B$5,0,$H$2)-L$7&lt;0,"1111111",L$8+$D27*$E$3+OFFSET($B$8,$D27+OFFSET($B$5,0,$H$2)-L$7+1,0)))))</f>
        <v/>
      </c>
      <c r="M27" s="45" t="str">
        <f aca="true">IF(OR($D27="",M$7=""),"",IF($D$5="","",IF($H$2=1,IF(M$7-$D27=OFFSET($B$5,0,$H$2),M$8+$D27*$E$3,"1111111"),IF($D27+OFFSET($B$5,0,$H$2)-M$7&lt;0,"1111111",M$8+$D27*$E$3+OFFSET($B$8,$D27+OFFSET($B$5,0,$H$2)-M$7+1,0)))))</f>
        <v/>
      </c>
      <c r="N27" s="45" t="str">
        <f aca="true">IF(OR($D27="",N$7=""),"",IF($D$5="","",IF($H$2=1,IF(N$7-$D27=OFFSET($B$5,0,$H$2),N$8+$D27*$E$3,"1111111"),IF($D27+OFFSET($B$5,0,$H$2)-N$7&lt;0,"1111111",N$8+$D27*$E$3+OFFSET($B$8,$D27+OFFSET($B$5,0,$H$2)-N$7+1,0)))))</f>
        <v/>
      </c>
      <c r="O27" s="45" t="str">
        <f aca="true">IF(OR($D27="",O$7=""),"",IF($D$5="","",IF($H$2=1,IF(O$7-$D27=OFFSET($B$5,0,$H$2),O$8+$D27*$E$3,"1111111"),IF($D27+OFFSET($B$5,0,$H$2)-O$7&lt;0,"1111111",O$8+$D27*$E$3+OFFSET($B$8,$D27+OFFSET($B$5,0,$H$2)-O$7+1,0)))))</f>
        <v/>
      </c>
      <c r="P27" s="45" t="str">
        <f aca="true">IF(OR($D27="",P$7=""),"",IF($D$5="","",IF($H$2=1,IF(P$7-$D27=OFFSET($B$5,0,$H$2),P$8+$D27*$E$3,"1111111"),IF($D27+OFFSET($B$5,0,$H$2)-P$7&lt;0,"1111111",P$8+$D27*$E$3+OFFSET($B$8,$D27+OFFSET($B$5,0,$H$2)-P$7+1,0)))))</f>
        <v/>
      </c>
      <c r="Q27" s="45" t="str">
        <f aca="true">IF(OR($D27="",Q$7=""),"",IF($D$5="","",IF($H$2=1,IF(Q$7-$D27=OFFSET($B$5,0,$H$2),Q$8+$D27*$E$3,"1111111"),IF($D27+OFFSET($B$5,0,$H$2)-Q$7&lt;0,"1111111",Q$8+$D27*$E$3+OFFSET($B$8,$D27+OFFSET($B$5,0,$H$2)-Q$7+1,0)))))</f>
        <v/>
      </c>
      <c r="R27" s="45" t="str">
        <f aca="true">IF(OR($D27="",R$7=""),"",IF($D$5="","",IF($H$2=1,IF(R$7-$D27=OFFSET($B$5,0,$H$2),R$8+$D27*$E$3,"1111111"),IF($D27+OFFSET($B$5,0,$H$2)-R$7&lt;0,"1111111",R$8+$D27*$E$3+OFFSET($B$8,$D27+OFFSET($B$5,0,$H$2)-R$7+1,0)))))</f>
        <v/>
      </c>
      <c r="S27" s="61" t="str">
        <f aca="false">IF($E27="","",MIN($E27:R27))</f>
        <v/>
      </c>
      <c r="T27" s="46" t="str">
        <f aca="true">IF($S27="","",OFFSET($E$7,0,MATCH($S27,$E27:R27,0)-1))</f>
        <v/>
      </c>
      <c r="U27" s="32"/>
      <c r="V27" s="32"/>
      <c r="W27" s="32"/>
      <c r="X27" s="34"/>
      <c r="Y27" s="32"/>
      <c r="Z27" s="32"/>
      <c r="AA27" s="2"/>
      <c r="AB27" s="3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2.75" hidden="false" customHeight="false" outlineLevel="0" collapsed="false">
      <c r="A28" s="64"/>
      <c r="B28" s="65"/>
      <c r="C28" s="58" t="str">
        <f aca="false">IF(D28&lt;&gt;"",C27,"")</f>
        <v/>
      </c>
      <c r="D28" s="46" t="str">
        <f aca="true">IF(OR($H$2="",$H$2=$E$2),"",IF(D27&lt;SUM(OFFSET($C$5,0,$H$2):OFFSET($B$5,0,$E$2)),D27+1,""))</f>
        <v/>
      </c>
      <c r="E28" s="59" t="str">
        <f aca="true">IF(OR($D28="",E$7=""),"",IF($D$5="","",IF($H$2=1,IF(E$7-$D28=OFFSET($B$5,0,$H$2),E$8+$D28*$E$3,"1111111"),IF($D28+OFFSET($B$5,0,$H$2)-E$7&lt;0,"1111111",E$8+$D28*$E$3+OFFSET($B$8,$D28+OFFSET($B$5,0,$H$2)-E$7+1,0)))))</f>
        <v/>
      </c>
      <c r="F28" s="60" t="str">
        <f aca="true">IF(OR($D28="",F$7=""),"",IF($D$5="","",IF($H$2=1,IF(F$7-$D28=OFFSET($B$5,0,$H$2),F$8+$D28*$E$3,"1111111"),IF($D28+OFFSET($B$5,0,$H$2)-F$7&lt;0,"1111111",F$8+$D28*$E$3+OFFSET($B$8,$D28+OFFSET($B$5,0,$H$2)-F$7+1,0)))))</f>
        <v/>
      </c>
      <c r="G28" s="59" t="str">
        <f aca="true">IF(OR($D28="",G$7=""),"",IF($D$5="","",IF($H$2=1,IF(G$7-$D28=OFFSET($B$5,0,$H$2),G$8+$D28*$E$3,"1111111"),IF($D28+OFFSET($B$5,0,$H$2)-G$7&lt;0,"1111111",G$8+$D28*$E$3+OFFSET($B$8,$D28+OFFSET($B$5,0,$H$2)-G$7+1,0)))))</f>
        <v/>
      </c>
      <c r="H28" s="60" t="str">
        <f aca="true">IF(OR($D28="",H$7=""),"",IF($D$5="","",IF($H$2=1,IF(H$7-$D28=OFFSET($B$5,0,$H$2),H$8+$D28*$E$3,"1111111"),IF($D28+OFFSET($B$5,0,$H$2)-H$7&lt;0,"1111111",H$8+$D28*$E$3+OFFSET($B$8,$D28+OFFSET($B$5,0,$H$2)-H$7+1,0)))))</f>
        <v/>
      </c>
      <c r="I28" s="59" t="str">
        <f aca="true">IF(OR($D28="",I$7=""),"",IF($D$5="","",IF($H$2=1,IF(I$7-$D28=OFFSET($B$5,0,$H$2),I$8+$D28*$E$3,"1111111"),IF($D28+OFFSET($B$5,0,$H$2)-I$7&lt;0,"1111111",I$8+$D28*$E$3+OFFSET($B$8,$D28+OFFSET($B$5,0,$H$2)-I$7+1,0)))))</f>
        <v/>
      </c>
      <c r="J28" s="45" t="str">
        <f aca="true">IF(OR($D28="",J$7=""),"",IF($D$5="","",IF($H$2=1,IF(J$7-$D28=OFFSET($B$5,0,$H$2),J$8+$D28*$E$3,"1111111"),IF($D28+OFFSET($B$5,0,$H$2)-J$7&lt;0,"1111111",J$8+$D28*$E$3+OFFSET($B$8,$D28+OFFSET($B$5,0,$H$2)-J$7+1,0)))))</f>
        <v/>
      </c>
      <c r="K28" s="45" t="str">
        <f aca="true">IF(OR($D28="",K$7=""),"",IF($D$5="","",IF($H$2=1,IF(K$7-$D28=OFFSET($B$5,0,$H$2),K$8+$D28*$E$3,"1111111"),IF($D28+OFFSET($B$5,0,$H$2)-K$7&lt;0,"1111111",K$8+$D28*$E$3+OFFSET($B$8,$D28+OFFSET($B$5,0,$H$2)-K$7+1,0)))))</f>
        <v/>
      </c>
      <c r="L28" s="45" t="str">
        <f aca="true">IF(OR($D28="",L$7=""),"",IF($D$5="","",IF($H$2=1,IF(L$7-$D28=OFFSET($B$5,0,$H$2),L$8+$D28*$E$3,"1111111"),IF($D28+OFFSET($B$5,0,$H$2)-L$7&lt;0,"1111111",L$8+$D28*$E$3+OFFSET($B$8,$D28+OFFSET($B$5,0,$H$2)-L$7+1,0)))))</f>
        <v/>
      </c>
      <c r="M28" s="45" t="str">
        <f aca="true">IF(OR($D28="",M$7=""),"",IF($D$5="","",IF($H$2=1,IF(M$7-$D28=OFFSET($B$5,0,$H$2),M$8+$D28*$E$3,"1111111"),IF($D28+OFFSET($B$5,0,$H$2)-M$7&lt;0,"1111111",M$8+$D28*$E$3+OFFSET($B$8,$D28+OFFSET($B$5,0,$H$2)-M$7+1,0)))))</f>
        <v/>
      </c>
      <c r="N28" s="45" t="str">
        <f aca="true">IF(OR($D28="",N$7=""),"",IF($D$5="","",IF($H$2=1,IF(N$7-$D28=OFFSET($B$5,0,$H$2),N$8+$D28*$E$3,"1111111"),IF($D28+OFFSET($B$5,0,$H$2)-N$7&lt;0,"1111111",N$8+$D28*$E$3+OFFSET($B$8,$D28+OFFSET($B$5,0,$H$2)-N$7+1,0)))))</f>
        <v/>
      </c>
      <c r="O28" s="45" t="str">
        <f aca="true">IF(OR($D28="",O$7=""),"",IF($D$5="","",IF($H$2=1,IF(O$7-$D28=OFFSET($B$5,0,$H$2),O$8+$D28*$E$3,"1111111"),IF($D28+OFFSET($B$5,0,$H$2)-O$7&lt;0,"1111111",O$8+$D28*$E$3+OFFSET($B$8,$D28+OFFSET($B$5,0,$H$2)-O$7+1,0)))))</f>
        <v/>
      </c>
      <c r="P28" s="45" t="str">
        <f aca="true">IF(OR($D28="",P$7=""),"",IF($D$5="","",IF($H$2=1,IF(P$7-$D28=OFFSET($B$5,0,$H$2),P$8+$D28*$E$3,"1111111"),IF($D28+OFFSET($B$5,0,$H$2)-P$7&lt;0,"1111111",P$8+$D28*$E$3+OFFSET($B$8,$D28+OFFSET($B$5,0,$H$2)-P$7+1,0)))))</f>
        <v/>
      </c>
      <c r="Q28" s="45" t="str">
        <f aca="true">IF(OR($D28="",Q$7=""),"",IF($D$5="","",IF($H$2=1,IF(Q$7-$D28=OFFSET($B$5,0,$H$2),Q$8+$D28*$E$3,"1111111"),IF($D28+OFFSET($B$5,0,$H$2)-Q$7&lt;0,"1111111",Q$8+$D28*$E$3+OFFSET($B$8,$D28+OFFSET($B$5,0,$H$2)-Q$7+1,0)))))</f>
        <v/>
      </c>
      <c r="R28" s="45" t="str">
        <f aca="true">IF(OR($D28="",R$7=""),"",IF($D$5="","",IF($H$2=1,IF(R$7-$D28=OFFSET($B$5,0,$H$2),R$8+$D28*$E$3,"1111111"),IF($D28+OFFSET($B$5,0,$H$2)-R$7&lt;0,"1111111",R$8+$D28*$E$3+OFFSET($B$8,$D28+OFFSET($B$5,0,$H$2)-R$7+1,0)))))</f>
        <v/>
      </c>
      <c r="S28" s="61" t="str">
        <f aca="false">IF($E28="","",MIN($E28:R28))</f>
        <v/>
      </c>
      <c r="T28" s="46" t="str">
        <f aca="true">IF($S28="","",OFFSET($E$7,0,MATCH($S28,$E28:R28,0)-1))</f>
        <v/>
      </c>
      <c r="U28" s="32"/>
      <c r="V28" s="32"/>
      <c r="W28" s="32"/>
      <c r="X28" s="34"/>
      <c r="Y28" s="32"/>
      <c r="Z28" s="32"/>
      <c r="AA28" s="2"/>
      <c r="AB28" s="3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2.75" hidden="false" customHeight="false" outlineLevel="0" collapsed="false">
      <c r="A29" s="64"/>
      <c r="B29" s="65"/>
      <c r="C29" s="58" t="str">
        <f aca="false">IF(D29&lt;&gt;"",C28,"")</f>
        <v/>
      </c>
      <c r="D29" s="46" t="str">
        <f aca="true">IF(OR($H$2="",$H$2=$E$2),"",IF(D28&lt;SUM(OFFSET($C$5,0,$H$2):OFFSET($B$5,0,$E$2)),D28+1,""))</f>
        <v/>
      </c>
      <c r="E29" s="59" t="str">
        <f aca="true">IF(OR($D29="",E$7=""),"",IF($D$5="","",IF($H$2=1,IF(E$7-$D29=OFFSET($B$5,0,$H$2),E$8+$D29*$E$3,"1111111"),IF($D29+OFFSET($B$5,0,$H$2)-E$7&lt;0,"1111111",E$8+$D29*$E$3+OFFSET($B$8,$D29+OFFSET($B$5,0,$H$2)-E$7+1,0)))))</f>
        <v/>
      </c>
      <c r="F29" s="60" t="str">
        <f aca="true">IF(OR($D29="",F$7=""),"",IF($D$5="","",IF($H$2=1,IF(F$7-$D29=OFFSET($B$5,0,$H$2),F$8+$D29*$E$3,"1111111"),IF($D29+OFFSET($B$5,0,$H$2)-F$7&lt;0,"1111111",F$8+$D29*$E$3+OFFSET($B$8,$D29+OFFSET($B$5,0,$H$2)-F$7+1,0)))))</f>
        <v/>
      </c>
      <c r="G29" s="59" t="str">
        <f aca="true">IF(OR($D29="",G$7=""),"",IF($D$5="","",IF($H$2=1,IF(G$7-$D29=OFFSET($B$5,0,$H$2),G$8+$D29*$E$3,"1111111"),IF($D29+OFFSET($B$5,0,$H$2)-G$7&lt;0,"1111111",G$8+$D29*$E$3+OFFSET($B$8,$D29+OFFSET($B$5,0,$H$2)-G$7+1,0)))))</f>
        <v/>
      </c>
      <c r="H29" s="60" t="str">
        <f aca="true">IF(OR($D29="",H$7=""),"",IF($D$5="","",IF($H$2=1,IF(H$7-$D29=OFFSET($B$5,0,$H$2),H$8+$D29*$E$3,"1111111"),IF($D29+OFFSET($B$5,0,$H$2)-H$7&lt;0,"1111111",H$8+$D29*$E$3+OFFSET($B$8,$D29+OFFSET($B$5,0,$H$2)-H$7+1,0)))))</f>
        <v/>
      </c>
      <c r="I29" s="59" t="str">
        <f aca="true">IF(OR($D29="",I$7=""),"",IF($D$5="","",IF($H$2=1,IF(I$7-$D29=OFFSET($B$5,0,$H$2),I$8+$D29*$E$3,"1111111"),IF($D29+OFFSET($B$5,0,$H$2)-I$7&lt;0,"1111111",I$8+$D29*$E$3+OFFSET($B$8,$D29+OFFSET($B$5,0,$H$2)-I$7+1,0)))))</f>
        <v/>
      </c>
      <c r="J29" s="45" t="str">
        <f aca="true">IF(OR($D29="",J$7=""),"",IF($D$5="","",IF($H$2=1,IF(J$7-$D29=OFFSET($B$5,0,$H$2),J$8+$D29*$E$3,"1111111"),IF($D29+OFFSET($B$5,0,$H$2)-J$7&lt;0,"1111111",J$8+$D29*$E$3+OFFSET($B$8,$D29+OFFSET($B$5,0,$H$2)-J$7+1,0)))))</f>
        <v/>
      </c>
      <c r="K29" s="45" t="str">
        <f aca="true">IF(OR($D29="",K$7=""),"",IF($D$5="","",IF($H$2=1,IF(K$7-$D29=OFFSET($B$5,0,$H$2),K$8+$D29*$E$3,"1111111"),IF($D29+OFFSET($B$5,0,$H$2)-K$7&lt;0,"1111111",K$8+$D29*$E$3+OFFSET($B$8,$D29+OFFSET($B$5,0,$H$2)-K$7+1,0)))))</f>
        <v/>
      </c>
      <c r="L29" s="45" t="str">
        <f aca="true">IF(OR($D29="",L$7=""),"",IF($D$5="","",IF($H$2=1,IF(L$7-$D29=OFFSET($B$5,0,$H$2),L$8+$D29*$E$3,"1111111"),IF($D29+OFFSET($B$5,0,$H$2)-L$7&lt;0,"1111111",L$8+$D29*$E$3+OFFSET($B$8,$D29+OFFSET($B$5,0,$H$2)-L$7+1,0)))))</f>
        <v/>
      </c>
      <c r="M29" s="45" t="str">
        <f aca="true">IF(OR($D29="",M$7=""),"",IF($D$5="","",IF($H$2=1,IF(M$7-$D29=OFFSET($B$5,0,$H$2),M$8+$D29*$E$3,"1111111"),IF($D29+OFFSET($B$5,0,$H$2)-M$7&lt;0,"1111111",M$8+$D29*$E$3+OFFSET($B$8,$D29+OFFSET($B$5,0,$H$2)-M$7+1,0)))))</f>
        <v/>
      </c>
      <c r="N29" s="45" t="str">
        <f aca="true">IF(OR($D29="",N$7=""),"",IF($D$5="","",IF($H$2=1,IF(N$7-$D29=OFFSET($B$5,0,$H$2),N$8+$D29*$E$3,"1111111"),IF($D29+OFFSET($B$5,0,$H$2)-N$7&lt;0,"1111111",N$8+$D29*$E$3+OFFSET($B$8,$D29+OFFSET($B$5,0,$H$2)-N$7+1,0)))))</f>
        <v/>
      </c>
      <c r="O29" s="45" t="str">
        <f aca="true">IF(OR($D29="",O$7=""),"",IF($D$5="","",IF($H$2=1,IF(O$7-$D29=OFFSET($B$5,0,$H$2),O$8+$D29*$E$3,"1111111"),IF($D29+OFFSET($B$5,0,$H$2)-O$7&lt;0,"1111111",O$8+$D29*$E$3+OFFSET($B$8,$D29+OFFSET($B$5,0,$H$2)-O$7+1,0)))))</f>
        <v/>
      </c>
      <c r="P29" s="45" t="str">
        <f aca="true">IF(OR($D29="",P$7=""),"",IF($D$5="","",IF($H$2=1,IF(P$7-$D29=OFFSET($B$5,0,$H$2),P$8+$D29*$E$3,"1111111"),IF($D29+OFFSET($B$5,0,$H$2)-P$7&lt;0,"1111111",P$8+$D29*$E$3+OFFSET($B$8,$D29+OFFSET($B$5,0,$H$2)-P$7+1,0)))))</f>
        <v/>
      </c>
      <c r="Q29" s="45" t="str">
        <f aca="true">IF(OR($D29="",Q$7=""),"",IF($D$5="","",IF($H$2=1,IF(Q$7-$D29=OFFSET($B$5,0,$H$2),Q$8+$D29*$E$3,"1111111"),IF($D29+OFFSET($B$5,0,$H$2)-Q$7&lt;0,"1111111",Q$8+$D29*$E$3+OFFSET($B$8,$D29+OFFSET($B$5,0,$H$2)-Q$7+1,0)))))</f>
        <v/>
      </c>
      <c r="R29" s="45" t="str">
        <f aca="true">IF(OR($D29="",R$7=""),"",IF($D$5="","",IF($H$2=1,IF(R$7-$D29=OFFSET($B$5,0,$H$2),R$8+$D29*$E$3,"1111111"),IF($D29+OFFSET($B$5,0,$H$2)-R$7&lt;0,"1111111",R$8+$D29*$E$3+OFFSET($B$8,$D29+OFFSET($B$5,0,$H$2)-R$7+1,0)))))</f>
        <v/>
      </c>
      <c r="S29" s="61" t="str">
        <f aca="false">IF($E29="","",MIN($E29:R29))</f>
        <v/>
      </c>
      <c r="T29" s="46" t="str">
        <f aca="true">IF($S29="","",OFFSET($E$7,0,MATCH($S29,$E29:R29,0)-1))</f>
        <v/>
      </c>
      <c r="U29" s="32"/>
      <c r="V29" s="32"/>
      <c r="W29" s="32"/>
      <c r="X29" s="34"/>
      <c r="Y29" s="32"/>
      <c r="Z29" s="32"/>
      <c r="AA29" s="2"/>
      <c r="AB29" s="3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2.75" hidden="false" customHeight="false" outlineLevel="0" collapsed="false">
      <c r="A30" s="64"/>
      <c r="B30" s="65"/>
      <c r="C30" s="58" t="str">
        <f aca="false">IF(D30&lt;&gt;"",C29,"")</f>
        <v/>
      </c>
      <c r="D30" s="46" t="str">
        <f aca="true">IF(OR($H$2="",$H$2=$E$2),"",IF(D29&lt;SUM(OFFSET($C$5,0,$H$2):OFFSET($B$5,0,$E$2)),D29+1,""))</f>
        <v/>
      </c>
      <c r="E30" s="59" t="str">
        <f aca="true">IF(OR($D30="",E$7=""),"",IF($D$5="","",IF($H$2=1,IF(E$7-$D30=OFFSET($B$5,0,$H$2),E$8+$D30*$E$3,"1111111"),IF($D30+OFFSET($B$5,0,$H$2)-E$7&lt;0,"1111111",E$8+$D30*$E$3+OFFSET($B$8,$D30+OFFSET($B$5,0,$H$2)-E$7+1,0)))))</f>
        <v/>
      </c>
      <c r="F30" s="60" t="str">
        <f aca="true">IF(OR($D30="",F$7=""),"",IF($D$5="","",IF($H$2=1,IF(F$7-$D30=OFFSET($B$5,0,$H$2),F$8+$D30*$E$3,"1111111"),IF($D30+OFFSET($B$5,0,$H$2)-F$7&lt;0,"1111111",F$8+$D30*$E$3+OFFSET($B$8,$D30+OFFSET($B$5,0,$H$2)-F$7+1,0)))))</f>
        <v/>
      </c>
      <c r="G30" s="59" t="str">
        <f aca="true">IF(OR($D30="",G$7=""),"",IF($D$5="","",IF($H$2=1,IF(G$7-$D30=OFFSET($B$5,0,$H$2),G$8+$D30*$E$3,"1111111"),IF($D30+OFFSET($B$5,0,$H$2)-G$7&lt;0,"1111111",G$8+$D30*$E$3+OFFSET($B$8,$D30+OFFSET($B$5,0,$H$2)-G$7+1,0)))))</f>
        <v/>
      </c>
      <c r="H30" s="60" t="str">
        <f aca="true">IF(OR($D30="",H$7=""),"",IF($D$5="","",IF($H$2=1,IF(H$7-$D30=OFFSET($B$5,0,$H$2),H$8+$D30*$E$3,"1111111"),IF($D30+OFFSET($B$5,0,$H$2)-H$7&lt;0,"1111111",H$8+$D30*$E$3+OFFSET($B$8,$D30+OFFSET($B$5,0,$H$2)-H$7+1,0)))))</f>
        <v/>
      </c>
      <c r="I30" s="59" t="str">
        <f aca="true">IF(OR($D30="",I$7=""),"",IF($D$5="","",IF($H$2=1,IF(I$7-$D30=OFFSET($B$5,0,$H$2),I$8+$D30*$E$3,"1111111"),IF($D30+OFFSET($B$5,0,$H$2)-I$7&lt;0,"1111111",I$8+$D30*$E$3+OFFSET($B$8,$D30+OFFSET($B$5,0,$H$2)-I$7+1,0)))))</f>
        <v/>
      </c>
      <c r="J30" s="45" t="str">
        <f aca="true">IF(OR($D30="",J$7=""),"",IF($D$5="","",IF($H$2=1,IF(J$7-$D30=OFFSET($B$5,0,$H$2),J$8+$D30*$E$3,"1111111"),IF($D30+OFFSET($B$5,0,$H$2)-J$7&lt;0,"1111111",J$8+$D30*$E$3+OFFSET($B$8,$D30+OFFSET($B$5,0,$H$2)-J$7+1,0)))))</f>
        <v/>
      </c>
      <c r="K30" s="45" t="str">
        <f aca="true">IF(OR($D30="",K$7=""),"",IF($D$5="","",IF($H$2=1,IF(K$7-$D30=OFFSET($B$5,0,$H$2),K$8+$D30*$E$3,"1111111"),IF($D30+OFFSET($B$5,0,$H$2)-K$7&lt;0,"1111111",K$8+$D30*$E$3+OFFSET($B$8,$D30+OFFSET($B$5,0,$H$2)-K$7+1,0)))))</f>
        <v/>
      </c>
      <c r="L30" s="45" t="str">
        <f aca="true">IF(OR($D30="",L$7=""),"",IF($D$5="","",IF($H$2=1,IF(L$7-$D30=OFFSET($B$5,0,$H$2),L$8+$D30*$E$3,"1111111"),IF($D30+OFFSET($B$5,0,$H$2)-L$7&lt;0,"1111111",L$8+$D30*$E$3+OFFSET($B$8,$D30+OFFSET($B$5,0,$H$2)-L$7+1,0)))))</f>
        <v/>
      </c>
      <c r="M30" s="45" t="str">
        <f aca="true">IF(OR($D30="",M$7=""),"",IF($D$5="","",IF($H$2=1,IF(M$7-$D30=OFFSET($B$5,0,$H$2),M$8+$D30*$E$3,"1111111"),IF($D30+OFFSET($B$5,0,$H$2)-M$7&lt;0,"1111111",M$8+$D30*$E$3+OFFSET($B$8,$D30+OFFSET($B$5,0,$H$2)-M$7+1,0)))))</f>
        <v/>
      </c>
      <c r="N30" s="45" t="str">
        <f aca="true">IF(OR($D30="",N$7=""),"",IF($D$5="","",IF($H$2=1,IF(N$7-$D30=OFFSET($B$5,0,$H$2),N$8+$D30*$E$3,"1111111"),IF($D30+OFFSET($B$5,0,$H$2)-N$7&lt;0,"1111111",N$8+$D30*$E$3+OFFSET($B$8,$D30+OFFSET($B$5,0,$H$2)-N$7+1,0)))))</f>
        <v/>
      </c>
      <c r="O30" s="45" t="str">
        <f aca="true">IF(OR($D30="",O$7=""),"",IF($D$5="","",IF($H$2=1,IF(O$7-$D30=OFFSET($B$5,0,$H$2),O$8+$D30*$E$3,"1111111"),IF($D30+OFFSET($B$5,0,$H$2)-O$7&lt;0,"1111111",O$8+$D30*$E$3+OFFSET($B$8,$D30+OFFSET($B$5,0,$H$2)-O$7+1,0)))))</f>
        <v/>
      </c>
      <c r="P30" s="45" t="str">
        <f aca="true">IF(OR($D30="",P$7=""),"",IF($D$5="","",IF($H$2=1,IF(P$7-$D30=OFFSET($B$5,0,$H$2),P$8+$D30*$E$3,"1111111"),IF($D30+OFFSET($B$5,0,$H$2)-P$7&lt;0,"1111111",P$8+$D30*$E$3+OFFSET($B$8,$D30+OFFSET($B$5,0,$H$2)-P$7+1,0)))))</f>
        <v/>
      </c>
      <c r="Q30" s="45" t="str">
        <f aca="true">IF(OR($D30="",Q$7=""),"",IF($D$5="","",IF($H$2=1,IF(Q$7-$D30=OFFSET($B$5,0,$H$2),Q$8+$D30*$E$3,"1111111"),IF($D30+OFFSET($B$5,0,$H$2)-Q$7&lt;0,"1111111",Q$8+$D30*$E$3+OFFSET($B$8,$D30+OFFSET($B$5,0,$H$2)-Q$7+1,0)))))</f>
        <v/>
      </c>
      <c r="R30" s="45" t="str">
        <f aca="true">IF(OR($D30="",R$7=""),"",IF($D$5="","",IF($H$2=1,IF(R$7-$D30=OFFSET($B$5,0,$H$2),R$8+$D30*$E$3,"1111111"),IF($D30+OFFSET($B$5,0,$H$2)-R$7&lt;0,"1111111",R$8+$D30*$E$3+OFFSET($B$8,$D30+OFFSET($B$5,0,$H$2)-R$7+1,0)))))</f>
        <v/>
      </c>
      <c r="S30" s="61" t="str">
        <f aca="false">IF($E30="","",MIN($E30:R30))</f>
        <v/>
      </c>
      <c r="T30" s="46" t="str">
        <f aca="true">IF($S30="","",OFFSET($E$7,0,MATCH($S30,$E30:R30,0)-1))</f>
        <v/>
      </c>
      <c r="U30" s="32"/>
      <c r="V30" s="32"/>
      <c r="W30" s="32"/>
      <c r="X30" s="34"/>
      <c r="Y30" s="32"/>
      <c r="Z30" s="32"/>
      <c r="AA30" s="2"/>
      <c r="AB30" s="3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2.75" hidden="false" customHeight="false" outlineLevel="0" collapsed="false">
      <c r="A31" s="66"/>
      <c r="B31" s="67"/>
      <c r="C31" s="68"/>
      <c r="D31" s="69"/>
      <c r="E31" s="69" t="n">
        <f aca="false">IF($H$2=1,$C$5,0)</f>
        <v>2</v>
      </c>
      <c r="F31" s="69" t="n">
        <f aca="false">IF(COLUMN(F5)-5&gt;$R$3,"",E$31+1)</f>
        <v>3</v>
      </c>
      <c r="G31" s="69" t="n">
        <f aca="false">IF(COLUMN(G5)-5&gt;$R$3,"",F$31+1)</f>
        <v>4</v>
      </c>
      <c r="H31" s="69" t="n">
        <f aca="false">IF(COLUMN(H5)-5&gt;$R$3,"",G$31+1)</f>
        <v>5</v>
      </c>
      <c r="I31" s="69" t="n">
        <f aca="false">IF(COLUMN(I5)-5&gt;$R$3,"",H$31+1)</f>
        <v>6</v>
      </c>
      <c r="J31" s="69" t="n">
        <f aca="false">IF(COLUMN(J5)-5&gt;$R$3,"",I$31+1)</f>
        <v>7</v>
      </c>
      <c r="K31" s="69" t="n">
        <f aca="false">IF(COLUMN(K5)-5&gt;$R$3,"",J$31+1)</f>
        <v>8</v>
      </c>
      <c r="L31" s="69" t="str">
        <f aca="false">IF(COLUMN(L5)-5&gt;$R$3,"",K$31+1)</f>
        <v/>
      </c>
      <c r="M31" s="69" t="str">
        <f aca="false">IF(COLUMN(M5)-5&gt;$R$3,"",L$31+1)</f>
        <v/>
      </c>
      <c r="N31" s="69" t="str">
        <f aca="false">IF(COLUMN(N5)-5&gt;$R$3,"",M$31+1)</f>
        <v/>
      </c>
      <c r="O31" s="69" t="str">
        <f aca="false">IF(COLUMN(O5)-5&gt;$R$3,"",N$31+1)</f>
        <v/>
      </c>
      <c r="P31" s="69" t="str">
        <f aca="false">IF(COLUMN(P5)-5&gt;$R$3,"",O$31+1)</f>
        <v/>
      </c>
      <c r="Q31" s="69" t="str">
        <f aca="false">IF(COLUMN(Q5)-5&gt;$R$3,"",P$31+1)</f>
        <v/>
      </c>
      <c r="R31" s="69" t="str">
        <f aca="false">IF(COLUMN(R5)-5&gt;$R$3,"",Q$31+1)</f>
        <v/>
      </c>
      <c r="S31" s="70"/>
      <c r="T31" s="71"/>
      <c r="U31" s="71"/>
      <c r="V31" s="71"/>
      <c r="W31" s="71"/>
      <c r="X31" s="71"/>
      <c r="Y31" s="71"/>
      <c r="Z31" s="71"/>
      <c r="AA31" s="3"/>
      <c r="AB31" s="3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s="48" customFormat="true" ht="13.5" hidden="false" customHeight="false" outlineLevel="0" collapsed="false">
      <c r="A32" s="72"/>
      <c r="B32" s="73"/>
      <c r="C32" s="74"/>
      <c r="D32" s="59"/>
      <c r="E32" s="59"/>
      <c r="F32" s="75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76"/>
      <c r="T32" s="59"/>
      <c r="U32" s="59"/>
      <c r="V32" s="59"/>
      <c r="W32" s="59"/>
      <c r="X32" s="59"/>
      <c r="Y32" s="59"/>
      <c r="Z32" s="59"/>
      <c r="AA32" s="3"/>
      <c r="AB32" s="3"/>
      <c r="AC32" s="3"/>
      <c r="AD32" s="3"/>
      <c r="AE32" s="3"/>
      <c r="AF32" s="3"/>
      <c r="AG32" s="3"/>
      <c r="AH32" s="3"/>
      <c r="AI32" s="3"/>
      <c r="AJ32" s="47"/>
      <c r="AK32" s="47"/>
      <c r="AL32" s="47"/>
      <c r="AM32" s="47"/>
      <c r="AN32" s="47"/>
    </row>
    <row r="33" s="78" customFormat="true" ht="12.75" hidden="false" customHeight="false" outlineLevel="0" collapsed="false">
      <c r="A33" s="72"/>
      <c r="B33" s="59"/>
      <c r="C33" s="74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76"/>
      <c r="T33" s="59"/>
      <c r="U33" s="72"/>
      <c r="V33" s="72"/>
      <c r="W33" s="72"/>
      <c r="X33" s="72"/>
      <c r="Y33" s="72"/>
      <c r="Z33" s="72"/>
      <c r="AA33" s="3"/>
      <c r="AB33" s="3"/>
      <c r="AC33" s="3"/>
      <c r="AD33" s="3"/>
      <c r="AE33" s="3"/>
      <c r="AF33" s="3"/>
      <c r="AG33" s="3"/>
      <c r="AH33" s="3"/>
      <c r="AI33" s="3"/>
      <c r="AJ33" s="77"/>
      <c r="AK33" s="77"/>
      <c r="AL33" s="77"/>
      <c r="AM33" s="77"/>
      <c r="AN33" s="77"/>
    </row>
    <row r="34" s="80" customFormat="true" ht="12.75" hidden="false" customHeight="false" outlineLevel="0" collapsed="false">
      <c r="A34" s="72"/>
      <c r="B34" s="73"/>
      <c r="C34" s="74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76"/>
      <c r="T34" s="59"/>
      <c r="U34" s="72"/>
      <c r="V34" s="72"/>
      <c r="W34" s="79"/>
      <c r="X34" s="72"/>
      <c r="Y34" s="72"/>
      <c r="Z34" s="72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s="80" customFormat="true" ht="12.75" hidden="false" customHeight="false" outlineLevel="0" collapsed="false">
      <c r="A35" s="72"/>
      <c r="B35" s="73"/>
      <c r="C35" s="74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76"/>
      <c r="T35" s="59"/>
      <c r="U35" s="72"/>
      <c r="V35" s="72"/>
      <c r="W35" s="72"/>
      <c r="X35" s="72"/>
      <c r="Y35" s="72"/>
      <c r="Z35" s="72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s="80" customFormat="true" ht="12.75" hidden="false" customHeight="false" outlineLevel="0" collapsed="false">
      <c r="A36" s="72"/>
      <c r="B36" s="73"/>
      <c r="C36" s="74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76"/>
      <c r="T36" s="59"/>
      <c r="U36" s="72"/>
      <c r="V36" s="72"/>
      <c r="W36" s="72"/>
      <c r="X36" s="72"/>
      <c r="Y36" s="72"/>
      <c r="Z36" s="72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s="80" customFormat="true" ht="12.75" hidden="false" customHeight="false" outlineLevel="0" collapsed="false">
      <c r="A37" s="72"/>
      <c r="B37" s="73"/>
      <c r="C37" s="74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76"/>
      <c r="T37" s="59"/>
      <c r="U37" s="72"/>
      <c r="V37" s="72"/>
      <c r="W37" s="72"/>
      <c r="X37" s="72"/>
      <c r="Y37" s="72"/>
      <c r="Z37" s="72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s="80" customFormat="true" ht="12.75" hidden="false" customHeight="false" outlineLevel="0" collapsed="false">
      <c r="A38" s="72"/>
      <c r="B38" s="73"/>
      <c r="C38" s="74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76"/>
      <c r="T38" s="59"/>
      <c r="U38" s="72"/>
      <c r="V38" s="72"/>
      <c r="W38" s="72"/>
      <c r="X38" s="72"/>
      <c r="Y38" s="72"/>
      <c r="Z38" s="72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s="80" customFormat="true" ht="12.75" hidden="false" customHeight="false" outlineLevel="0" collapsed="false">
      <c r="A39" s="72"/>
      <c r="B39" s="73"/>
      <c r="C39" s="74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76"/>
      <c r="T39" s="59"/>
      <c r="U39" s="72"/>
      <c r="V39" s="72"/>
      <c r="W39" s="72"/>
      <c r="X39" s="72"/>
      <c r="Y39" s="72"/>
      <c r="Z39" s="72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s="80" customFormat="true" ht="12.75" hidden="false" customHeight="false" outlineLevel="0" collapsed="false">
      <c r="A40" s="72"/>
      <c r="B40" s="73"/>
      <c r="C40" s="74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76"/>
      <c r="T40" s="59"/>
      <c r="U40" s="72"/>
      <c r="V40" s="72"/>
      <c r="W40" s="72"/>
      <c r="X40" s="72"/>
      <c r="Y40" s="72"/>
      <c r="Z40" s="72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s="80" customFormat="true" ht="12.75" hidden="false" customHeight="false" outlineLevel="0" collapsed="false">
      <c r="A41" s="72"/>
      <c r="B41" s="73"/>
      <c r="C41" s="74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76"/>
      <c r="T41" s="59"/>
      <c r="U41" s="72"/>
      <c r="V41" s="72"/>
      <c r="W41" s="72"/>
      <c r="X41" s="72"/>
      <c r="Y41" s="72"/>
      <c r="Z41" s="72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s="80" customFormat="true" ht="12.75" hidden="false" customHeight="false" outlineLevel="0" collapsed="false">
      <c r="A42" s="72"/>
      <c r="B42" s="73"/>
      <c r="C42" s="74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76"/>
      <c r="T42" s="59"/>
      <c r="U42" s="72"/>
      <c r="V42" s="72"/>
      <c r="W42" s="72"/>
      <c r="X42" s="72"/>
      <c r="Y42" s="72"/>
      <c r="Z42" s="72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s="80" customFormat="true" ht="12.75" hidden="false" customHeight="false" outlineLevel="0" collapsed="false">
      <c r="A43" s="72"/>
      <c r="B43" s="73"/>
      <c r="C43" s="74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76"/>
      <c r="T43" s="59"/>
      <c r="U43" s="72"/>
      <c r="V43" s="72"/>
      <c r="W43" s="72"/>
      <c r="X43" s="72"/>
      <c r="Y43" s="72"/>
      <c r="Z43" s="72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s="80" customFormat="true" ht="12.75" hidden="false" customHeight="false" outlineLevel="0" collapsed="false">
      <c r="A44" s="72"/>
      <c r="B44" s="73"/>
      <c r="C44" s="74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76"/>
      <c r="T44" s="59"/>
      <c r="U44" s="72"/>
      <c r="V44" s="72"/>
      <c r="W44" s="72"/>
      <c r="X44" s="72"/>
      <c r="Y44" s="72"/>
      <c r="Z44" s="72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s="80" customFormat="true" ht="12.75" hidden="false" customHeight="false" outlineLevel="0" collapsed="false">
      <c r="A45" s="72"/>
      <c r="B45" s="73"/>
      <c r="C45" s="74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76"/>
      <c r="T45" s="59"/>
      <c r="U45" s="72"/>
      <c r="V45" s="72"/>
      <c r="W45" s="72"/>
      <c r="X45" s="72"/>
      <c r="Y45" s="72"/>
      <c r="Z45" s="72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s="80" customFormat="true" ht="12.75" hidden="false" customHeight="false" outlineLevel="0" collapsed="false">
      <c r="A46" s="72"/>
      <c r="B46" s="73"/>
      <c r="C46" s="74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76"/>
      <c r="T46" s="59"/>
      <c r="U46" s="72"/>
      <c r="V46" s="72"/>
      <c r="W46" s="72"/>
      <c r="X46" s="72"/>
      <c r="Y46" s="72"/>
      <c r="Z46" s="72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s="80" customFormat="true" ht="12.75" hidden="false" customHeight="false" outlineLevel="0" collapsed="false">
      <c r="A47" s="72"/>
      <c r="B47" s="73"/>
      <c r="C47" s="74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76"/>
      <c r="T47" s="59"/>
      <c r="U47" s="72"/>
      <c r="V47" s="72"/>
      <c r="W47" s="72"/>
      <c r="X47" s="72"/>
      <c r="Y47" s="72"/>
      <c r="Z47" s="72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s="80" customFormat="true" ht="12.75" hidden="false" customHeight="false" outlineLevel="0" collapsed="false">
      <c r="A48" s="72"/>
      <c r="B48" s="73"/>
      <c r="C48" s="74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76"/>
      <c r="T48" s="59"/>
      <c r="U48" s="72"/>
      <c r="V48" s="72"/>
      <c r="W48" s="72"/>
      <c r="X48" s="72"/>
      <c r="Y48" s="72"/>
      <c r="Z48" s="72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s="80" customFormat="true" ht="12.75" hidden="false" customHeight="false" outlineLevel="0" collapsed="false">
      <c r="A49" s="72"/>
      <c r="B49" s="73"/>
      <c r="C49" s="74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76"/>
      <c r="T49" s="59"/>
      <c r="U49" s="72"/>
      <c r="V49" s="72"/>
      <c r="W49" s="72"/>
      <c r="X49" s="72"/>
      <c r="Y49" s="72"/>
      <c r="Z49" s="72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s="80" customFormat="true" ht="12.75" hidden="false" customHeight="false" outlineLevel="0" collapsed="false">
      <c r="A50" s="72"/>
      <c r="B50" s="73"/>
      <c r="C50" s="74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76"/>
      <c r="T50" s="59"/>
      <c r="U50" s="72"/>
      <c r="V50" s="72"/>
      <c r="W50" s="72"/>
      <c r="X50" s="72"/>
      <c r="Y50" s="72"/>
      <c r="Z50" s="72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s="80" customFormat="true" ht="12.75" hidden="false" customHeight="false" outlineLevel="0" collapsed="false">
      <c r="A51" s="72"/>
      <c r="B51" s="73"/>
      <c r="C51" s="74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76"/>
      <c r="T51" s="59"/>
      <c r="U51" s="72"/>
      <c r="V51" s="72"/>
      <c r="W51" s="72"/>
      <c r="X51" s="72"/>
      <c r="Y51" s="72"/>
      <c r="Z51" s="72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s="80" customFormat="true" ht="12.75" hidden="false" customHeight="false" outlineLevel="0" collapsed="false">
      <c r="A52" s="72"/>
      <c r="B52" s="73"/>
      <c r="C52" s="74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76"/>
      <c r="T52" s="59"/>
      <c r="U52" s="72"/>
      <c r="V52" s="72"/>
      <c r="W52" s="72"/>
      <c r="X52" s="72"/>
      <c r="Y52" s="72"/>
      <c r="Z52" s="72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s="80" customFormat="true" ht="12.75" hidden="false" customHeight="false" outlineLevel="0" collapsed="false">
      <c r="A53" s="72"/>
      <c r="B53" s="73"/>
      <c r="C53" s="74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76"/>
      <c r="T53" s="59"/>
      <c r="U53" s="72"/>
      <c r="V53" s="72"/>
      <c r="W53" s="72"/>
      <c r="X53" s="72"/>
      <c r="Y53" s="72"/>
      <c r="Z53" s="72"/>
    </row>
    <row r="54" s="80" customFormat="true" ht="12.75" hidden="false" customHeight="false" outlineLevel="0" collapsed="false">
      <c r="A54" s="72"/>
      <c r="B54" s="73"/>
      <c r="C54" s="74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76"/>
      <c r="T54" s="59"/>
      <c r="U54" s="72"/>
      <c r="V54" s="72"/>
      <c r="W54" s="72"/>
      <c r="X54" s="72"/>
      <c r="Y54" s="72"/>
      <c r="Z54" s="72"/>
    </row>
    <row r="55" s="80" customFormat="true" ht="12.75" hidden="false" customHeight="false" outlineLevel="0" collapsed="false">
      <c r="A55" s="72"/>
      <c r="B55" s="73"/>
      <c r="C55" s="74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76"/>
      <c r="T55" s="59"/>
      <c r="U55" s="72"/>
      <c r="V55" s="72"/>
      <c r="W55" s="72"/>
      <c r="X55" s="72"/>
      <c r="Y55" s="72"/>
      <c r="Z55" s="72"/>
    </row>
    <row r="56" customFormat="false" ht="12.75" hidden="false" customHeight="false" outlineLevel="0" collapsed="false">
      <c r="A56" s="72"/>
      <c r="B56" s="73"/>
      <c r="C56" s="74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76"/>
      <c r="T56" s="59"/>
      <c r="U56" s="72"/>
      <c r="V56" s="72"/>
      <c r="W56" s="72"/>
      <c r="X56" s="72"/>
      <c r="Y56" s="72"/>
      <c r="Z56" s="72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</row>
    <row r="57" customFormat="false" ht="12.75" hidden="false" customHeight="false" outlineLevel="0" collapsed="false">
      <c r="A57" s="72"/>
      <c r="B57" s="73"/>
      <c r="C57" s="74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76"/>
      <c r="T57" s="59"/>
      <c r="U57" s="72"/>
      <c r="V57" s="72"/>
      <c r="W57" s="72"/>
      <c r="X57" s="72"/>
      <c r="Y57" s="72"/>
      <c r="Z57" s="72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</row>
    <row r="58" customFormat="false" ht="12.75" hidden="false" customHeight="false" outlineLevel="0" collapsed="false">
      <c r="A58" s="72"/>
      <c r="B58" s="73"/>
      <c r="C58" s="74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76"/>
      <c r="T58" s="59"/>
      <c r="U58" s="72"/>
      <c r="V58" s="72"/>
      <c r="W58" s="72"/>
      <c r="X58" s="72"/>
      <c r="Y58" s="72"/>
      <c r="Z58" s="72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</row>
    <row r="59" customFormat="false" ht="12.75" hidden="false" customHeight="false" outlineLevel="0" collapsed="false">
      <c r="A59" s="72"/>
      <c r="B59" s="73"/>
      <c r="C59" s="74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76"/>
      <c r="T59" s="59"/>
      <c r="U59" s="72"/>
      <c r="V59" s="72"/>
      <c r="W59" s="72"/>
      <c r="X59" s="72"/>
      <c r="Y59" s="72"/>
      <c r="Z59" s="72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</row>
    <row r="60" customFormat="false" ht="12.75" hidden="false" customHeight="false" outlineLevel="0" collapsed="false">
      <c r="A60" s="72"/>
      <c r="B60" s="73"/>
      <c r="C60" s="74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76"/>
      <c r="T60" s="59"/>
      <c r="U60" s="72"/>
      <c r="V60" s="72"/>
      <c r="W60" s="72"/>
      <c r="X60" s="72"/>
      <c r="Y60" s="72"/>
      <c r="Z60" s="72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</row>
    <row r="61" customFormat="false" ht="12.75" hidden="false" customHeight="false" outlineLevel="0" collapsed="false">
      <c r="A61" s="72"/>
      <c r="B61" s="73"/>
      <c r="C61" s="74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76"/>
      <c r="T61" s="59"/>
      <c r="U61" s="72"/>
      <c r="V61" s="72"/>
      <c r="W61" s="72"/>
      <c r="X61" s="72"/>
      <c r="Y61" s="72"/>
      <c r="Z61" s="72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</row>
    <row r="62" customFormat="false" ht="12.75" hidden="false" customHeight="false" outlineLevel="0" collapsed="false">
      <c r="A62" s="72"/>
      <c r="B62" s="73"/>
      <c r="C62" s="74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76"/>
      <c r="T62" s="59"/>
      <c r="U62" s="72"/>
      <c r="V62" s="72"/>
      <c r="W62" s="72"/>
      <c r="X62" s="72"/>
      <c r="Y62" s="72"/>
      <c r="Z62" s="72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</row>
    <row r="63" customFormat="false" ht="12.75" hidden="false" customHeight="false" outlineLevel="0" collapsed="false">
      <c r="A63" s="72"/>
      <c r="B63" s="73"/>
      <c r="C63" s="74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76"/>
      <c r="T63" s="59"/>
      <c r="U63" s="72"/>
      <c r="V63" s="72"/>
      <c r="W63" s="72"/>
      <c r="X63" s="72"/>
      <c r="Y63" s="72"/>
      <c r="Z63" s="72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</row>
    <row r="64" customFormat="false" ht="12.75" hidden="false" customHeight="false" outlineLevel="0" collapsed="false">
      <c r="A64" s="72"/>
      <c r="B64" s="73"/>
      <c r="C64" s="74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76"/>
      <c r="T64" s="59"/>
      <c r="U64" s="72"/>
      <c r="V64" s="72"/>
      <c r="W64" s="72"/>
      <c r="X64" s="72"/>
      <c r="Y64" s="72"/>
      <c r="Z64" s="72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</row>
    <row r="65" customFormat="false" ht="12.75" hidden="false" customHeight="false" outlineLevel="0" collapsed="false">
      <c r="A65" s="72"/>
      <c r="B65" s="73"/>
      <c r="C65" s="74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76"/>
      <c r="T65" s="59"/>
      <c r="U65" s="72"/>
      <c r="V65" s="72"/>
      <c r="W65" s="72"/>
      <c r="X65" s="72"/>
      <c r="Y65" s="72"/>
      <c r="Z65" s="72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</row>
    <row r="66" customFormat="false" ht="12.75" hidden="false" customHeight="false" outlineLevel="0" collapsed="false">
      <c r="A66" s="72"/>
      <c r="B66" s="73"/>
      <c r="C66" s="74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76"/>
      <c r="T66" s="59"/>
      <c r="U66" s="72"/>
      <c r="V66" s="72"/>
      <c r="W66" s="72"/>
      <c r="X66" s="72"/>
      <c r="Y66" s="72"/>
      <c r="Z66" s="72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</row>
    <row r="67" customFormat="false" ht="12.75" hidden="false" customHeight="false" outlineLevel="0" collapsed="false">
      <c r="A67" s="72"/>
      <c r="B67" s="73"/>
      <c r="C67" s="74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76"/>
      <c r="T67" s="59"/>
      <c r="U67" s="72"/>
      <c r="V67" s="72"/>
      <c r="W67" s="72"/>
      <c r="X67" s="72"/>
      <c r="Y67" s="72"/>
      <c r="Z67" s="72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</row>
    <row r="68" customFormat="false" ht="12.75" hidden="false" customHeight="false" outlineLevel="0" collapsed="false">
      <c r="A68" s="72"/>
      <c r="B68" s="73"/>
      <c r="C68" s="74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76"/>
      <c r="T68" s="59"/>
      <c r="U68" s="72"/>
      <c r="V68" s="72"/>
      <c r="W68" s="72"/>
      <c r="X68" s="72"/>
      <c r="Y68" s="72"/>
      <c r="Z68" s="72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</row>
    <row r="69" customFormat="false" ht="12.75" hidden="false" customHeight="false" outlineLevel="0" collapsed="false">
      <c r="A69" s="72"/>
      <c r="B69" s="73"/>
      <c r="C69" s="74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76"/>
      <c r="T69" s="59"/>
      <c r="U69" s="72"/>
      <c r="V69" s="72"/>
      <c r="W69" s="72"/>
      <c r="X69" s="72"/>
      <c r="Y69" s="72"/>
      <c r="Z69" s="72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</row>
    <row r="70" customFormat="false" ht="12.75" hidden="false" customHeight="false" outlineLevel="0" collapsed="false">
      <c r="A70" s="72"/>
      <c r="B70" s="73"/>
      <c r="C70" s="74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76"/>
      <c r="T70" s="59"/>
      <c r="U70" s="72"/>
      <c r="V70" s="72"/>
      <c r="W70" s="72"/>
      <c r="X70" s="72"/>
      <c r="Y70" s="72"/>
      <c r="Z70" s="72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</row>
    <row r="71" customFormat="false" ht="12.75" hidden="false" customHeight="false" outlineLevel="0" collapsed="false">
      <c r="A71" s="72"/>
      <c r="B71" s="73"/>
      <c r="C71" s="74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76"/>
      <c r="T71" s="59"/>
      <c r="U71" s="72"/>
      <c r="V71" s="72"/>
      <c r="W71" s="72"/>
      <c r="X71" s="72"/>
      <c r="Y71" s="72"/>
      <c r="Z71" s="72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</row>
    <row r="72" customFormat="false" ht="12.75" hidden="false" customHeight="false" outlineLevel="0" collapsed="false">
      <c r="A72" s="72"/>
      <c r="B72" s="73"/>
      <c r="C72" s="74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76"/>
      <c r="T72" s="59"/>
      <c r="U72" s="72"/>
      <c r="V72" s="72"/>
      <c r="W72" s="72"/>
      <c r="X72" s="72"/>
      <c r="Y72" s="72"/>
      <c r="Z72" s="72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</row>
    <row r="73" customFormat="false" ht="12.75" hidden="false" customHeight="false" outlineLevel="0" collapsed="false">
      <c r="A73" s="72"/>
      <c r="B73" s="73"/>
      <c r="C73" s="74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76"/>
      <c r="T73" s="59"/>
      <c r="U73" s="72"/>
      <c r="V73" s="72"/>
      <c r="W73" s="72"/>
      <c r="X73" s="72"/>
      <c r="Y73" s="72"/>
      <c r="Z73" s="72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</row>
    <row r="74" customFormat="false" ht="12.75" hidden="false" customHeight="false" outlineLevel="0" collapsed="false">
      <c r="A74" s="72"/>
      <c r="B74" s="73"/>
      <c r="C74" s="74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76"/>
      <c r="T74" s="59"/>
      <c r="U74" s="72"/>
      <c r="V74" s="72"/>
      <c r="W74" s="72"/>
      <c r="X74" s="72"/>
      <c r="Y74" s="72"/>
      <c r="Z74" s="72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</row>
    <row r="75" customFormat="false" ht="12.75" hidden="false" customHeight="false" outlineLevel="0" collapsed="false">
      <c r="A75" s="72"/>
      <c r="B75" s="73"/>
      <c r="C75" s="74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76"/>
      <c r="T75" s="59"/>
      <c r="U75" s="72"/>
      <c r="V75" s="72"/>
      <c r="W75" s="72"/>
      <c r="X75" s="72"/>
      <c r="Y75" s="72"/>
      <c r="Z75" s="72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</row>
    <row r="76" customFormat="false" ht="12.75" hidden="false" customHeight="false" outlineLevel="0" collapsed="false">
      <c r="A76" s="72"/>
      <c r="B76" s="73"/>
      <c r="C76" s="74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76"/>
      <c r="T76" s="59"/>
      <c r="U76" s="72"/>
      <c r="V76" s="72"/>
      <c r="W76" s="72"/>
      <c r="X76" s="72"/>
      <c r="Y76" s="72"/>
      <c r="Z76" s="72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</row>
    <row r="77" customFormat="false" ht="12.75" hidden="false" customHeight="false" outlineLevel="0" collapsed="false">
      <c r="A77" s="72"/>
      <c r="B77" s="73"/>
      <c r="C77" s="74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76"/>
      <c r="T77" s="59"/>
      <c r="U77" s="72"/>
      <c r="V77" s="72"/>
      <c r="W77" s="72"/>
      <c r="X77" s="72"/>
      <c r="Y77" s="72"/>
      <c r="Z77" s="72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</row>
    <row r="78" customFormat="false" ht="12.75" hidden="false" customHeight="false" outlineLevel="0" collapsed="false">
      <c r="A78" s="72"/>
      <c r="B78" s="73"/>
      <c r="C78" s="74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76"/>
      <c r="T78" s="59"/>
      <c r="U78" s="72"/>
      <c r="V78" s="72"/>
      <c r="W78" s="72"/>
      <c r="X78" s="72"/>
      <c r="Y78" s="72"/>
      <c r="Z78" s="72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</row>
    <row r="79" customFormat="false" ht="12.75" hidden="false" customHeight="false" outlineLevel="0" collapsed="false">
      <c r="A79" s="72"/>
      <c r="B79" s="73"/>
      <c r="C79" s="74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76"/>
      <c r="T79" s="59"/>
      <c r="U79" s="72"/>
      <c r="V79" s="72"/>
      <c r="W79" s="72"/>
      <c r="X79" s="72"/>
      <c r="Y79" s="72"/>
      <c r="Z79" s="72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</row>
    <row r="80" customFormat="false" ht="12.75" hidden="false" customHeight="false" outlineLevel="0" collapsed="false">
      <c r="A80" s="72"/>
      <c r="B80" s="73"/>
      <c r="C80" s="74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76"/>
      <c r="T80" s="59"/>
      <c r="U80" s="72"/>
      <c r="V80" s="72"/>
      <c r="W80" s="72"/>
      <c r="X80" s="72"/>
      <c r="Y80" s="72"/>
      <c r="Z80" s="72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</row>
    <row r="81" customFormat="false" ht="12.75" hidden="false" customHeight="false" outlineLevel="0" collapsed="false">
      <c r="A81" s="72"/>
      <c r="B81" s="73"/>
      <c r="C81" s="74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76"/>
      <c r="T81" s="59"/>
      <c r="U81" s="72"/>
      <c r="V81" s="72"/>
      <c r="W81" s="72"/>
      <c r="X81" s="72"/>
      <c r="Y81" s="72"/>
      <c r="Z81" s="72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</row>
    <row r="82" customFormat="false" ht="12.75" hidden="false" customHeight="false" outlineLevel="0" collapsed="false">
      <c r="A82" s="72"/>
      <c r="B82" s="73"/>
      <c r="C82" s="74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76"/>
      <c r="T82" s="59"/>
      <c r="U82" s="72"/>
      <c r="V82" s="72"/>
      <c r="W82" s="72"/>
      <c r="X82" s="72"/>
      <c r="Y82" s="72"/>
      <c r="Z82" s="72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</row>
    <row r="83" customFormat="false" ht="12.75" hidden="false" customHeight="false" outlineLevel="0" collapsed="false">
      <c r="A83" s="72"/>
      <c r="B83" s="73"/>
      <c r="C83" s="74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76"/>
      <c r="T83" s="59"/>
      <c r="U83" s="72"/>
      <c r="V83" s="72"/>
      <c r="W83" s="72"/>
      <c r="X83" s="72"/>
      <c r="Y83" s="72"/>
      <c r="Z83" s="72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</row>
    <row r="84" customFormat="false" ht="12.75" hidden="false" customHeight="false" outlineLevel="0" collapsed="false">
      <c r="A84" s="72"/>
      <c r="B84" s="73"/>
      <c r="C84" s="74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76"/>
      <c r="T84" s="59"/>
      <c r="U84" s="72"/>
      <c r="V84" s="72"/>
      <c r="W84" s="72"/>
      <c r="X84" s="72"/>
      <c r="Y84" s="72"/>
      <c r="Z84" s="72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</row>
    <row r="85" customFormat="false" ht="12.75" hidden="false" customHeight="false" outlineLevel="0" collapsed="false">
      <c r="A85" s="72"/>
      <c r="B85" s="73"/>
      <c r="C85" s="74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76"/>
      <c r="T85" s="59"/>
      <c r="U85" s="72"/>
      <c r="V85" s="72"/>
      <c r="W85" s="72"/>
      <c r="X85" s="72"/>
      <c r="Y85" s="72"/>
      <c r="Z85" s="72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</row>
    <row r="86" customFormat="false" ht="12.75" hidden="false" customHeight="false" outlineLevel="0" collapsed="false">
      <c r="A86" s="72"/>
      <c r="B86" s="73"/>
      <c r="C86" s="74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76"/>
      <c r="T86" s="59"/>
      <c r="U86" s="72"/>
      <c r="V86" s="72"/>
      <c r="W86" s="72"/>
      <c r="X86" s="72"/>
      <c r="Y86" s="72"/>
      <c r="Z86" s="72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</row>
    <row r="87" customFormat="false" ht="12.75" hidden="false" customHeight="false" outlineLevel="0" collapsed="false">
      <c r="A87" s="72"/>
      <c r="B87" s="73"/>
      <c r="C87" s="74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76"/>
      <c r="T87" s="59"/>
      <c r="U87" s="72"/>
      <c r="V87" s="72"/>
      <c r="W87" s="72"/>
      <c r="X87" s="72"/>
      <c r="Y87" s="72"/>
      <c r="Z87" s="72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</row>
    <row r="88" customFormat="false" ht="12.75" hidden="false" customHeight="false" outlineLevel="0" collapsed="false">
      <c r="A88" s="72"/>
      <c r="B88" s="73"/>
      <c r="C88" s="74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76"/>
      <c r="T88" s="59"/>
      <c r="U88" s="72"/>
      <c r="V88" s="72"/>
      <c r="W88" s="72"/>
      <c r="X88" s="72"/>
      <c r="Y88" s="72"/>
      <c r="Z88" s="72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</row>
    <row r="89" customFormat="false" ht="12.75" hidden="false" customHeight="false" outlineLevel="0" collapsed="false">
      <c r="A89" s="72"/>
      <c r="B89" s="73"/>
      <c r="C89" s="74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76"/>
      <c r="T89" s="59"/>
      <c r="U89" s="72"/>
      <c r="V89" s="72"/>
      <c r="W89" s="72"/>
      <c r="X89" s="72"/>
      <c r="Y89" s="72"/>
      <c r="Z89" s="72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</row>
    <row r="90" customFormat="false" ht="12.75" hidden="false" customHeight="false" outlineLevel="0" collapsed="false">
      <c r="A90" s="72"/>
      <c r="B90" s="73"/>
      <c r="C90" s="74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76"/>
      <c r="T90" s="59"/>
      <c r="U90" s="72"/>
      <c r="V90" s="72"/>
      <c r="W90" s="72"/>
      <c r="X90" s="72"/>
      <c r="Y90" s="72"/>
      <c r="Z90" s="72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</row>
    <row r="91" customFormat="false" ht="12.75" hidden="false" customHeight="false" outlineLevel="0" collapsed="false">
      <c r="A91" s="72"/>
      <c r="B91" s="73"/>
      <c r="C91" s="74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76"/>
      <c r="T91" s="59"/>
      <c r="U91" s="72"/>
      <c r="V91" s="72"/>
      <c r="W91" s="72"/>
      <c r="X91" s="72"/>
      <c r="Y91" s="72"/>
      <c r="Z91" s="72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</row>
    <row r="92" customFormat="false" ht="12.75" hidden="false" customHeight="false" outlineLevel="0" collapsed="false">
      <c r="A92" s="72"/>
      <c r="B92" s="73"/>
      <c r="C92" s="74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76"/>
      <c r="T92" s="59"/>
      <c r="U92" s="72"/>
      <c r="V92" s="72"/>
      <c r="W92" s="72"/>
      <c r="X92" s="72"/>
      <c r="Y92" s="72"/>
      <c r="Z92" s="72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</row>
    <row r="93" customFormat="false" ht="12.75" hidden="false" customHeight="false" outlineLevel="0" collapsed="false">
      <c r="A93" s="72"/>
      <c r="B93" s="73"/>
      <c r="C93" s="74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76"/>
      <c r="T93" s="59"/>
      <c r="U93" s="72"/>
      <c r="V93" s="72"/>
      <c r="W93" s="72"/>
      <c r="X93" s="72"/>
      <c r="Y93" s="72"/>
      <c r="Z93" s="72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</row>
    <row r="94" customFormat="false" ht="12.75" hidden="false" customHeight="false" outlineLevel="0" collapsed="false">
      <c r="A94" s="72"/>
      <c r="B94" s="73"/>
      <c r="C94" s="74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76"/>
      <c r="T94" s="59"/>
      <c r="U94" s="72"/>
      <c r="V94" s="72"/>
      <c r="W94" s="72"/>
      <c r="X94" s="72"/>
      <c r="Y94" s="72"/>
      <c r="Z94" s="72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</row>
    <row r="95" customFormat="false" ht="12.75" hidden="false" customHeight="false" outlineLevel="0" collapsed="false">
      <c r="A95" s="72"/>
      <c r="B95" s="73"/>
      <c r="C95" s="74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76"/>
      <c r="T95" s="59"/>
      <c r="U95" s="72"/>
      <c r="V95" s="72"/>
      <c r="W95" s="72"/>
      <c r="X95" s="72"/>
      <c r="Y95" s="72"/>
      <c r="Z95" s="72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</row>
    <row r="96" customFormat="false" ht="12.75" hidden="false" customHeight="false" outlineLevel="0" collapsed="false">
      <c r="A96" s="72"/>
      <c r="B96" s="73"/>
      <c r="C96" s="74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76"/>
      <c r="T96" s="59"/>
      <c r="U96" s="72"/>
      <c r="V96" s="72"/>
      <c r="W96" s="72"/>
      <c r="X96" s="72"/>
      <c r="Y96" s="72"/>
      <c r="Z96" s="72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</row>
    <row r="97" customFormat="false" ht="12.75" hidden="false" customHeight="false" outlineLevel="0" collapsed="false">
      <c r="A97" s="72"/>
      <c r="B97" s="73"/>
      <c r="C97" s="74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76"/>
      <c r="T97" s="59"/>
      <c r="U97" s="72"/>
      <c r="V97" s="72"/>
      <c r="W97" s="72"/>
      <c r="X97" s="72"/>
      <c r="Y97" s="72"/>
      <c r="Z97" s="72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</row>
    <row r="98" customFormat="false" ht="12.75" hidden="false" customHeight="false" outlineLevel="0" collapsed="false">
      <c r="A98" s="72"/>
      <c r="B98" s="73"/>
      <c r="C98" s="74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76"/>
      <c r="T98" s="59"/>
      <c r="U98" s="72"/>
      <c r="V98" s="72"/>
      <c r="W98" s="72"/>
      <c r="X98" s="72"/>
      <c r="Y98" s="72"/>
      <c r="Z98" s="72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</row>
    <row r="99" customFormat="false" ht="12.75" hidden="false" customHeight="false" outlineLevel="0" collapsed="false">
      <c r="A99" s="72"/>
      <c r="B99" s="73"/>
      <c r="C99" s="74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76"/>
      <c r="T99" s="59"/>
      <c r="U99" s="72"/>
      <c r="V99" s="72"/>
      <c r="W99" s="72"/>
      <c r="X99" s="72"/>
      <c r="Y99" s="72"/>
      <c r="Z99" s="72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</row>
    <row r="100" customFormat="false" ht="12.75" hidden="false" customHeight="false" outlineLevel="0" collapsed="false">
      <c r="A100" s="72"/>
      <c r="B100" s="73"/>
      <c r="C100" s="74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76"/>
      <c r="T100" s="59"/>
      <c r="U100" s="72"/>
      <c r="V100" s="72"/>
      <c r="W100" s="72"/>
      <c r="X100" s="72"/>
      <c r="Y100" s="72"/>
      <c r="Z100" s="72"/>
      <c r="AA100" s="80"/>
    </row>
    <row r="101" customFormat="false" ht="12.75" hidden="false" customHeight="false" outlineLevel="0" collapsed="false">
      <c r="A101" s="72"/>
      <c r="B101" s="73"/>
      <c r="C101" s="74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76"/>
      <c r="T101" s="59"/>
      <c r="U101" s="72"/>
      <c r="V101" s="72"/>
      <c r="W101" s="72"/>
      <c r="X101" s="72"/>
      <c r="Y101" s="72"/>
      <c r="Z101" s="72"/>
      <c r="AA101" s="80"/>
    </row>
    <row r="102" customFormat="false" ht="12.75" hidden="false" customHeight="false" outlineLevel="0" collapsed="false">
      <c r="A102" s="72"/>
      <c r="B102" s="73"/>
      <c r="C102" s="74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76"/>
      <c r="T102" s="59"/>
      <c r="U102" s="72"/>
      <c r="V102" s="72"/>
      <c r="W102" s="72"/>
      <c r="X102" s="72"/>
      <c r="Y102" s="72"/>
      <c r="Z102" s="72"/>
      <c r="AA102" s="80"/>
    </row>
    <row r="103" customFormat="false" ht="12.75" hidden="false" customHeight="false" outlineLevel="0" collapsed="false">
      <c r="A103" s="72"/>
      <c r="B103" s="73"/>
      <c r="C103" s="74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76"/>
      <c r="T103" s="59"/>
      <c r="U103" s="72"/>
      <c r="V103" s="72"/>
      <c r="W103" s="72"/>
      <c r="X103" s="72"/>
      <c r="Y103" s="72"/>
      <c r="Z103" s="72"/>
      <c r="AA103" s="80"/>
    </row>
    <row r="104" customFormat="false" ht="12.75" hidden="false" customHeight="false" outlineLevel="0" collapsed="false">
      <c r="A104" s="72"/>
      <c r="B104" s="73"/>
      <c r="C104" s="74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76"/>
      <c r="T104" s="59"/>
      <c r="U104" s="72"/>
      <c r="V104" s="72"/>
      <c r="W104" s="72"/>
      <c r="X104" s="72"/>
      <c r="Y104" s="72"/>
      <c r="Z104" s="72"/>
      <c r="AA104" s="80"/>
    </row>
    <row r="105" customFormat="false" ht="12.75" hidden="false" customHeight="false" outlineLevel="0" collapsed="false">
      <c r="A105" s="72"/>
      <c r="B105" s="73"/>
      <c r="C105" s="74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76"/>
      <c r="T105" s="59"/>
      <c r="U105" s="72"/>
      <c r="V105" s="72"/>
      <c r="W105" s="72"/>
      <c r="X105" s="72"/>
      <c r="Y105" s="72"/>
      <c r="Z105" s="72"/>
      <c r="AA105" s="80"/>
    </row>
    <row r="106" customFormat="false" ht="12.75" hidden="false" customHeight="false" outlineLevel="0" collapsed="false">
      <c r="A106" s="72"/>
      <c r="B106" s="73"/>
      <c r="C106" s="74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76"/>
      <c r="T106" s="59"/>
      <c r="U106" s="72"/>
      <c r="V106" s="72"/>
      <c r="W106" s="72"/>
      <c r="X106" s="72"/>
      <c r="Y106" s="72"/>
      <c r="Z106" s="72"/>
      <c r="AA106" s="80"/>
    </row>
    <row r="107" customFormat="false" ht="12.75" hidden="false" customHeight="false" outlineLevel="0" collapsed="false">
      <c r="A107" s="72"/>
      <c r="B107" s="73"/>
      <c r="C107" s="74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76"/>
      <c r="T107" s="59"/>
      <c r="U107" s="72"/>
      <c r="V107" s="72"/>
      <c r="W107" s="72"/>
      <c r="X107" s="72"/>
      <c r="Y107" s="72"/>
      <c r="Z107" s="72"/>
      <c r="AA107" s="80"/>
    </row>
    <row r="108" customFormat="false" ht="12.75" hidden="false" customHeight="false" outlineLevel="0" collapsed="false">
      <c r="A108" s="72"/>
      <c r="B108" s="73"/>
      <c r="C108" s="74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76"/>
      <c r="T108" s="59"/>
      <c r="U108" s="72"/>
      <c r="V108" s="72"/>
      <c r="W108" s="72"/>
      <c r="X108" s="72"/>
      <c r="Y108" s="72"/>
      <c r="Z108" s="72"/>
      <c r="AA108" s="80"/>
    </row>
    <row r="109" customFormat="false" ht="12.75" hidden="false" customHeight="false" outlineLevel="0" collapsed="false">
      <c r="A109" s="72"/>
      <c r="B109" s="73"/>
      <c r="C109" s="74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76"/>
      <c r="T109" s="59"/>
      <c r="U109" s="72"/>
      <c r="V109" s="72"/>
      <c r="W109" s="72"/>
      <c r="X109" s="72"/>
      <c r="Y109" s="72"/>
      <c r="Z109" s="72"/>
      <c r="AA109" s="80"/>
    </row>
    <row r="110" customFormat="false" ht="12.75" hidden="false" customHeight="false" outlineLevel="0" collapsed="false">
      <c r="A110" s="72"/>
      <c r="B110" s="73"/>
      <c r="C110" s="74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76"/>
      <c r="T110" s="59"/>
      <c r="U110" s="72"/>
      <c r="V110" s="72"/>
      <c r="W110" s="72"/>
      <c r="X110" s="72"/>
      <c r="Y110" s="72"/>
      <c r="Z110" s="72"/>
      <c r="AA110" s="80"/>
    </row>
    <row r="111" customFormat="false" ht="12.75" hidden="false" customHeight="false" outlineLevel="0" collapsed="false">
      <c r="A111" s="72"/>
      <c r="B111" s="73"/>
      <c r="C111" s="74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76"/>
      <c r="T111" s="59"/>
      <c r="U111" s="72"/>
      <c r="V111" s="72"/>
      <c r="W111" s="72"/>
      <c r="X111" s="72"/>
      <c r="Y111" s="72"/>
      <c r="Z111" s="72"/>
      <c r="AA111" s="80"/>
    </row>
    <row r="112" customFormat="false" ht="12.75" hidden="false" customHeight="false" outlineLevel="0" collapsed="false">
      <c r="A112" s="72"/>
      <c r="B112" s="81"/>
      <c r="C112" s="74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76"/>
      <c r="T112" s="59"/>
      <c r="U112" s="72"/>
      <c r="V112" s="72"/>
      <c r="W112" s="72"/>
      <c r="X112" s="72"/>
      <c r="Y112" s="72"/>
      <c r="Z112" s="82"/>
      <c r="AA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AA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AA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AA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AA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AA117" s="80"/>
    </row>
    <row r="118" customFormat="false" ht="12.7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AA118" s="80"/>
    </row>
    <row r="119" customFormat="false" ht="12.7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AA119" s="80"/>
    </row>
    <row r="120" customFormat="false" ht="12.7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AA120" s="80"/>
    </row>
    <row r="121" customFormat="false" ht="12.75" hidden="false" customHeight="false" outlineLevel="0" collapsed="false">
      <c r="AA121" s="80"/>
    </row>
    <row r="122" customFormat="false" ht="12.75" hidden="false" customHeight="false" outlineLevel="0" collapsed="false">
      <c r="AA122" s="80"/>
    </row>
    <row r="123" customFormat="false" ht="12.75" hidden="false" customHeight="false" outlineLevel="0" collapsed="false">
      <c r="AA123" s="80"/>
    </row>
    <row r="124" customFormat="false" ht="12.75" hidden="false" customHeight="false" outlineLevel="0" collapsed="false">
      <c r="AA124" s="80"/>
    </row>
    <row r="125" customFormat="false" ht="12.75" hidden="false" customHeight="false" outlineLevel="0" collapsed="false">
      <c r="AA125" s="80"/>
    </row>
    <row r="126" customFormat="false" ht="12.75" hidden="false" customHeight="false" outlineLevel="0" collapsed="false">
      <c r="AA126" s="80"/>
    </row>
  </sheetData>
  <sheetProtection sheet="true" password="9291" objects="true" scenarios="true"/>
  <mergeCells count="12">
    <mergeCell ref="A1:Z1"/>
    <mergeCell ref="B2:D2"/>
    <mergeCell ref="F2:G2"/>
    <mergeCell ref="I2:R2"/>
    <mergeCell ref="S2:T6"/>
    <mergeCell ref="U2:Z2"/>
    <mergeCell ref="J3:O3"/>
    <mergeCell ref="U3:Z3"/>
    <mergeCell ref="B6:D6"/>
    <mergeCell ref="C7:D7"/>
    <mergeCell ref="S7:T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2:44:45Z</dcterms:created>
  <dc:creator>Hamdy Taha</dc:creator>
  <dc:description/>
  <dc:language>en-US</dc:language>
  <cp:lastModifiedBy>hat</cp:lastModifiedBy>
  <cp:lastPrinted>2001-07-03T20:56:52Z</cp:lastPrinted>
  <dcterms:modified xsi:type="dcterms:W3CDTF">2002-03-09T17:07:17Z</dcterms:modified>
  <cp:revision>0</cp:revision>
  <dc:subject/>
  <dc:title/>
</cp:coreProperties>
</file>