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uxiliary calculations</t>
  </si>
  <si>
    <t xml:space="preserve">Generalized Economic Order Quantity (EOQ)</t>
  </si>
  <si>
    <t xml:space="preserve">b</t>
  </si>
  <si>
    <r>
      <rPr>
        <b val="true"/>
        <sz val="10"/>
        <rFont val="Arial"/>
        <family val="2"/>
      </rPr>
      <t xml:space="preserve">Input data: </t>
    </r>
    <r>
      <rPr>
        <sz val="10"/>
        <rFont val="Arial"/>
        <family val="2"/>
      </rPr>
      <t xml:space="preserve">Enter -1 in column C  if data element is not applicable to your model</t>
    </r>
  </si>
  <si>
    <t xml:space="preserve">Item cost, c1 =</t>
  </si>
  <si>
    <t xml:space="preserve">c</t>
  </si>
  <si>
    <t xml:space="preserve">Qty discount limit, q =</t>
  </si>
  <si>
    <t xml:space="preserve">Item cost, c2 =</t>
  </si>
  <si>
    <t xml:space="preserve">Q</t>
  </si>
  <si>
    <t xml:space="preserve">Setup cost, K =</t>
  </si>
  <si>
    <t xml:space="preserve">Demand rate, D =</t>
  </si>
  <si>
    <t xml:space="preserve">ym</t>
  </si>
  <si>
    <t xml:space="preserve">Production rate, a =</t>
  </si>
  <si>
    <t xml:space="preserve">Unit holding cost, h =</t>
  </si>
  <si>
    <t xml:space="preserve">zone</t>
  </si>
  <si>
    <t xml:space="preserve">Unit penalty cost, p =</t>
  </si>
  <si>
    <t xml:space="preserve">Lead time, L =</t>
  </si>
  <si>
    <t xml:space="preserve">Model output results: </t>
  </si>
  <si>
    <t xml:space="preserve">Error</t>
  </si>
  <si>
    <t xml:space="preserve">Order qty, y* =</t>
  </si>
  <si>
    <t xml:space="preserve">Shortage qty, w* =</t>
  </si>
  <si>
    <t xml:space="preserve">1-D/a</t>
  </si>
  <si>
    <t xml:space="preserve">Reorder point, R =</t>
  </si>
  <si>
    <t xml:space="preserve">TCU(y*) =</t>
  </si>
  <si>
    <t xml:space="preserve">p+h</t>
  </si>
  <si>
    <t xml:space="preserve">Purchase/prod. Cost =</t>
  </si>
  <si>
    <t xml:space="preserve">Setup cost/unit time =</t>
  </si>
  <si>
    <t xml:space="preserve">Holding cost /unit time =</t>
  </si>
  <si>
    <t xml:space="preserve">shortage cost/unit time =</t>
  </si>
  <si>
    <t xml:space="preserve">Model intermediate calculations: </t>
  </si>
  <si>
    <t xml:space="preserve">ym =</t>
  </si>
  <si>
    <t xml:space="preserve">TCU1(ym)=</t>
  </si>
  <si>
    <t xml:space="preserve">Q-equation:</t>
  </si>
  <si>
    <t xml:space="preserve">Q =</t>
  </si>
  <si>
    <t xml:space="preserve">cycle length, t0 =</t>
  </si>
  <si>
    <t xml:space="preserve">Optimization zone =</t>
  </si>
  <si>
    <t xml:space="preserve">Effectice lead time, L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false" outlineLevel="0" max="2" min="2" style="0" width="21.7"/>
    <col collapsed="false" customWidth="true" hidden="false" outlineLevel="0" max="4" min="4" style="0" width="51.56"/>
    <col collapsed="false" customWidth="true" hidden="false" outlineLevel="0" max="5" min="5" style="0" width="9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2.75" hidden="false" customHeight="true" outlineLevel="0" collapsed="false">
      <c r="A2" s="1" t="s">
        <v>2</v>
      </c>
      <c r="B2" s="6" t="s">
        <v>3</v>
      </c>
      <c r="C2" s="6"/>
      <c r="D2" s="6"/>
      <c r="E2" s="7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.75" hidden="false" customHeight="false" outlineLevel="0" collapsed="false">
      <c r="A3" s="1" t="n">
        <f aca="false">(-SQRT(2*C6*C7*C9)+(C5-C3)*C7)*2/C9</f>
        <v>-692.820323027551</v>
      </c>
      <c r="B3" s="8" t="s">
        <v>4</v>
      </c>
      <c r="C3" s="9" t="n">
        <v>-1</v>
      </c>
      <c r="D3" s="10"/>
      <c r="E3" s="11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75" hidden="false" customHeight="false" outlineLevel="0" collapsed="false">
      <c r="A4" s="1" t="s">
        <v>5</v>
      </c>
      <c r="B4" s="8" t="s">
        <v>6</v>
      </c>
      <c r="C4" s="9" t="n">
        <v>-1</v>
      </c>
      <c r="D4" s="10" t="str">
        <f aca="false">IF(AND($C3&gt;0,$C5&gt;0,C4&lt;0),"ERROR: q cannot be negative, per c1 and c2","")</f>
        <v/>
      </c>
      <c r="E4" s="11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2.75" hidden="false" customHeight="false" outlineLevel="0" collapsed="false">
      <c r="A5" s="1" t="n">
        <f aca="false">$C$6*$C$7*2/$C$9</f>
        <v>120000</v>
      </c>
      <c r="B5" s="8" t="s">
        <v>7</v>
      </c>
      <c r="C5" s="9" t="n">
        <v>-1</v>
      </c>
      <c r="D5" s="10" t="str">
        <f aca="false">IF($C$5&lt;0,IF($C$4&gt;0,"ERROR: c2 must be positive, per q",""),IF($C$5&gt;=$C$3,"ERROR: c2 must be strictly less than c1",""))</f>
        <v/>
      </c>
      <c r="E5" s="11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2.75" hidden="false" customHeight="false" outlineLevel="0" collapsed="false">
      <c r="A6" s="1" t="s">
        <v>8</v>
      </c>
      <c r="B6" s="8" t="s">
        <v>9</v>
      </c>
      <c r="C6" s="9" t="n">
        <v>100</v>
      </c>
      <c r="D6" s="10" t="str">
        <f aca="false">IF($C6&lt;0,"ERROR: K must be positive","")</f>
        <v/>
      </c>
      <c r="E6" s="11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1" t="str">
        <f aca="false">IF($C$4&gt;0,(-$A$3+SQRT($A$3*$A$3-4*$A$5))/2,"")</f>
        <v/>
      </c>
      <c r="B7" s="8" t="s">
        <v>10</v>
      </c>
      <c r="C7" s="9" t="n">
        <v>30</v>
      </c>
      <c r="D7" s="10" t="str">
        <f aca="false">IF($C7&lt;=0,"ERROR: D cannot be negative","")</f>
        <v/>
      </c>
      <c r="E7" s="11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2.75" hidden="false" customHeight="false" outlineLevel="0" collapsed="false">
      <c r="A8" s="1" t="s">
        <v>11</v>
      </c>
      <c r="B8" s="8" t="s">
        <v>12</v>
      </c>
      <c r="C8" s="9" t="n">
        <v>-1</v>
      </c>
      <c r="D8" s="10" t="str">
        <f aca="false">IF($C$8=-1,"",IF($C$8=0,"ERROR: Zero entry not admissble",IF(C8&lt;C7,"ERROR: Production rate ""a"" must exceed demand rate ""D""","")))</f>
        <v/>
      </c>
      <c r="E8" s="11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2.75" hidden="false" customHeight="false" outlineLevel="0" collapsed="false">
      <c r="A9" s="1" t="n">
        <f aca="false">IF($C$10&gt;0,SQRT(2*$C$6*$C$7*$A$18/($C$9*$C$10*$A$16)),SQRT(2*$C$6*$C$7/($C$9*$A$16)))</f>
        <v>346.410161513775</v>
      </c>
      <c r="B9" s="8" t="s">
        <v>13</v>
      </c>
      <c r="C9" s="9" t="n">
        <v>0.05</v>
      </c>
      <c r="D9" s="10" t="str">
        <f aca="false">IF(C9&lt;0,"ERROR: h cannot be negative","")</f>
        <v/>
      </c>
      <c r="E9" s="11"/>
      <c r="F9" s="4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12.75" hidden="false" customHeight="false" outlineLevel="0" collapsed="false">
      <c r="A10" s="1" t="s">
        <v>14</v>
      </c>
      <c r="B10" s="8" t="s">
        <v>15</v>
      </c>
      <c r="C10" s="9" t="n">
        <v>-1</v>
      </c>
      <c r="D10" s="10" t="str">
        <f aca="false">IF(C10=0,"ERROR: Zero entry not admissble",IF(AND(C10&gt;0,C4&gt;0),"ERROR: Shortage not allowed with ""quantity discount"" model",""))</f>
        <v/>
      </c>
      <c r="E10" s="11"/>
      <c r="F10" s="4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12.75" hidden="false" customHeight="false" outlineLevel="0" collapsed="false">
      <c r="A11" s="1" t="n">
        <f aca="false">IF($C$4&gt;0,IF($C$4&gt;=$A$7,3,IF($C$4&gt;=$A$9,2,1)),0)</f>
        <v>0</v>
      </c>
      <c r="B11" s="8" t="s">
        <v>16</v>
      </c>
      <c r="C11" s="9" t="n">
        <v>30</v>
      </c>
      <c r="D11" s="10" t="str">
        <f aca="false">IF($C11&lt;0,"ERROR: L cannot be negative","")</f>
        <v/>
      </c>
      <c r="E11" s="12"/>
      <c r="F11" s="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12.75" hidden="false" customHeight="true" outlineLevel="0" collapsed="false">
      <c r="A12" s="1"/>
      <c r="B12" s="13" t="s">
        <v>17</v>
      </c>
      <c r="C12" s="13"/>
      <c r="D12" s="13"/>
      <c r="E12" s="7"/>
      <c r="F12" s="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12.75" hidden="false" customHeight="false" outlineLevel="0" collapsed="false">
      <c r="A13" s="1" t="s">
        <v>18</v>
      </c>
      <c r="B13" s="14" t="s">
        <v>19</v>
      </c>
      <c r="C13" s="15" t="n">
        <f aca="false">IF($A$14=0,IF(OR($C$4=-1,$A$11=1,$A$11=3),$A$9,$C$4),"")</f>
        <v>346.410161513775</v>
      </c>
      <c r="D13" s="15"/>
      <c r="E13" s="7"/>
      <c r="F13" s="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12.75" hidden="false" customHeight="false" outlineLevel="0" collapsed="false">
      <c r="A14" s="1" t="n">
        <f aca="false">IF(OR(LEFT($D$3,1)="E",LEFT($D$4,1)="E",LEFT($D$5,1)="E",LEFT($D$6,1)="E",LEFT($D$7,1)="E",LEFT($D$8,1)="E",LEFT($D$9,1)="E",LEFT($D$10,1)="E"),1,0)</f>
        <v>0</v>
      </c>
      <c r="B14" s="14" t="s">
        <v>20</v>
      </c>
      <c r="C14" s="16" t="str">
        <f aca="false">IF($A$14=0,IF($C$10&gt;0,SQRT(2*$C$6*$C$7*$C$9*$A$16/($C$10*$A$18)),"0.00"),"")</f>
        <v>0.00</v>
      </c>
      <c r="D14" s="16"/>
      <c r="E14" s="7"/>
      <c r="F14" s="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</row>
    <row r="15" customFormat="false" ht="12.75" hidden="false" customHeight="false" outlineLevel="0" collapsed="false">
      <c r="A15" s="1" t="s">
        <v>21</v>
      </c>
      <c r="B15" s="14" t="s">
        <v>22</v>
      </c>
      <c r="C15" s="16" t="n">
        <f aca="false">IF($A$14=0,IF(OR($C$8&gt;0,$C$13=0),"0.",$C$29*$C$7-$C$14),"")</f>
        <v>207.179676972449</v>
      </c>
      <c r="D15" s="16"/>
      <c r="E15" s="7"/>
      <c r="F15" s="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2.75" hidden="false" customHeight="false" outlineLevel="0" collapsed="false">
      <c r="A16" s="1" t="n">
        <f aca="false">IF($C$8&gt;0,1-$C$7/$C$8,1)</f>
        <v>1</v>
      </c>
      <c r="B16" s="14" t="s">
        <v>23</v>
      </c>
      <c r="C16" s="16" t="n">
        <f aca="false">IF($A$14=0,IF($C$13&gt;0,$C$17+$C$18+$C$19+$C$20,"Not meaningful"),"")</f>
        <v>17.3205080756888</v>
      </c>
      <c r="D16" s="16"/>
      <c r="E16" s="7"/>
      <c r="F16" s="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</row>
    <row r="17" customFormat="false" ht="12.75" hidden="false" customHeight="false" outlineLevel="0" collapsed="false">
      <c r="A17" s="1" t="s">
        <v>24</v>
      </c>
      <c r="B17" s="14" t="s">
        <v>25</v>
      </c>
      <c r="C17" s="16" t="str">
        <f aca="false">IF($A$14=0,IF(OR($C$4&lt;0,$A$11=1,$A$11=3),IF($C$3&lt;=0,"0.00",$C$3*$C$7),IF($C$5&lt;=0,"0.00",$C$5*$C$7)),"")</f>
        <v>0.00</v>
      </c>
      <c r="D17" s="16"/>
      <c r="E17" s="7"/>
      <c r="F17" s="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12.75" hidden="false" customHeight="false" outlineLevel="0" collapsed="false">
      <c r="A18" s="1" t="n">
        <f aca="false">$C$9+$C$10</f>
        <v>-0.95</v>
      </c>
      <c r="B18" s="14" t="s">
        <v>26</v>
      </c>
      <c r="C18" s="16" t="n">
        <f aca="false">IF($A$14=0,IF($C$13&gt;0,$C$6*$C$7/$C$13,"Not meaningful"),"")</f>
        <v>8.66025403784439</v>
      </c>
      <c r="D18" s="16"/>
      <c r="E18" s="7"/>
      <c r="F18" s="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12.75" hidden="false" customHeight="false" outlineLevel="0" collapsed="false">
      <c r="A19" s="1"/>
      <c r="B19" s="14" t="s">
        <v>27</v>
      </c>
      <c r="C19" s="16" t="n">
        <f aca="false">IF($A$14=0,IF($C$13&gt;0,$C$9*($C$13*$A$16-$C$14)^2/(2*$C$13*$A$16),"Not meaningful"),"")</f>
        <v>8.66025403784439</v>
      </c>
      <c r="D19" s="16"/>
      <c r="E19" s="7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2.75" hidden="false" customHeight="false" outlineLevel="0" collapsed="false">
      <c r="A20" s="1"/>
      <c r="B20" s="14" t="s">
        <v>28</v>
      </c>
      <c r="C20" s="16" t="str">
        <f aca="false">IF($A$14=0,IF($C$10&lt;&gt;-1,IF($C$13&gt;0,$C$10*$C$14^2/(2*$C$13*$A$16),"Not meaningful"),"0.00"),"")</f>
        <v>0.00</v>
      </c>
      <c r="D20" s="16"/>
      <c r="E20" s="7"/>
      <c r="F20" s="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2.75" hidden="false" customHeight="false" outlineLevel="0" collapsed="false">
      <c r="A21" s="1"/>
      <c r="B21" s="17" t="str">
        <f aca="false">IF($A$14=0,"Optimal inventory policy: Order "&amp;TEXT(C13,"####0.00")&amp;" units whenever level drops to "&amp;TEXT(C15,"####0.00")&amp;" units","")</f>
        <v>Optimal inventory policy: Order 346.41 units whenever level drops to 207.18 units</v>
      </c>
      <c r="C21" s="17"/>
      <c r="D21" s="17"/>
      <c r="E21" s="7"/>
      <c r="F21" s="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12.75" hidden="false" customHeight="true" outlineLevel="0" collapsed="false">
      <c r="A22" s="1"/>
      <c r="B22" s="18" t="s">
        <v>29</v>
      </c>
      <c r="C22" s="18"/>
      <c r="D22" s="18"/>
      <c r="E22" s="7"/>
      <c r="F22" s="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2.75" hidden="false" customHeight="false" outlineLevel="0" collapsed="false">
      <c r="A23" s="1"/>
      <c r="B23" s="14" t="s">
        <v>30</v>
      </c>
      <c r="C23" s="16" t="n">
        <f aca="false">IF(A14=0,$A$9,"")</f>
        <v>346.410161513775</v>
      </c>
      <c r="D23" s="16"/>
      <c r="E23" s="7"/>
      <c r="F23" s="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2.75" hidden="false" customHeight="false" outlineLevel="0" collapsed="false">
      <c r="B24" s="19" t="s">
        <v>31</v>
      </c>
      <c r="C24" s="16" t="str">
        <f aca="false">IF($A$14=0,IF($C$4&gt;0,$C$3*$C$7+$C$6*$C$7/$C$23+$C$9*$C$23/2,"Not applicable"),"")</f>
        <v>Not applicable</v>
      </c>
      <c r="D24" s="16"/>
      <c r="E24" s="7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customFormat="false" ht="12.75" hidden="false" customHeight="false" outlineLevel="0" collapsed="false">
      <c r="A25" s="1"/>
      <c r="B25" s="14" t="s">
        <v>32</v>
      </c>
      <c r="C25" s="16" t="str">
        <f aca="false">IF(A14=0,IF($C$4&gt;0,"Q**2"&amp;IF($A$3&lt;0," - "," + ")&amp;TEXT(ABS($A$3),"####0.0000")&amp;"*Q + "&amp;TEXT($A$5,"######0.0000")&amp;" = 0","Not applicable"),"")</f>
        <v>Not applicable</v>
      </c>
      <c r="D25" s="16"/>
      <c r="E25" s="7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12.75" hidden="false" customHeight="false" outlineLevel="0" collapsed="false">
      <c r="A26" s="1"/>
      <c r="B26" s="14" t="s">
        <v>33</v>
      </c>
      <c r="C26" s="16" t="str">
        <f aca="false">IF($A$14=0,IF($C$4&gt;0,$A$7,"Not applicable"),"")</f>
        <v>Not applicable</v>
      </c>
      <c r="D26" s="16"/>
      <c r="E26" s="7"/>
      <c r="F26" s="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2.75" hidden="false" customHeight="false" outlineLevel="0" collapsed="false">
      <c r="A27" s="1"/>
      <c r="B27" s="14" t="s">
        <v>34</v>
      </c>
      <c r="C27" s="16" t="n">
        <f aca="false">IF($A$14=0,$C$13/$C$7,"")</f>
        <v>11.5470053837925</v>
      </c>
      <c r="D27" s="16"/>
      <c r="E27" s="7"/>
      <c r="F27" s="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2.75" hidden="false" customHeight="false" outlineLevel="0" collapsed="false">
      <c r="A28" s="1"/>
      <c r="B28" s="14" t="s">
        <v>35</v>
      </c>
      <c r="C28" s="16" t="str">
        <f aca="false">IF($A$14=0,IF($C$4&gt;0,IF($A$11=1,"I",IF($A$11=2,"II","III")),"Not applicable"),"")</f>
        <v>Not applicable</v>
      </c>
      <c r="D28" s="16"/>
      <c r="E28" s="7"/>
      <c r="F28" s="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2.75" hidden="false" customHeight="false" outlineLevel="0" collapsed="false">
      <c r="A29" s="1"/>
      <c r="B29" s="14" t="s">
        <v>36</v>
      </c>
      <c r="C29" s="16" t="n">
        <f aca="false">IF($A$14=0,IF($C$11&gt;=0,IF($C$23&gt;0,$C$11-INT($C$11/$C$27)*$C$27,"0."),"Not applicable"),"")</f>
        <v>6.90598923241497</v>
      </c>
      <c r="D29" s="16"/>
      <c r="E29" s="7"/>
      <c r="F29" s="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2.75" hidden="false" customHeight="false" outlineLevel="0" collapsed="false">
      <c r="B30" s="20"/>
      <c r="C30" s="20"/>
      <c r="D30" s="20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customFormat="false" ht="12.75" hidden="false" customHeight="false" outlineLevel="0" collapsed="false">
      <c r="B31" s="21"/>
      <c r="C31" s="21"/>
      <c r="D31" s="21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12.75" hidden="false" customHeight="false" outlineLevel="0" collapsed="false">
      <c r="B32" s="21"/>
      <c r="C32" s="21"/>
      <c r="D32" s="21"/>
      <c r="E32" s="5"/>
      <c r="F32" s="2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2.75" hidden="false" customHeight="false" outlineLevel="0" collapsed="false">
      <c r="B33" s="21"/>
      <c r="C33" s="21"/>
      <c r="D33" s="21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2.75" hidden="false" customHeight="false" outlineLevel="0" collapsed="false"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12.75" hidden="false" customHeight="false" outlineLevel="0" collapsed="false"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12.75" hidden="false" customHeight="false" outlineLevel="0" collapsed="false"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2.75" hidden="false" customHeight="false" outlineLevel="0" collapsed="false"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12.75" hidden="false" customHeight="false" outlineLevel="0" collapsed="false"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12.75" hidden="false" customHeight="false" outlineLevel="0" collapsed="false"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12.75" hidden="false" customHeight="false" outlineLevel="0" collapsed="false"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customFormat="false" ht="12.75" hidden="false" customHeight="false" outlineLevel="0" collapsed="false"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customFormat="false" ht="12.75" hidden="false" customHeight="false" outlineLevel="0" collapsed="false"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customFormat="false" ht="12.75" hidden="false" customHeight="false" outlineLevel="0" collapsed="false"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customFormat="false" ht="12.75" hidden="false" customHeight="false" outlineLevel="0" collapsed="false"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customFormat="false" ht="12.75" hidden="false" customHeight="false" outlineLevel="0" collapsed="false"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customFormat="false" ht="12.75" hidden="false" customHeight="false" outlineLevel="0" collapsed="false"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customFormat="false" ht="12.75" hidden="false" customHeight="false" outlineLevel="0" collapsed="false"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customFormat="false" ht="12.75" hidden="false" customHeight="false" outlineLevel="0" collapsed="false"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customFormat="false" ht="12.7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customFormat="false" ht="12.7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</row>
    <row r="51" customFormat="false" ht="12.7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</row>
    <row r="52" customFormat="false" ht="12.7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</row>
    <row r="53" customFormat="false" ht="12.7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</row>
    <row r="54" customFormat="false" ht="12.7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</row>
    <row r="55" customFormat="false" ht="12.7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</row>
    <row r="56" customFormat="false" ht="12.7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12.7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</row>
    <row r="58" customFormat="false" ht="12.7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12.7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12.7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12.7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customFormat="false" ht="12.75" hidden="false" customHeight="fals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customFormat="false" ht="12.75" hidden="false" customHeight="fals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12.75" hidden="false" customHeight="fals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</row>
  </sheetData>
  <sheetProtection sheet="true" password="9291" objects="true" scenarios="true"/>
  <mergeCells count="24">
    <mergeCell ref="B1:D1"/>
    <mergeCell ref="B2:D2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C25:D25"/>
    <mergeCell ref="C26:D26"/>
    <mergeCell ref="C27:D27"/>
    <mergeCell ref="C28:D28"/>
    <mergeCell ref="C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1:30:20Z</dcterms:created>
  <dc:creator>Hamdy Taha</dc:creator>
  <dc:description/>
  <dc:language>en-US</dc:language>
  <cp:lastModifiedBy>hat</cp:lastModifiedBy>
  <dcterms:modified xsi:type="dcterms:W3CDTF">2002-02-12T15:24:46Z</dcterms:modified>
  <cp:revision>0</cp:revision>
  <dc:subject/>
  <dc:title/>
</cp:coreProperties>
</file>