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ilver-Meal Heuristic Inventory Model </t>
  </si>
  <si>
    <t xml:space="preserve">Input data:</t>
  </si>
  <si>
    <t xml:space="preserve">Number of periods, N =</t>
  </si>
  <si>
    <t xml:space="preserve">&lt;&lt;Maximum 14 periods</t>
  </si>
  <si>
    <t xml:space="preserve">Period t=</t>
  </si>
  <si>
    <t xml:space="preserve">Setup cost, Kt =</t>
  </si>
  <si>
    <t xml:space="preserve">Holding cost, ht =</t>
  </si>
  <si>
    <t xml:space="preserve">Demand, Dt =</t>
  </si>
  <si>
    <t xml:space="preserve">Model calculations:</t>
  </si>
  <si>
    <t xml:space="preserve">Start Iteration at Period</t>
  </si>
  <si>
    <t xml:space="preserve">Period</t>
  </si>
  <si>
    <t xml:space="preserve">TC</t>
  </si>
  <si>
    <t xml:space="preserve">T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FFCC9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FFFF"/>
      <name val="Arial"/>
      <family val="2"/>
    </font>
    <font>
      <b val="true"/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6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3" min="2" style="0" width="5.28"/>
    <col collapsed="false" customWidth="true" hidden="true" outlineLevel="0" max="4" min="4" style="0" width="5.13"/>
    <col collapsed="false" customWidth="true" hidden="true" outlineLevel="0" max="6" min="5" style="0" width="4.99"/>
    <col collapsed="false" customWidth="true" hidden="true" outlineLevel="0" max="8" min="7" style="0" width="4.14"/>
    <col collapsed="false" customWidth="true" hidden="true" outlineLevel="0" max="9" min="9" style="0" width="3.56"/>
    <col collapsed="false" customWidth="true" hidden="false" outlineLevel="0" max="10" min="10" style="0" width="21.56"/>
    <col collapsed="false" customWidth="true" hidden="false" outlineLevel="0" max="11" min="11" style="0" width="6.7"/>
    <col collapsed="false" customWidth="true" hidden="false" outlineLevel="0" max="12" min="12" style="0" width="8.14"/>
    <col collapsed="false" customWidth="true" hidden="false" outlineLevel="0" max="13" min="13" style="0" width="9.41"/>
    <col collapsed="false" customWidth="true" hidden="false" outlineLevel="0" max="14" min="14" style="0" width="13.28"/>
    <col collapsed="false" customWidth="true" hidden="false" outlineLevel="0" max="15" min="15" style="0" width="14.14"/>
    <col collapsed="false" customWidth="true" hidden="false" outlineLevel="0" max="16" min="16" style="0" width="13.99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6.56"/>
    <col collapsed="false" customWidth="true" hidden="false" outlineLevel="0" max="20" min="20" style="0" width="6.28"/>
    <col collapsed="false" customWidth="true" hidden="false" outlineLevel="0" max="21" min="21" style="0" width="6.7"/>
    <col collapsed="false" customWidth="true" hidden="false" outlineLevel="0" max="23" min="22" style="0" width="6.28"/>
    <col collapsed="false" customWidth="true" hidden="false" outlineLevel="0" max="24" min="24" style="0" width="6.13"/>
    <col collapsed="false" customWidth="true" hidden="false" outlineLevel="0" max="25" min="25" style="0" width="5.28"/>
    <col collapsed="false" customWidth="true" hidden="false" outlineLevel="0" max="26" min="26" style="0" width="5.71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13.5" hidden="false" customHeight="false" outlineLevel="0" collapsed="false">
      <c r="J2" s="4" t="s">
        <v>1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6"/>
    </row>
    <row r="3" customFormat="false" ht="12.7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8"/>
      <c r="J3" s="9" t="s">
        <v>2</v>
      </c>
      <c r="K3" s="10" t="n">
        <v>6</v>
      </c>
      <c r="L3" s="11" t="s">
        <v>3</v>
      </c>
      <c r="M3" s="12"/>
      <c r="N3" s="12"/>
      <c r="O3" s="12"/>
      <c r="P3" s="12"/>
      <c r="Q3" s="13"/>
      <c r="R3" s="14"/>
      <c r="S3" s="13"/>
      <c r="T3" s="13"/>
      <c r="U3" s="13"/>
      <c r="V3" s="13"/>
      <c r="W3" s="15"/>
      <c r="X3" s="16"/>
      <c r="Y3" s="17"/>
      <c r="Z3" s="17"/>
      <c r="AA3" s="6"/>
    </row>
    <row r="4" customFormat="false" ht="12.75" hidden="false" customHeight="false" outlineLevel="0" collapsed="false">
      <c r="A4" s="18" t="str">
        <f aca="false">IF(OR(P$4="",P$4=$K$3),"",P$4+1)</f>
        <v/>
      </c>
      <c r="B4" s="18"/>
      <c r="C4" s="18"/>
      <c r="D4" s="18" t="str">
        <f aca="false">IF(OR(A$4="",A$4=$K$3),"",A$4+1)</f>
        <v/>
      </c>
      <c r="E4" s="18"/>
      <c r="F4" s="18"/>
      <c r="G4" s="18"/>
      <c r="H4" s="18"/>
      <c r="I4" s="18"/>
      <c r="J4" s="19" t="s">
        <v>4</v>
      </c>
      <c r="K4" s="20" t="n">
        <f aca="false">IF($K$3="","",1)</f>
        <v>1</v>
      </c>
      <c r="L4" s="21" t="n">
        <f aca="false">IF(OR(K$4="",K$4=$K$3),"",K$4+1)</f>
        <v>2</v>
      </c>
      <c r="M4" s="21" t="n">
        <f aca="false">IF(OR(L$4="",L$4=$K$3),"",L$4+1)</f>
        <v>3</v>
      </c>
      <c r="N4" s="21" t="n">
        <f aca="false">IF(OR(M$4="",M$4=$K$3),"",M$4+1)</f>
        <v>4</v>
      </c>
      <c r="O4" s="21" t="n">
        <f aca="false">IF(OR(N$4="",N$4=$K$3),"",N$4+1)</f>
        <v>5</v>
      </c>
      <c r="P4" s="21" t="n">
        <f aca="false">IF(OR(O$4="",O$4=$K$3),"",O$4+1)</f>
        <v>6</v>
      </c>
      <c r="Q4" s="21" t="str">
        <f aca="false">IF(OR(P$4="",P$4=$K$3),"",P$4+1)</f>
        <v/>
      </c>
      <c r="R4" s="21" t="str">
        <f aca="false">IF(OR(Q$4="",Q$4=$K$3),"",Q$4+1)</f>
        <v/>
      </c>
      <c r="S4" s="21" t="str">
        <f aca="false">IF(OR(R$4="",R$4=$K$3),"",R$4+1)</f>
        <v/>
      </c>
      <c r="T4" s="21" t="str">
        <f aca="false">IF(OR(S$4="",S$4=$K$3),"",S$4+1)</f>
        <v/>
      </c>
      <c r="U4" s="21" t="str">
        <f aca="false">IF(OR(T$4="",T$4=$K$3),"",T$4+1)</f>
        <v/>
      </c>
      <c r="V4" s="21" t="str">
        <f aca="false">IF(OR(U$4="",U$4=$K$3),"",U$4+1)</f>
        <v/>
      </c>
      <c r="W4" s="21" t="str">
        <f aca="false">IF(OR(V$4="",V$4=$K$3),"",V$4+1)</f>
        <v/>
      </c>
      <c r="X4" s="22"/>
      <c r="Y4" s="18"/>
      <c r="Z4" s="18"/>
      <c r="AA4" s="6"/>
      <c r="AB4" s="6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9" t="s">
        <v>5</v>
      </c>
      <c r="K5" s="10" t="n">
        <v>20</v>
      </c>
      <c r="L5" s="10" t="n">
        <v>17</v>
      </c>
      <c r="M5" s="10" t="n">
        <v>10</v>
      </c>
      <c r="N5" s="10" t="n">
        <v>18</v>
      </c>
      <c r="O5" s="10" t="n">
        <v>5</v>
      </c>
      <c r="P5" s="24" t="n">
        <v>50</v>
      </c>
      <c r="Q5" s="10"/>
      <c r="R5" s="10"/>
      <c r="S5" s="25"/>
      <c r="T5" s="25"/>
      <c r="U5" s="25"/>
      <c r="V5" s="25"/>
      <c r="W5" s="26"/>
      <c r="X5" s="27"/>
      <c r="Y5" s="28"/>
      <c r="Z5" s="28"/>
      <c r="AA5" s="6"/>
      <c r="AB5" s="6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9" t="s">
        <v>6</v>
      </c>
      <c r="K6" s="10" t="n">
        <v>1</v>
      </c>
      <c r="L6" s="10" t="n">
        <v>1</v>
      </c>
      <c r="M6" s="10" t="n">
        <v>1</v>
      </c>
      <c r="N6" s="10" t="n">
        <v>3</v>
      </c>
      <c r="O6" s="10" t="n">
        <v>1</v>
      </c>
      <c r="P6" s="24" t="n">
        <v>1</v>
      </c>
      <c r="Q6" s="10"/>
      <c r="R6" s="10"/>
      <c r="S6" s="25"/>
      <c r="T6" s="25"/>
      <c r="U6" s="25"/>
      <c r="V6" s="25"/>
      <c r="W6" s="26"/>
      <c r="X6" s="27"/>
      <c r="Y6" s="28"/>
      <c r="Z6" s="28"/>
      <c r="AA6" s="6"/>
      <c r="AB6" s="6"/>
    </row>
    <row r="7" customFormat="false" ht="13.5" hidden="false" customHeight="false" outlineLevel="0" collapsed="false">
      <c r="A7" s="29"/>
      <c r="B7" s="29"/>
      <c r="C7" s="23"/>
      <c r="D7" s="23"/>
      <c r="E7" s="23" t="n">
        <f aca="false">SUM($K$7:$W$7)</f>
        <v>90</v>
      </c>
      <c r="F7" s="23"/>
      <c r="G7" s="23"/>
      <c r="H7" s="23"/>
      <c r="I7" s="23"/>
      <c r="J7" s="9" t="s">
        <v>7</v>
      </c>
      <c r="K7" s="10" t="n">
        <v>10</v>
      </c>
      <c r="L7" s="10" t="n">
        <v>15</v>
      </c>
      <c r="M7" s="10" t="n">
        <v>7</v>
      </c>
      <c r="N7" s="10" t="n">
        <v>20</v>
      </c>
      <c r="O7" s="10" t="n">
        <v>13</v>
      </c>
      <c r="P7" s="24" t="n">
        <v>25</v>
      </c>
      <c r="Q7" s="10"/>
      <c r="R7" s="10"/>
      <c r="S7" s="25"/>
      <c r="T7" s="25"/>
      <c r="U7" s="25"/>
      <c r="V7" s="25"/>
      <c r="W7" s="26"/>
      <c r="X7" s="27"/>
      <c r="Y7" s="28"/>
      <c r="Z7" s="28"/>
      <c r="AA7" s="6"/>
      <c r="AB7" s="6"/>
    </row>
    <row r="8" s="36" customFormat="true" ht="12.75" hidden="false" customHeight="false" outlineLevel="0" collapsed="false">
      <c r="A8" s="30"/>
      <c r="B8" s="30"/>
      <c r="C8" s="31"/>
      <c r="D8" s="31"/>
      <c r="E8" s="31"/>
      <c r="F8" s="31"/>
      <c r="G8" s="31"/>
      <c r="H8" s="31"/>
      <c r="I8" s="31"/>
      <c r="J8" s="32" t="str">
        <f aca="false">IF($E$7&gt;$E$9,"","Solution complete")</f>
        <v/>
      </c>
      <c r="K8" s="33" t="s">
        <v>8</v>
      </c>
      <c r="L8" s="33"/>
      <c r="M8" s="33"/>
      <c r="N8" s="33"/>
      <c r="O8" s="33"/>
      <c r="P8" s="33"/>
      <c r="Q8" s="34" t="str">
        <f aca="false">"Optimum solution (Total cost = $"&amp;TEXT($F$9,"#####0.00")&amp;"):"</f>
        <v>Optimum solution (Total cost = $0.00):</v>
      </c>
      <c r="R8" s="34"/>
      <c r="S8" s="34"/>
      <c r="T8" s="34"/>
      <c r="U8" s="34"/>
      <c r="V8" s="34"/>
      <c r="W8" s="34"/>
      <c r="X8" s="34"/>
      <c r="Y8" s="18"/>
      <c r="Z8" s="18"/>
      <c r="AA8" s="35"/>
      <c r="AB8" s="35"/>
    </row>
    <row r="9" s="36" customFormat="true" ht="12.75" hidden="false" customHeight="false" outlineLevel="0" collapsed="false">
      <c r="A9" s="18"/>
      <c r="B9" s="18"/>
      <c r="C9" s="37"/>
      <c r="D9" s="37"/>
      <c r="E9" s="37" t="n">
        <f aca="false">SUM($E10:$E100)</f>
        <v>0</v>
      </c>
      <c r="F9" s="37" t="n">
        <f aca="false">SUM($F10:$F100)</f>
        <v>0</v>
      </c>
      <c r="G9" s="37"/>
      <c r="H9" s="37"/>
      <c r="I9" s="37"/>
      <c r="J9" s="32"/>
      <c r="K9" s="33"/>
      <c r="L9" s="33"/>
      <c r="M9" s="33"/>
      <c r="N9" s="33"/>
      <c r="O9" s="33"/>
      <c r="P9" s="33"/>
      <c r="Q9" s="34"/>
      <c r="R9" s="34"/>
      <c r="S9" s="34"/>
      <c r="T9" s="34"/>
      <c r="U9" s="34"/>
      <c r="V9" s="34"/>
      <c r="W9" s="34"/>
      <c r="X9" s="34"/>
      <c r="Y9" s="18"/>
      <c r="Z9" s="18"/>
      <c r="AA9" s="35"/>
      <c r="AB9" s="35"/>
    </row>
    <row r="10" customFormat="false" ht="18" hidden="false" customHeight="true" outlineLevel="0" collapsed="false">
      <c r="A10" s="38"/>
      <c r="B10" s="39"/>
      <c r="C10" s="39"/>
      <c r="D10" s="39"/>
      <c r="E10" s="39"/>
      <c r="F10" s="39"/>
      <c r="G10" s="39" t="n">
        <v>0</v>
      </c>
      <c r="H10" s="39"/>
      <c r="I10" s="39" t="n">
        <v>1</v>
      </c>
      <c r="J10" s="40" t="s">
        <v>9</v>
      </c>
      <c r="K10" s="41" t="s">
        <v>10</v>
      </c>
      <c r="L10" s="42"/>
      <c r="M10" s="42"/>
      <c r="N10" s="42"/>
      <c r="O10" s="43" t="s">
        <v>11</v>
      </c>
      <c r="P10" s="44" t="s">
        <v>12</v>
      </c>
      <c r="Q10" s="45"/>
      <c r="R10" s="46"/>
      <c r="S10" s="46"/>
      <c r="T10" s="46"/>
      <c r="U10" s="46"/>
      <c r="V10" s="46"/>
      <c r="W10" s="46"/>
      <c r="X10" s="47"/>
      <c r="Y10" s="48"/>
      <c r="Z10" s="49"/>
      <c r="AA10" s="6"/>
      <c r="AB10" s="6"/>
    </row>
    <row r="11" customFormat="false" ht="12.75" hidden="false" customHeight="false" outlineLevel="0" collapsed="false">
      <c r="A11" s="38" t="str">
        <f aca="false">IF($K11="","",IF($J11&lt;&gt;"",$J11,$A10))</f>
        <v/>
      </c>
      <c r="B11" s="39" t="str">
        <f aca="false">IF($A11=$J11,$P11,IF($P11&lt;$B10,$P11,$B10))</f>
        <v/>
      </c>
      <c r="C11" s="39" t="str">
        <f aca="false">IF($A11=$J11,$M11,IF($P11&lt;=$B10,$M11,$C10))</f>
        <v/>
      </c>
      <c r="D11" s="39" t="str">
        <f aca="false">IF($A11=$J11,$O11,IF(VALUE($P11)&lt;=VALUE($B10),$O11,$D10))</f>
        <v/>
      </c>
      <c r="E11" s="39" t="str">
        <f aca="false">IF($A11=$A12,"",IF($A11&lt;&gt;"",VALUE($C11),""))</f>
        <v/>
      </c>
      <c r="F11" s="39" t="str">
        <f aca="false">IF($A11=$A12,"",IF($A11&lt;&gt;"",VALUE($D11),""))</f>
        <v/>
      </c>
      <c r="G11" s="39" t="n">
        <v>0</v>
      </c>
      <c r="H11" s="39"/>
      <c r="I11" s="39" t="n">
        <v>2</v>
      </c>
      <c r="J11" s="50"/>
      <c r="K11" s="51" t="str">
        <f aca="false">IF(OR($J11="",$K$3=""),"",$J11)</f>
        <v/>
      </c>
      <c r="L11" s="52" t="str">
        <f aca="true">IF($K11="","",OFFSET($J$7,0,$K11))</f>
        <v/>
      </c>
      <c r="M11" s="52" t="str">
        <f aca="false">IF($K11="","",IF($J11&lt;&gt;"",$L11,$M10+$L11))</f>
        <v/>
      </c>
      <c r="N11" s="53" t="str">
        <f aca="true">IF($K11="","",IF($J11&lt;&gt;"",0,$N10+OFFSET($J$6,0,$K11-1)))</f>
        <v/>
      </c>
      <c r="O11" s="53" t="str">
        <f aca="true">IF(OR($K11="",$K$3=""),"",IF($J11&lt;&gt;"",OFFSET($J$5,0,$A11),$O10+$L11*$N11))</f>
        <v/>
      </c>
      <c r="P11" s="54" t="str">
        <f aca="false">IF($K11="","",$O11/($K11-$A11+1))</f>
        <v/>
      </c>
      <c r="Q11" s="55" t="str">
        <f aca="false">IF($K$3="","",IF(AND($J11&lt;&gt;"",$Q10&lt;&gt;""),"Error: You must leave blank row between iterations",IF(AND($J11&lt;&gt;"",$I10&gt;$K$3),"Error: End of iterations.  Remove last entry in col J",IF(AND($J11&lt;&gt;"",$J11&lt;&gt;$I10),"Error: Incorrect period # in col J. You must enter "&amp;$I10,IF(AND($A11&lt;&gt;$A12,$A11&lt;&gt;""),"Order "&amp;$C11&amp;" in period "&amp;$A11&amp;" for periods "&amp;$A11&amp;" to "&amp;$I11-1&amp;", cost = $"&amp;TEXT($D11,"#####0.00"),"")))))</f>
        <v/>
      </c>
      <c r="R11" s="56"/>
      <c r="S11" s="57"/>
      <c r="T11" s="57"/>
      <c r="U11" s="57"/>
      <c r="V11" s="57"/>
      <c r="W11" s="57"/>
      <c r="X11" s="47"/>
      <c r="Y11" s="48"/>
      <c r="Z11" s="49"/>
      <c r="AA11" s="6"/>
      <c r="AB11" s="6"/>
    </row>
    <row r="12" customFormat="false" ht="12.75" hidden="false" customHeight="false" outlineLevel="0" collapsed="false">
      <c r="A12" s="38" t="str">
        <f aca="false">IF($K12="","",IF($J12&lt;&gt;"",$J12,$A11))</f>
        <v/>
      </c>
      <c r="B12" s="39" t="str">
        <f aca="false">IF($A12=$J12,$P12,IF($P12&lt;=$B11,$P12,$B11))</f>
        <v/>
      </c>
      <c r="C12" s="39" t="str">
        <f aca="false">IF($A12=$J12,$M12,IF($P12&lt;=$B11,$M12,$C11))</f>
        <v/>
      </c>
      <c r="D12" s="39" t="str">
        <f aca="false">IF($A12=$J12,$O12,IF(VALUE($P12)&lt;=VALUE($B11),$O12,$D11))</f>
        <v/>
      </c>
      <c r="E12" s="39" t="str">
        <f aca="false">IF($A12=$A13,"",IF($A12&lt;&gt;"",VALUE($C12),""))</f>
        <v/>
      </c>
      <c r="F12" s="39" t="str">
        <f aca="false">IF($A12=$A13,"",IF($A12&lt;&gt;"",VALUE($D12),""))</f>
        <v/>
      </c>
      <c r="G12" s="39" t="n">
        <f aca="false">IF(AND($P11&lt;&gt;"",$P12=$P11,$P12=$B12),1,0)</f>
        <v>0</v>
      </c>
      <c r="H12" s="39"/>
      <c r="I12" s="39" t="n">
        <f aca="false">IF(OR($B12=$B11,$A12=""),$I11,$K12+1)+$G12</f>
        <v>2</v>
      </c>
      <c r="J12" s="50"/>
      <c r="K12" s="51" t="str">
        <f aca="false">IF($K$3="","",IF($J12&lt;&gt;"",J12,IF($K11="","",IF($K11+1&gt;$K$3,"",$K11+1))))</f>
        <v/>
      </c>
      <c r="L12" s="52" t="str">
        <f aca="true">IF($K12="","",OFFSET($J$7,0,$K12))</f>
        <v/>
      </c>
      <c r="M12" s="52" t="str">
        <f aca="false">IF($K12="","",IF($J12&lt;&gt;"",$L12,$M11+$L12))</f>
        <v/>
      </c>
      <c r="N12" s="53" t="str">
        <f aca="true">IF($K12="","",IF($J12&lt;&gt;"",0,$N11+OFFSET($J$6,0,$K12-1)))</f>
        <v/>
      </c>
      <c r="O12" s="53" t="str">
        <f aca="true">IF(OR($K12="",$K$3=""),"",IF($J12&lt;&gt;"",OFFSET($J$5,0,$A12),$O11+$L12*$N12))</f>
        <v/>
      </c>
      <c r="P12" s="54" t="str">
        <f aca="false">IF($K12="","",$O12/($K12-$A12+1))</f>
        <v/>
      </c>
      <c r="Q12" s="55" t="str">
        <f aca="false">IF($K$3="","",IF(AND($J12&lt;&gt;"",$Q11&lt;&gt;""),"Error: You must leave blank row between iterations",IF(AND($J12&lt;&gt;"",$I11&gt;$K$3),"Error: End of iterations.  Remove last entry in col J",IF(AND($J12&lt;&gt;"",$J12&lt;&gt;$I11),"Error: Incorrect period # in col J. You must enter "&amp;$I11,IF(AND($A12&lt;&gt;$A13,$A12&lt;&gt;""),"Order "&amp;$C12&amp;" in period "&amp;$A12&amp;" for periods "&amp;$A12&amp;" to "&amp;$I12-1&amp;", cost = $"&amp;TEXT($D12,"#####0.00"),"")))))</f>
        <v/>
      </c>
      <c r="R12" s="56"/>
      <c r="S12" s="57"/>
      <c r="T12" s="57"/>
      <c r="U12" s="57"/>
      <c r="V12" s="57"/>
      <c r="W12" s="57"/>
      <c r="X12" s="47"/>
      <c r="Y12" s="49"/>
      <c r="Z12" s="49"/>
      <c r="AA12" s="6"/>
      <c r="AB12" s="6"/>
    </row>
    <row r="13" customFormat="false" ht="12.75" hidden="false" customHeight="false" outlineLevel="0" collapsed="false">
      <c r="A13" s="38" t="str">
        <f aca="false">IF($K13="","",IF($J13&lt;&gt;"",$J13,$A12))</f>
        <v/>
      </c>
      <c r="B13" s="39" t="str">
        <f aca="false">IF($A13=$J13,$P13,IF($P13&lt;=$B12,$P13,$B12))</f>
        <v/>
      </c>
      <c r="C13" s="39" t="str">
        <f aca="false">IF($A13=$J13,$M13,IF($P13&lt;=$B12,$M13,$C12))</f>
        <v/>
      </c>
      <c r="D13" s="39" t="str">
        <f aca="false">IF($A13=$J13,$O13,IF(VALUE($P13)&lt;=VALUE($B12),$O13,$D12))</f>
        <v/>
      </c>
      <c r="E13" s="39" t="str">
        <f aca="false">IF($A13=$A14,"",IF($A13&lt;&gt;"",VALUE($C13),""))</f>
        <v/>
      </c>
      <c r="F13" s="39" t="str">
        <f aca="false">IF($A13=$A14,"",IF($A13&lt;&gt;"",VALUE($D13),""))</f>
        <v/>
      </c>
      <c r="G13" s="39" t="n">
        <f aca="false">IF(AND($P12&lt;&gt;"",$P13=$P12,$P13=$B13),1,0)</f>
        <v>0</v>
      </c>
      <c r="H13" s="39"/>
      <c r="I13" s="39" t="n">
        <f aca="false">IF(OR($B13=$B12,$A13=""),$I12,$K13+1)+$G13</f>
        <v>2</v>
      </c>
      <c r="J13" s="50"/>
      <c r="K13" s="51" t="str">
        <f aca="false">IF($K$3="","",IF($J13&lt;&gt;"",J13,IF($K12="","",IF($K12+1&gt;$K$3,"",$K12+1))))</f>
        <v/>
      </c>
      <c r="L13" s="52" t="str">
        <f aca="true">IF($K13="","",OFFSET($J$7,0,$K13))</f>
        <v/>
      </c>
      <c r="M13" s="52" t="str">
        <f aca="false">IF($K13="","",IF($J13&lt;&gt;"",$L13,$M12+$L13))</f>
        <v/>
      </c>
      <c r="N13" s="53" t="str">
        <f aca="true">IF($K13="","",IF($J13&lt;&gt;"",0,$N12+OFFSET($J$6,0,$K13-1)))</f>
        <v/>
      </c>
      <c r="O13" s="53" t="str">
        <f aca="true">IF(OR($K13="",$K$3=""),"",IF($J13&lt;&gt;"",OFFSET($J$5,0,$A13),$O12+$L13*$N13))</f>
        <v/>
      </c>
      <c r="P13" s="54" t="str">
        <f aca="false">IF($K13="","",$O13/($K13-$A13+1))</f>
        <v/>
      </c>
      <c r="Q13" s="55" t="str">
        <f aca="false">IF($K$3="","",IF(AND($J13&lt;&gt;"",$Q12&lt;&gt;""),"Error: You must leave blank row between iterations",IF(AND($J13&lt;&gt;"",$I12&gt;$K$3),"Error: End of iterations.  Remove last entry in col J",IF(AND($J13&lt;&gt;"",$J13&lt;&gt;$I12),"Error: Incorrect period # in col J. You must enter "&amp;$I12,IF(AND($A13&lt;&gt;$A14,$A13&lt;&gt;""),"Order "&amp;$C13&amp;" in period "&amp;$A13&amp;" for periods "&amp;$A13&amp;" to "&amp;$I13-1&amp;", cost = $"&amp;TEXT($D13,"#####0.00"),"")))))</f>
        <v/>
      </c>
      <c r="R13" s="56"/>
      <c r="S13" s="57"/>
      <c r="T13" s="57"/>
      <c r="U13" s="57"/>
      <c r="V13" s="57"/>
      <c r="W13" s="57"/>
      <c r="X13" s="47"/>
      <c r="Y13" s="49"/>
      <c r="Z13" s="49"/>
      <c r="AA13" s="6"/>
      <c r="AB13" s="6"/>
    </row>
    <row r="14" customFormat="false" ht="12.75" hidden="false" customHeight="false" outlineLevel="0" collapsed="false">
      <c r="A14" s="38" t="str">
        <f aca="false">IF($K14="","",IF($J14&lt;&gt;"",$J14,$A13))</f>
        <v/>
      </c>
      <c r="B14" s="39" t="str">
        <f aca="false">IF($A14=$J14,$P14,IF($P14&lt;=$B13,$P14,$B13))</f>
        <v/>
      </c>
      <c r="C14" s="39" t="str">
        <f aca="false">IF($A14=$J14,$M14,IF($P14&lt;=$B13,$M14,$C13))</f>
        <v/>
      </c>
      <c r="D14" s="39" t="str">
        <f aca="false">IF($A14=$J14,$O14,IF(VALUE($P14)&lt;=VALUE($B13),$O14,$D13))</f>
        <v/>
      </c>
      <c r="E14" s="39" t="str">
        <f aca="false">IF($A14=$A15,"",IF($A14&lt;&gt;"",VALUE($C14),""))</f>
        <v/>
      </c>
      <c r="F14" s="39" t="str">
        <f aca="false">IF($A14=$A15,"",IF($A14&lt;&gt;"",VALUE($D14),""))</f>
        <v/>
      </c>
      <c r="G14" s="39" t="n">
        <f aca="false">IF(AND($P13&lt;&gt;"",$P14=$P13,$P14=$B14),1,0)</f>
        <v>0</v>
      </c>
      <c r="H14" s="39"/>
      <c r="I14" s="39" t="n">
        <f aca="false">IF(OR($B14=$B13,$A14=""),$I13,$K14+1)+$G14</f>
        <v>2</v>
      </c>
      <c r="J14" s="50"/>
      <c r="K14" s="51" t="str">
        <f aca="false">IF($K$3="","",IF($J14&lt;&gt;"",J14,IF($K13="","",IF($K13+1&gt;$K$3,"",$K13+1))))</f>
        <v/>
      </c>
      <c r="L14" s="52" t="str">
        <f aca="true">IF($K14="","",OFFSET($J$7,0,$K14))</f>
        <v/>
      </c>
      <c r="M14" s="52" t="str">
        <f aca="false">IF($K14="","",IF($J14&lt;&gt;"",$L14,$M13+$L14))</f>
        <v/>
      </c>
      <c r="N14" s="53" t="str">
        <f aca="true">IF($K14="","",IF($J14&lt;&gt;"",0,$N13+OFFSET($J$6,0,$K14-1)))</f>
        <v/>
      </c>
      <c r="O14" s="53" t="str">
        <f aca="true">IF(OR($K14="",$K$3=""),"",IF($J14&lt;&gt;"",OFFSET($J$5,0,$A14),$O13+$L14*$N14))</f>
        <v/>
      </c>
      <c r="P14" s="54" t="str">
        <f aca="false">IF($K14="","",$O14/($K14-$A14+1))</f>
        <v/>
      </c>
      <c r="Q14" s="55" t="str">
        <f aca="false">IF($K$3="","",IF(AND($J14&lt;&gt;"",$Q13&lt;&gt;""),"Error: You must leave blank row between iterations",IF(AND($J14&lt;&gt;"",$I13&gt;$K$3),"Error: End of iterations.  Remove last entry in col J",IF(AND($J14&lt;&gt;"",$J14&lt;&gt;$I13),"Error: Incorrect period # in col J. You must enter "&amp;$I13,IF(AND($A14&lt;&gt;$A15,$A14&lt;&gt;""),"Order "&amp;$C14&amp;" in period "&amp;$A14&amp;" for periods "&amp;$A14&amp;" to "&amp;$I14-1&amp;", cost = $"&amp;TEXT($D14,"#####0.00"),"")))))</f>
        <v/>
      </c>
      <c r="R14" s="56"/>
      <c r="S14" s="57"/>
      <c r="T14" s="57"/>
      <c r="U14" s="57"/>
      <c r="V14" s="57"/>
      <c r="W14" s="57"/>
      <c r="X14" s="47"/>
      <c r="Y14" s="49"/>
      <c r="Z14" s="49"/>
      <c r="AA14" s="6"/>
      <c r="AB14" s="6"/>
    </row>
    <row r="15" customFormat="false" ht="12.75" hidden="false" customHeight="false" outlineLevel="0" collapsed="false">
      <c r="A15" s="38" t="str">
        <f aca="false">IF($K15="","",IF($J15&lt;&gt;"",$J15,$A14))</f>
        <v/>
      </c>
      <c r="B15" s="39" t="str">
        <f aca="false">IF($A15=$J15,$P15,IF($P15&lt;=$B14,$P15,$B14))</f>
        <v/>
      </c>
      <c r="C15" s="39" t="str">
        <f aca="false">IF($A15=$J15,$M15,IF($P15&lt;=$B14,$M15,$C14))</f>
        <v/>
      </c>
      <c r="D15" s="39" t="str">
        <f aca="false">IF($A15=$J15,$O15,IF(VALUE($P15)&lt;=VALUE($B14),$O15,$D14))</f>
        <v/>
      </c>
      <c r="E15" s="39" t="str">
        <f aca="false">IF($A15=$A16,"",IF($A15&lt;&gt;"",VALUE($C15),""))</f>
        <v/>
      </c>
      <c r="F15" s="39" t="str">
        <f aca="false">IF($A15=$A16,"",IF($A15&lt;&gt;"",VALUE($D15),""))</f>
        <v/>
      </c>
      <c r="G15" s="39" t="n">
        <f aca="false">IF(AND($P14&lt;&gt;"",$P15=$P14,$P15=$B15),1,0)</f>
        <v>0</v>
      </c>
      <c r="H15" s="39"/>
      <c r="I15" s="39" t="n">
        <f aca="false">IF(OR($B15=$B14,$A15=""),$I14,$K15+1)+$G15</f>
        <v>2</v>
      </c>
      <c r="J15" s="50"/>
      <c r="K15" s="51" t="str">
        <f aca="false">IF($K$3="","",IF($J15&lt;&gt;"",J15,IF($K14="","",IF($K14+1&gt;$K$3,"",$K14+1))))</f>
        <v/>
      </c>
      <c r="L15" s="52" t="str">
        <f aca="true">IF($K15="","",OFFSET($J$7,0,$K15))</f>
        <v/>
      </c>
      <c r="M15" s="52" t="str">
        <f aca="false">IF($K15="","",IF($J15&lt;&gt;"",$L15,$M14+$L15))</f>
        <v/>
      </c>
      <c r="N15" s="53" t="str">
        <f aca="true">IF($K15="","",IF($J15&lt;&gt;"",0,$N14+OFFSET($J$6,0,$K15-1)))</f>
        <v/>
      </c>
      <c r="O15" s="53" t="str">
        <f aca="true">IF(OR($K15="",$K$3=""),"",IF($J15&lt;&gt;"",OFFSET($J$5,0,$A15),$O14+$L15*$N15))</f>
        <v/>
      </c>
      <c r="P15" s="54" t="str">
        <f aca="false">IF($K15="","",$O15/($K15-$A15+1))</f>
        <v/>
      </c>
      <c r="Q15" s="55" t="str">
        <f aca="false">IF($K$3="","",IF(AND($J15&lt;&gt;"",$Q14&lt;&gt;""),"Error: You must leave blank row between iterations",IF(AND($J15&lt;&gt;"",$I14&gt;$K$3),"Error: End of iterations.  Remove last entry in col J",IF(AND($J15&lt;&gt;"",$J15&lt;&gt;$I14),"Error: Incorrect period # in col J. You must enter "&amp;$I14,IF(AND($A15&lt;&gt;$A16,$A15&lt;&gt;""),"Order "&amp;$C15&amp;" in period "&amp;$A15&amp;" for periods "&amp;$A15&amp;" to "&amp;$I15-1&amp;", cost = $"&amp;TEXT($D15,"#####0.00"),"")))))</f>
        <v/>
      </c>
      <c r="R15" s="56"/>
      <c r="S15" s="57"/>
      <c r="T15" s="57"/>
      <c r="U15" s="57"/>
      <c r="V15" s="57"/>
      <c r="W15" s="57"/>
      <c r="X15" s="47"/>
      <c r="Y15" s="49"/>
      <c r="Z15" s="49"/>
      <c r="AA15" s="6"/>
      <c r="AB15" s="6"/>
    </row>
    <row r="16" customFormat="false" ht="12.75" hidden="false" customHeight="false" outlineLevel="0" collapsed="false">
      <c r="A16" s="38" t="str">
        <f aca="false">IF($K16="","",IF($J16&lt;&gt;"",$J16,$A15))</f>
        <v/>
      </c>
      <c r="B16" s="39" t="str">
        <f aca="false">IF($A16=$J16,$P16,IF($P16&lt;=$B15,$P16,$B15))</f>
        <v/>
      </c>
      <c r="C16" s="39" t="str">
        <f aca="false">IF($A16=$J16,$M16,IF($P16&lt;=$B15,$M16,$C15))</f>
        <v/>
      </c>
      <c r="D16" s="39" t="str">
        <f aca="false">IF($A16=$J16,$O16,IF(VALUE($P16)&lt;=VALUE($B15),$O16,$D15))</f>
        <v/>
      </c>
      <c r="E16" s="39" t="str">
        <f aca="false">IF($A16=$A17,"",IF($A16&lt;&gt;"",VALUE($C16),""))</f>
        <v/>
      </c>
      <c r="F16" s="39" t="str">
        <f aca="false">IF($A16=$A17,"",IF($A16&lt;&gt;"",VALUE($D16),""))</f>
        <v/>
      </c>
      <c r="G16" s="39" t="n">
        <f aca="false">IF(AND($P15&lt;&gt;"",$P16=$P15,$P16=$B16),1,0)</f>
        <v>0</v>
      </c>
      <c r="H16" s="39"/>
      <c r="I16" s="39" t="n">
        <f aca="false">IF(OR($B16=$B15,$A16=""),$I15,$K16+1)+$G16</f>
        <v>2</v>
      </c>
      <c r="J16" s="50"/>
      <c r="K16" s="51" t="str">
        <f aca="false">IF($K$3="","",IF($J16&lt;&gt;"",J16,IF($K15="","",IF($K15+1&gt;$K$3,"",$K15+1))))</f>
        <v/>
      </c>
      <c r="L16" s="52" t="str">
        <f aca="true">IF($K16="","",OFFSET($J$7,0,$K16))</f>
        <v/>
      </c>
      <c r="M16" s="52" t="str">
        <f aca="false">IF($K16="","",IF($J16&lt;&gt;"",$L16,$M15+$L16))</f>
        <v/>
      </c>
      <c r="N16" s="53" t="str">
        <f aca="true">IF($K16="","",IF($J16&lt;&gt;"",0,$N15+OFFSET($J$6,0,$K16-1)))</f>
        <v/>
      </c>
      <c r="O16" s="53" t="str">
        <f aca="true">IF(OR($K16="",$K$3=""),"",IF($J16&lt;&gt;"",OFFSET($J$5,0,$A16),$O15+$L16*$N16))</f>
        <v/>
      </c>
      <c r="P16" s="54" t="str">
        <f aca="false">IF($K16="","",$O16/($K16-$A16+1))</f>
        <v/>
      </c>
      <c r="Q16" s="55" t="str">
        <f aca="false">IF($K$3="","",IF(AND($J16&lt;&gt;"",$Q15&lt;&gt;""),"Error: You must leave blank row between iterations",IF(AND($J16&lt;&gt;"",$I15&gt;$K$3),"Error: End of iterations.  Remove last entry in col J",IF(AND($J16&lt;&gt;"",$J16&lt;&gt;$I15),"Error: Incorrect period # in col J. You must enter "&amp;$I15,IF(AND($A16&lt;&gt;$A17,$A16&lt;&gt;""),"Order "&amp;$C16&amp;" in period "&amp;$A16&amp;" for periods "&amp;$A16&amp;" to "&amp;$I16-1&amp;", cost = $"&amp;TEXT($D16,"#####0.00"),"")))))</f>
        <v/>
      </c>
      <c r="R16" s="56"/>
      <c r="S16" s="57"/>
      <c r="T16" s="57"/>
      <c r="U16" s="57"/>
      <c r="V16" s="57"/>
      <c r="W16" s="57"/>
      <c r="X16" s="47"/>
      <c r="Y16" s="49"/>
      <c r="Z16" s="49"/>
      <c r="AA16" s="6"/>
      <c r="AB16" s="6"/>
    </row>
    <row r="17" customFormat="false" ht="12.75" hidden="false" customHeight="false" outlineLevel="0" collapsed="false">
      <c r="A17" s="38" t="str">
        <f aca="false">IF($K17="","",IF($J17&lt;&gt;"",$J17,$A16))</f>
        <v/>
      </c>
      <c r="B17" s="39" t="str">
        <f aca="false">IF($A17=$J17,$P17,IF($P17&lt;=$B16,$P17,$B16))</f>
        <v/>
      </c>
      <c r="C17" s="39" t="str">
        <f aca="false">IF($A17=$J17,$M17,IF($P17&lt;=$B16,$M17,$C16))</f>
        <v/>
      </c>
      <c r="D17" s="39" t="str">
        <f aca="false">IF($A17=$J17,$O17,IF(VALUE($P17)&lt;=VALUE($B16),$O17,$D16))</f>
        <v/>
      </c>
      <c r="E17" s="39" t="str">
        <f aca="false">IF($A17=$A18,"",IF($A17&lt;&gt;"",VALUE($C17),""))</f>
        <v/>
      </c>
      <c r="F17" s="39" t="str">
        <f aca="false">IF($A17=$A18,"",IF($A17&lt;&gt;"",VALUE($D17),""))</f>
        <v/>
      </c>
      <c r="G17" s="39" t="n">
        <f aca="false">IF(AND($P16&lt;&gt;"",$P17=$P16,$P17=$B17),1,0)</f>
        <v>0</v>
      </c>
      <c r="H17" s="39"/>
      <c r="I17" s="39" t="n">
        <f aca="false">IF(OR($B17=$B16,$A17=""),$I16,$K17+1)+$G17</f>
        <v>2</v>
      </c>
      <c r="J17" s="50"/>
      <c r="K17" s="51" t="str">
        <f aca="false">IF($K$3="","",IF($J17&lt;&gt;"",J17,IF($K16="","",IF($K16+1&gt;$K$3,"",$K16+1))))</f>
        <v/>
      </c>
      <c r="L17" s="52" t="str">
        <f aca="true">IF($K17="","",OFFSET($J$7,0,$K17))</f>
        <v/>
      </c>
      <c r="M17" s="52" t="str">
        <f aca="false">IF($K17="","",IF($J17&lt;&gt;"",$L17,$M16+$L17))</f>
        <v/>
      </c>
      <c r="N17" s="53" t="str">
        <f aca="true">IF($K17="","",IF($J17&lt;&gt;"",0,$N16+OFFSET($J$6,0,$K17-1)))</f>
        <v/>
      </c>
      <c r="O17" s="53" t="str">
        <f aca="true">IF(OR($K17="",$K$3=""),"",IF($J17&lt;&gt;"",OFFSET($J$5,0,$A17),$O16+$L17*$N17))</f>
        <v/>
      </c>
      <c r="P17" s="54" t="str">
        <f aca="false">IF($K17="","",$O17/($K17-$A17+1))</f>
        <v/>
      </c>
      <c r="Q17" s="55" t="str">
        <f aca="false">IF($K$3="","",IF(AND($J17&lt;&gt;"",$Q16&lt;&gt;""),"Error: You must leave blank row between iterations",IF(AND($J17&lt;&gt;"",$I16&gt;$K$3),"Error: End of iterations.  Remove last entry in col J",IF(AND($J17&lt;&gt;"",$J17&lt;&gt;$I16),"Error: Incorrect period # in col J. You must enter "&amp;$I16,IF(AND($A17&lt;&gt;$A18,$A17&lt;&gt;""),"Order "&amp;$C17&amp;" in period "&amp;$A17&amp;" for periods "&amp;$A17&amp;" to "&amp;$I17-1&amp;", cost = $"&amp;TEXT($D17,"#####0.00"),"")))))</f>
        <v/>
      </c>
      <c r="R17" s="56"/>
      <c r="S17" s="57"/>
      <c r="T17" s="57"/>
      <c r="U17" s="57"/>
      <c r="V17" s="57"/>
      <c r="W17" s="57"/>
      <c r="X17" s="47"/>
      <c r="Y17" s="49"/>
      <c r="Z17" s="49"/>
      <c r="AA17" s="6"/>
      <c r="AB17" s="6"/>
    </row>
    <row r="18" customFormat="false" ht="12.75" hidden="false" customHeight="false" outlineLevel="0" collapsed="false">
      <c r="A18" s="38" t="str">
        <f aca="false">IF($K18="","",IF($J18&lt;&gt;"",$J18,$A17))</f>
        <v/>
      </c>
      <c r="B18" s="39" t="str">
        <f aca="false">IF($A18=$J18,$P18,IF($P18&lt;=$B17,$P18,$B17))</f>
        <v/>
      </c>
      <c r="C18" s="39" t="str">
        <f aca="false">IF($A18=$J18,$M18,IF($P18&lt;=$B17,$M18,$C17))</f>
        <v/>
      </c>
      <c r="D18" s="39" t="str">
        <f aca="false">IF($A18=$J18,$O18,IF(VALUE($P18)&lt;=VALUE($B17),$O18,$D17))</f>
        <v/>
      </c>
      <c r="E18" s="39" t="str">
        <f aca="false">IF($A18=$A19,"",IF($A18&lt;&gt;"",VALUE($C18),""))</f>
        <v/>
      </c>
      <c r="F18" s="39" t="str">
        <f aca="false">IF($A18=$A19,"",IF($A18&lt;&gt;"",VALUE($D18),""))</f>
        <v/>
      </c>
      <c r="G18" s="39" t="n">
        <f aca="false">IF(AND($P17&lt;&gt;"",$P18=$P17,$P18=$B18),1,0)</f>
        <v>0</v>
      </c>
      <c r="H18" s="39"/>
      <c r="I18" s="39" t="n">
        <f aca="false">IF(OR($B18=$B17,$A18=""),$I17,$K18+1)+$G18</f>
        <v>2</v>
      </c>
      <c r="J18" s="50"/>
      <c r="K18" s="51" t="str">
        <f aca="false">IF($K$3="","",IF($J18&lt;&gt;"",J18,IF($K17="","",IF($K17+1&gt;$K$3,"",$K17+1))))</f>
        <v/>
      </c>
      <c r="L18" s="52" t="str">
        <f aca="true">IF($K18="","",OFFSET($J$7,0,$K18))</f>
        <v/>
      </c>
      <c r="M18" s="52" t="str">
        <f aca="false">IF($K18="","",IF($J18&lt;&gt;"",$L18,$M17+$L18))</f>
        <v/>
      </c>
      <c r="N18" s="53" t="str">
        <f aca="true">IF($K18="","",IF($J18&lt;&gt;"",0,$N17+OFFSET($J$6,0,$K18-1)))</f>
        <v/>
      </c>
      <c r="O18" s="53" t="str">
        <f aca="true">IF(OR($K18="",$K$3=""),"",IF($J18&lt;&gt;"",OFFSET($J$5,0,$A18),$O17+$L18*$N18))</f>
        <v/>
      </c>
      <c r="P18" s="54" t="str">
        <f aca="false">IF($K18="","",$O18/($K18-$A18+1))</f>
        <v/>
      </c>
      <c r="Q18" s="55" t="str">
        <f aca="false">IF($K$3="","",IF(AND($J18&lt;&gt;"",$Q17&lt;&gt;""),"Error: You must leave blank row between iterations",IF(AND($J18&lt;&gt;"",$I17&gt;$K$3),"Error: End of iterations.  Remove last entry in col J",IF(AND($J18&lt;&gt;"",$J18&lt;&gt;$I17),"Error: Incorrect period # in col J. You must enter "&amp;$I17,IF(AND($A18&lt;&gt;$A19,$A18&lt;&gt;""),"Order "&amp;$C18&amp;" in period "&amp;$A18&amp;" for periods "&amp;$A18&amp;" to "&amp;$I18-1&amp;", cost = $"&amp;TEXT($D18,"#####0.00"),"")))))</f>
        <v/>
      </c>
      <c r="R18" s="56"/>
      <c r="S18" s="57"/>
      <c r="T18" s="57"/>
      <c r="U18" s="57"/>
      <c r="V18" s="57"/>
      <c r="W18" s="57"/>
      <c r="X18" s="47"/>
      <c r="Y18" s="49"/>
      <c r="Z18" s="49"/>
      <c r="AA18" s="6"/>
      <c r="AB18" s="6"/>
    </row>
    <row r="19" customFormat="false" ht="12.75" hidden="false" customHeight="false" outlineLevel="0" collapsed="false">
      <c r="A19" s="38" t="str">
        <f aca="false">IF($K19="","",IF($J19&lt;&gt;"",$J19,$A18))</f>
        <v/>
      </c>
      <c r="B19" s="39" t="str">
        <f aca="false">IF($A19=$J19,$P19,IF($P19&lt;=$B18,$P19,$B18))</f>
        <v/>
      </c>
      <c r="C19" s="39" t="str">
        <f aca="false">IF($A19=$J19,$M19,IF($P19&lt;=$B18,$M19,$C18))</f>
        <v/>
      </c>
      <c r="D19" s="39" t="str">
        <f aca="false">IF($A19=$J19,$O19,IF(VALUE($P19)&lt;=VALUE($B18),$O19,$D18))</f>
        <v/>
      </c>
      <c r="E19" s="39" t="str">
        <f aca="false">IF($A19=$A20,"",IF($A19&lt;&gt;"",VALUE($C19),""))</f>
        <v/>
      </c>
      <c r="F19" s="39" t="str">
        <f aca="false">IF($A19=$A20,"",IF($A19&lt;&gt;"",VALUE($D19),""))</f>
        <v/>
      </c>
      <c r="G19" s="39" t="n">
        <f aca="false">IF(AND($P18&lt;&gt;"",$P19=$P18,$P19=$B19),1,0)</f>
        <v>0</v>
      </c>
      <c r="H19" s="39"/>
      <c r="I19" s="39" t="n">
        <f aca="false">IF(OR($B19=$B18,$A19=""),$I18,$K19+1)+$G19</f>
        <v>2</v>
      </c>
      <c r="J19" s="50"/>
      <c r="K19" s="51" t="str">
        <f aca="false">IF($K$3="","",IF($J19&lt;&gt;"",J19,IF($K18="","",IF($K18+1&gt;$K$3,"",$K18+1))))</f>
        <v/>
      </c>
      <c r="L19" s="52" t="str">
        <f aca="true">IF($K19="","",OFFSET($J$7,0,$K19))</f>
        <v/>
      </c>
      <c r="M19" s="52" t="str">
        <f aca="false">IF($K19="","",IF($J19&lt;&gt;"",$L19,$M18+$L19))</f>
        <v/>
      </c>
      <c r="N19" s="53" t="str">
        <f aca="true">IF($K19="","",IF($J19&lt;&gt;"",0,$N18+OFFSET($J$6,0,$K19-1)))</f>
        <v/>
      </c>
      <c r="O19" s="53" t="str">
        <f aca="true">IF(OR($K19="",$K$3=""),"",IF($J19&lt;&gt;"",OFFSET($J$5,0,$A19),$O18+$L19*$N19))</f>
        <v/>
      </c>
      <c r="P19" s="54" t="str">
        <f aca="false">IF($K19="","",$O19/($K19-$A19+1))</f>
        <v/>
      </c>
      <c r="Q19" s="55" t="str">
        <f aca="false">IF($K$3="","",IF(AND($J19&lt;&gt;"",$Q18&lt;&gt;""),"Error: You must leave blank row between iterations",IF(AND($J19&lt;&gt;"",$I18&gt;$K$3),"Error: End of iterations.  Remove last entry in col J",IF(AND($J19&lt;&gt;"",$J19&lt;&gt;$I18),"Error: Incorrect period # in col J. You must enter "&amp;$I18,IF(AND($A19&lt;&gt;$A20,$A19&lt;&gt;""),"Order "&amp;$C19&amp;" in period "&amp;$A19&amp;" for periods "&amp;$A19&amp;" to "&amp;$I19-1&amp;", cost = $"&amp;TEXT($D19,"#####0.00"),"")))))</f>
        <v/>
      </c>
      <c r="R19" s="56"/>
      <c r="S19" s="57"/>
      <c r="T19" s="57"/>
      <c r="U19" s="57"/>
      <c r="V19" s="57"/>
      <c r="W19" s="57"/>
      <c r="X19" s="47"/>
      <c r="Y19" s="49"/>
      <c r="Z19" s="49"/>
      <c r="AA19" s="6"/>
      <c r="AB19" s="6"/>
    </row>
    <row r="20" customFormat="false" ht="12.75" hidden="false" customHeight="false" outlineLevel="0" collapsed="false">
      <c r="A20" s="38" t="str">
        <f aca="false">IF($K20="","",IF($J20&lt;&gt;"",$J20,$A19))</f>
        <v/>
      </c>
      <c r="B20" s="39" t="str">
        <f aca="false">IF($A20=$J20,$P20,IF($P20&lt;=$B19,$P20,$B19))</f>
        <v/>
      </c>
      <c r="C20" s="39" t="str">
        <f aca="false">IF($A20=$J20,$M20,IF($P20&lt;=$B19,$M20,$C19))</f>
        <v/>
      </c>
      <c r="D20" s="39" t="str">
        <f aca="false">IF($A20=$J20,$O20,IF(VALUE($P20)&lt;=VALUE($B19),$O20,$D19))</f>
        <v/>
      </c>
      <c r="E20" s="39" t="str">
        <f aca="false">IF($A20=$A21,"",IF($A20&lt;&gt;"",VALUE($C20),""))</f>
        <v/>
      </c>
      <c r="F20" s="39" t="str">
        <f aca="false">IF($A20=$A21,"",IF($A20&lt;&gt;"",VALUE($D20),""))</f>
        <v/>
      </c>
      <c r="G20" s="39" t="n">
        <f aca="false">IF(AND($P19&lt;&gt;"",$P20=$P19,$P20=$B20),1,0)</f>
        <v>0</v>
      </c>
      <c r="H20" s="39"/>
      <c r="I20" s="39" t="n">
        <f aca="false">IF(OR($B20=$B19,$A20=""),$I19,$K20+1)+$G20</f>
        <v>2</v>
      </c>
      <c r="J20" s="50"/>
      <c r="K20" s="51" t="str">
        <f aca="false">IF($K$3="","",IF($J20&lt;&gt;"",J20,IF($K19="","",IF($K19+1&gt;$K$3,"",$K19+1))))</f>
        <v/>
      </c>
      <c r="L20" s="52" t="str">
        <f aca="true">IF($K20="","",OFFSET($J$7,0,$K20))</f>
        <v/>
      </c>
      <c r="M20" s="52" t="str">
        <f aca="false">IF($K20="","",IF($J20&lt;&gt;"",$L20,$M19+$L20))</f>
        <v/>
      </c>
      <c r="N20" s="53" t="str">
        <f aca="true">IF($K20="","",IF($J20&lt;&gt;"",0,$N19+OFFSET($J$6,0,$K20-1)))</f>
        <v/>
      </c>
      <c r="O20" s="53" t="str">
        <f aca="true">IF(OR($K20="",$K$3=""),"",IF($J20&lt;&gt;"",OFFSET($J$5,0,$A20),$O19+$L20*$N20))</f>
        <v/>
      </c>
      <c r="P20" s="54" t="str">
        <f aca="false">IF($K20="","",$O20/($K20-$A20+1))</f>
        <v/>
      </c>
      <c r="Q20" s="55" t="str">
        <f aca="false">IF($K$3="","",IF(AND($J20&lt;&gt;"",$Q19&lt;&gt;""),"Error: You must leave blank row between iterations",IF(AND($J20&lt;&gt;"",$I19&gt;$K$3),"Error: End of iterations.  Remove last entry in col J",IF(AND($J20&lt;&gt;"",$J20&lt;&gt;$I19),"Error: Incorrect period # in col J. You must enter "&amp;$I19,IF(AND($A20&lt;&gt;$A21,$A20&lt;&gt;""),"Order "&amp;$C20&amp;" in period "&amp;$A20&amp;" for periods "&amp;$A20&amp;" to "&amp;$I20-1&amp;", cost = $"&amp;TEXT($D20,"#####0.00"),"")))))</f>
        <v/>
      </c>
      <c r="R20" s="56"/>
      <c r="S20" s="57"/>
      <c r="T20" s="57"/>
      <c r="U20" s="57"/>
      <c r="V20" s="57"/>
      <c r="W20" s="57"/>
      <c r="X20" s="47"/>
      <c r="Y20" s="49"/>
      <c r="Z20" s="49"/>
      <c r="AA20" s="6"/>
      <c r="AB20" s="6"/>
    </row>
    <row r="21" customFormat="false" ht="12.75" hidden="false" customHeight="false" outlineLevel="0" collapsed="false">
      <c r="A21" s="38" t="str">
        <f aca="false">IF($K21="","",IF($J21&lt;&gt;"",$J21,$A20))</f>
        <v/>
      </c>
      <c r="B21" s="39" t="str">
        <f aca="false">IF($A21=$J21,$P21,IF($P21&lt;=$B20,$P21,$B20))</f>
        <v/>
      </c>
      <c r="C21" s="39" t="str">
        <f aca="false">IF($A21=$J21,$M21,IF($P21&lt;=$B20,$M21,$C20))</f>
        <v/>
      </c>
      <c r="D21" s="39" t="str">
        <f aca="false">IF($A21=$J21,$O21,IF(VALUE($P21)&lt;=VALUE($B20),$O21,$D20))</f>
        <v/>
      </c>
      <c r="E21" s="39" t="str">
        <f aca="false">IF($A21=$A22,"",IF($A21&lt;&gt;"",VALUE($C21),""))</f>
        <v/>
      </c>
      <c r="F21" s="39" t="str">
        <f aca="false">IF($A21=$A22,"",IF($A21&lt;&gt;"",VALUE($D21),""))</f>
        <v/>
      </c>
      <c r="G21" s="39" t="n">
        <f aca="false">IF(AND($P20&lt;&gt;"",$P21=$P20,$P21=$B21),1,0)</f>
        <v>0</v>
      </c>
      <c r="H21" s="39"/>
      <c r="I21" s="39" t="n">
        <f aca="false">IF(OR($B21=$B20,$A21=""),$I20,$K21+1)+$G21</f>
        <v>2</v>
      </c>
      <c r="J21" s="50"/>
      <c r="K21" s="51" t="str">
        <f aca="false">IF($K$3="","",IF($J21&lt;&gt;"",J21,IF($K20="","",IF($K20+1&gt;$K$3,"",$K20+1))))</f>
        <v/>
      </c>
      <c r="L21" s="52" t="str">
        <f aca="true">IF($K21="","",OFFSET($J$7,0,$K21))</f>
        <v/>
      </c>
      <c r="M21" s="52" t="str">
        <f aca="false">IF($K21="","",IF($J21&lt;&gt;"",$L21,$M20+$L21))</f>
        <v/>
      </c>
      <c r="N21" s="53" t="str">
        <f aca="true">IF($K21="","",IF($J21&lt;&gt;"",0,$N20+OFFSET($J$6,0,$K21-1)))</f>
        <v/>
      </c>
      <c r="O21" s="53" t="str">
        <f aca="true">IF(OR($K21="",$K$3=""),"",IF($J21&lt;&gt;"",OFFSET($J$5,0,$A21),$O20+$L21*$N21))</f>
        <v/>
      </c>
      <c r="P21" s="54" t="str">
        <f aca="false">IF($K21="","",$O21/($K21-$A21+1))</f>
        <v/>
      </c>
      <c r="Q21" s="55" t="str">
        <f aca="false">IF($K$3="","",IF(AND($J21&lt;&gt;"",$Q20&lt;&gt;""),"Error: You must leave blank row between iterations",IF(AND($J21&lt;&gt;"",$I20&gt;$K$3),"Error: End of iterations.  Remove last entry in col J",IF(AND($J21&lt;&gt;"",$J21&lt;&gt;$I20),"Error: Incorrect period # in col J. You must enter "&amp;$I20,IF(AND($A21&lt;&gt;$A22,$A21&lt;&gt;""),"Order "&amp;$C21&amp;" in period "&amp;$A21&amp;" for periods "&amp;$A21&amp;" to "&amp;$I21-1&amp;", cost = $"&amp;TEXT($D21,"#####0.00"),"")))))</f>
        <v/>
      </c>
      <c r="R21" s="56"/>
      <c r="S21" s="57"/>
      <c r="T21" s="57"/>
      <c r="U21" s="57"/>
      <c r="V21" s="57"/>
      <c r="W21" s="57"/>
      <c r="X21" s="47"/>
      <c r="Y21" s="49"/>
      <c r="Z21" s="49"/>
      <c r="AA21" s="6"/>
      <c r="AB21" s="6"/>
    </row>
    <row r="22" customFormat="false" ht="12.75" hidden="false" customHeight="false" outlineLevel="0" collapsed="false">
      <c r="A22" s="38" t="str">
        <f aca="false">IF($K22="","",IF($J22&lt;&gt;"",$J22,$A21))</f>
        <v/>
      </c>
      <c r="B22" s="39" t="str">
        <f aca="false">IF($A22=$J22,$P22,IF($P22&lt;=$B21,$P22,$B21))</f>
        <v/>
      </c>
      <c r="C22" s="39" t="str">
        <f aca="false">IF($A22=$J22,$M22,IF($P22&lt;=$B21,$M22,$C21))</f>
        <v/>
      </c>
      <c r="D22" s="39" t="str">
        <f aca="false">IF($A22=$J22,$O22,IF(VALUE($P22)&lt;=VALUE($B21),$O22,$D21))</f>
        <v/>
      </c>
      <c r="E22" s="39" t="str">
        <f aca="false">IF($A22=$A23,"",IF($A22&lt;&gt;"",VALUE($C22),""))</f>
        <v/>
      </c>
      <c r="F22" s="39" t="str">
        <f aca="false">IF($A22=$A23,"",IF($A22&lt;&gt;"",VALUE($D22),""))</f>
        <v/>
      </c>
      <c r="G22" s="39" t="n">
        <f aca="false">IF(AND($P21&lt;&gt;"",$P22=$P21,$P22=$B22),1,0)</f>
        <v>0</v>
      </c>
      <c r="H22" s="39"/>
      <c r="I22" s="39" t="n">
        <f aca="false">IF(OR($B22=$B21,$A22=""),$I21,$K22+1)+$G22</f>
        <v>2</v>
      </c>
      <c r="J22" s="50"/>
      <c r="K22" s="51" t="str">
        <f aca="false">IF($K$3="","",IF($J22&lt;&gt;"",J22,IF($K21="","",IF($K21+1&gt;$K$3,"",$K21+1))))</f>
        <v/>
      </c>
      <c r="L22" s="52" t="str">
        <f aca="true">IF($K22="","",OFFSET($J$7,0,$K22))</f>
        <v/>
      </c>
      <c r="M22" s="52" t="str">
        <f aca="false">IF($K22="","",IF($J22&lt;&gt;"",$L22,$M21+$L22))</f>
        <v/>
      </c>
      <c r="N22" s="53" t="str">
        <f aca="true">IF($K22="","",IF($J22&lt;&gt;"",0,$N21+OFFSET($J$6,0,$K22-1)))</f>
        <v/>
      </c>
      <c r="O22" s="53" t="str">
        <f aca="true">IF(OR($K22="",$K$3=""),"",IF($J22&lt;&gt;"",OFFSET($J$5,0,$A22),$O21+$L22*$N22))</f>
        <v/>
      </c>
      <c r="P22" s="54" t="str">
        <f aca="false">IF($K22="","",$O22/($K22-$A22+1))</f>
        <v/>
      </c>
      <c r="Q22" s="55" t="str">
        <f aca="false">IF($K$3="","",IF(AND($J22&lt;&gt;"",$Q21&lt;&gt;""),"Error: You must leave blank row between iterations",IF(AND($J22&lt;&gt;"",$I21&gt;$K$3),"Error: End of iterations.  Remove last entry in col J",IF(AND($J22&lt;&gt;"",$J22&lt;&gt;$I21),"Error: Incorrect period # in col J. You must enter "&amp;$I21,IF(AND($A22&lt;&gt;$A23,$A22&lt;&gt;""),"Order "&amp;$C22&amp;" in period "&amp;$A22&amp;" for periods "&amp;$A22&amp;" to "&amp;$I22-1&amp;", cost = $"&amp;TEXT($D22,"#####0.00"),"")))))</f>
        <v/>
      </c>
      <c r="R22" s="56"/>
      <c r="S22" s="57"/>
      <c r="T22" s="57"/>
      <c r="U22" s="57"/>
      <c r="V22" s="57"/>
      <c r="W22" s="57"/>
      <c r="X22" s="47"/>
      <c r="Y22" s="49"/>
      <c r="Z22" s="49"/>
      <c r="AA22" s="6"/>
      <c r="AB22" s="6"/>
    </row>
    <row r="23" customFormat="false" ht="12.75" hidden="false" customHeight="false" outlineLevel="0" collapsed="false">
      <c r="A23" s="38" t="str">
        <f aca="false">IF($K23="","",IF($J23&lt;&gt;"",$J23,$A22))</f>
        <v/>
      </c>
      <c r="B23" s="39" t="str">
        <f aca="false">IF($A23=$J23,$P23,IF($P23&lt;=$B22,$P23,$B22))</f>
        <v/>
      </c>
      <c r="C23" s="39" t="str">
        <f aca="false">IF($A23=$J23,$M23,IF($P23&lt;=$B22,$M23,$C22))</f>
        <v/>
      </c>
      <c r="D23" s="39" t="str">
        <f aca="false">IF($A23=$J23,$O23,IF(VALUE($P23)&lt;=VALUE($B22),$O23,$D22))</f>
        <v/>
      </c>
      <c r="E23" s="39" t="str">
        <f aca="false">IF($A23=$A24,"",IF($A23&lt;&gt;"",VALUE($C23),""))</f>
        <v/>
      </c>
      <c r="F23" s="39" t="str">
        <f aca="false">IF($A23=$A24,"",IF($A23&lt;&gt;"",VALUE($D23),""))</f>
        <v/>
      </c>
      <c r="G23" s="39" t="n">
        <f aca="false">IF(AND($P22&lt;&gt;"",$P23=$P22,$P23=$B23),1,0)</f>
        <v>0</v>
      </c>
      <c r="H23" s="39"/>
      <c r="I23" s="39" t="n">
        <f aca="false">IF(OR($B23=$B22,$A23=""),$I22,$K23+1)</f>
        <v>2</v>
      </c>
      <c r="J23" s="50"/>
      <c r="K23" s="51" t="str">
        <f aca="false">IF($K$3="","",IF($J23&lt;&gt;"",J23,IF($K22="","",IF($K22+1&gt;$K$3,"",$K22+1))))</f>
        <v/>
      </c>
      <c r="L23" s="52" t="str">
        <f aca="true">IF($K23="","",OFFSET($J$7,0,$K23))</f>
        <v/>
      </c>
      <c r="M23" s="52" t="str">
        <f aca="false">IF($K23="","",IF($J23&lt;&gt;"",$L23,$M22+$L23))</f>
        <v/>
      </c>
      <c r="N23" s="53" t="str">
        <f aca="true">IF($K23="","",IF($J23&lt;&gt;"",0,$N22+OFFSET($J$6,0,$K23-1)))</f>
        <v/>
      </c>
      <c r="O23" s="53" t="str">
        <f aca="true">IF(OR($K23="",$K$3=""),"",IF($J23&lt;&gt;"",OFFSET($J$5,0,$A23),$O22+$L23*$N23))</f>
        <v/>
      </c>
      <c r="P23" s="54" t="str">
        <f aca="false">IF($K23="","",$O23/($K23-$A23+1))</f>
        <v/>
      </c>
      <c r="Q23" s="55" t="str">
        <f aca="false">IF($K$3="","",IF(AND($J23&lt;&gt;"",$Q22&lt;&gt;""),"Error: You must leave blank row between iterations",IF(AND($J23&lt;&gt;"",$I22&gt;$K$3),"Error: End of iterations.  Remove last entry in col J",IF(AND($J23&lt;&gt;"",$J23&lt;&gt;$I22),"Error: Incorrect period # in col J. You must enter "&amp;$I22,IF(AND($A23&lt;&gt;$A24,$A23&lt;&gt;""),"Order "&amp;$C23&amp;" in period "&amp;$A23&amp;" for periods "&amp;$A23&amp;" to "&amp;$I23-1&amp;", cost = $"&amp;TEXT($D23,"#####0.00"),"")))))</f>
        <v/>
      </c>
      <c r="R23" s="56"/>
      <c r="S23" s="57"/>
      <c r="T23" s="57"/>
      <c r="U23" s="57"/>
      <c r="V23" s="57"/>
      <c r="W23" s="57"/>
      <c r="X23" s="47"/>
      <c r="Y23" s="49"/>
      <c r="Z23" s="49"/>
      <c r="AA23" s="6"/>
      <c r="AB23" s="6"/>
    </row>
    <row r="24" customFormat="false" ht="12.75" hidden="false" customHeight="false" outlineLevel="0" collapsed="false">
      <c r="A24" s="38" t="str">
        <f aca="false">IF($K24="","",IF($J24&lt;&gt;"",$J24,$A23))</f>
        <v/>
      </c>
      <c r="B24" s="39" t="str">
        <f aca="false">IF($A24=$J24,$P24,IF($P24&lt;=$B23,$P24,$B23))</f>
        <v/>
      </c>
      <c r="C24" s="39" t="str">
        <f aca="false">IF($A24=$J24,$M24,IF($P24&lt;=$B23,$M24,$C23))</f>
        <v/>
      </c>
      <c r="D24" s="39" t="str">
        <f aca="false">IF($A24=$J24,$O24,IF(VALUE($P24)&lt;=VALUE($B23),$O24,$D23))</f>
        <v/>
      </c>
      <c r="E24" s="39" t="str">
        <f aca="false">IF($A24=$A25,"",IF($A24&lt;&gt;"",VALUE($C24),""))</f>
        <v/>
      </c>
      <c r="F24" s="39" t="str">
        <f aca="false">IF($A24=$A25,"",IF($A24&lt;&gt;"",VALUE($D24),""))</f>
        <v/>
      </c>
      <c r="G24" s="39" t="n">
        <f aca="false">IF(AND($P23&lt;&gt;"",$P24=$P23,$P24=$B24),1,0)</f>
        <v>0</v>
      </c>
      <c r="H24" s="39"/>
      <c r="I24" s="39" t="n">
        <f aca="false">IF(OR($B24=$B23,$A24=""),$I23,$K24+1)</f>
        <v>2</v>
      </c>
      <c r="J24" s="50"/>
      <c r="K24" s="51" t="str">
        <f aca="false">IF($K$3="","",IF($J24&lt;&gt;"",J24,IF($K23="","",IF($K23+1&gt;$K$3,"",$K23+1))))</f>
        <v/>
      </c>
      <c r="L24" s="52" t="str">
        <f aca="true">IF($K24="","",OFFSET($J$7,0,$K24))</f>
        <v/>
      </c>
      <c r="M24" s="52" t="str">
        <f aca="false">IF($K24="","",IF($J24&lt;&gt;"",$L24,$M23+$L24))</f>
        <v/>
      </c>
      <c r="N24" s="53" t="str">
        <f aca="true">IF($K24="","",IF($J24&lt;&gt;"",0,$N23+OFFSET($J$6,0,$K24-1)))</f>
        <v/>
      </c>
      <c r="O24" s="53" t="str">
        <f aca="true">IF(OR($K24="",$K$3=""),"",IF($J24&lt;&gt;"",OFFSET($J$5,0,$A24),$O23+$L24*$N24))</f>
        <v/>
      </c>
      <c r="P24" s="54" t="str">
        <f aca="false">IF($K24="","",$O24/($K24-$A24+1))</f>
        <v/>
      </c>
      <c r="Q24" s="55" t="str">
        <f aca="false">IF($K$3="","",IF(AND($J24&lt;&gt;"",$Q23&lt;&gt;""),"Error: You must leave blank row between iterations",IF(AND($J24&lt;&gt;"",$I23&gt;$K$3),"Error: End of iterations.  Remove last entry in col J",IF(AND($J24&lt;&gt;"",$J24&lt;&gt;$I23),"Error: Incorrect period # in col J. You must enter "&amp;$I23,IF(AND($A24&lt;&gt;$A25,$A24&lt;&gt;""),"Order "&amp;$C24&amp;" in period "&amp;$A24&amp;" for periods "&amp;$A24&amp;" to "&amp;$I24-1&amp;", cost = $"&amp;TEXT($D24,"#####0.00"),"")))))</f>
        <v/>
      </c>
      <c r="R24" s="56"/>
      <c r="S24" s="57"/>
      <c r="T24" s="57"/>
      <c r="U24" s="57"/>
      <c r="V24" s="57"/>
      <c r="W24" s="57"/>
      <c r="X24" s="47"/>
      <c r="Y24" s="49"/>
      <c r="Z24" s="49"/>
      <c r="AA24" s="6"/>
      <c r="AB24" s="6"/>
    </row>
    <row r="25" customFormat="false" ht="12.75" hidden="false" customHeight="false" outlineLevel="0" collapsed="false">
      <c r="A25" s="38" t="str">
        <f aca="false">IF($K25="","",IF($J25&lt;&gt;"",$J25,$A24))</f>
        <v/>
      </c>
      <c r="B25" s="39" t="str">
        <f aca="false">IF($A25=$J25,$P25,IF($P25&lt;=$B24,$P25,$B24))</f>
        <v/>
      </c>
      <c r="C25" s="39" t="str">
        <f aca="false">IF($A25=$J25,$M25,IF($P25&lt;=$B24,$M25,$C24))</f>
        <v/>
      </c>
      <c r="D25" s="39" t="str">
        <f aca="false">IF($A25=$J25,$O25,IF(VALUE($P25)&lt;=VALUE($B24),$O25,$D24))</f>
        <v/>
      </c>
      <c r="E25" s="39" t="str">
        <f aca="false">IF($A25=$A26,"",IF($A25&lt;&gt;"",VALUE($C25),""))</f>
        <v/>
      </c>
      <c r="F25" s="39" t="str">
        <f aca="false">IF($A25=$A26,"",IF($A25&lt;&gt;"",VALUE($D25),""))</f>
        <v/>
      </c>
      <c r="G25" s="39" t="n">
        <f aca="false">IF(AND($P24&lt;&gt;"",$P25=$P24,$P25=$B25),1,0)</f>
        <v>0</v>
      </c>
      <c r="H25" s="39"/>
      <c r="I25" s="39" t="n">
        <f aca="false">IF(OR($B25=$B24,$A25=""),$I24,$K25+1)</f>
        <v>2</v>
      </c>
      <c r="J25" s="50"/>
      <c r="K25" s="51" t="str">
        <f aca="false">IF($K$3="","",IF($J25&lt;&gt;"",J25,IF($K24="","",IF($K24+1&gt;$K$3,"",$K24+1))))</f>
        <v/>
      </c>
      <c r="L25" s="52" t="str">
        <f aca="true">IF($K25="","",OFFSET($J$7,0,$K25))</f>
        <v/>
      </c>
      <c r="M25" s="52" t="str">
        <f aca="false">IF($K25="","",IF($J25&lt;&gt;"",$L25,$M24+$L25))</f>
        <v/>
      </c>
      <c r="N25" s="53" t="str">
        <f aca="true">IF($K25="","",IF($J25&lt;&gt;"",0,$N24+OFFSET($J$6,0,$K25-1)))</f>
        <v/>
      </c>
      <c r="O25" s="53" t="str">
        <f aca="true">IF(OR($K25="",$K$3=""),"",IF($J25&lt;&gt;"",OFFSET($J$5,0,$A25),$O24+$L25*$N25))</f>
        <v/>
      </c>
      <c r="P25" s="54" t="str">
        <f aca="false">IF($K25="","",$O25/($K25-$A25+1))</f>
        <v/>
      </c>
      <c r="Q25" s="55" t="str">
        <f aca="false">IF($K$3="","",IF(AND($J25&lt;&gt;"",$Q24&lt;&gt;""),"Error: You must leave blank row between iterations",IF(AND($J25&lt;&gt;"",$I24&gt;$K$3),"Error: End of iterations.  Remove last entry in col J",IF(AND($J25&lt;&gt;"",$J25&lt;&gt;$I24),"Error: Incorrect period # in col J. You must enter "&amp;$I24,IF(AND($A25&lt;&gt;$A26,$A25&lt;&gt;""),"Order "&amp;$C25&amp;" in period "&amp;$A25&amp;" for periods "&amp;$A25&amp;" to "&amp;$I25-1&amp;", cost = $"&amp;TEXT($D25,"#####0.00"),"")))))</f>
        <v/>
      </c>
      <c r="R25" s="56"/>
      <c r="S25" s="57"/>
      <c r="T25" s="57"/>
      <c r="U25" s="57"/>
      <c r="V25" s="57"/>
      <c r="W25" s="57"/>
      <c r="X25" s="47"/>
      <c r="Y25" s="49"/>
      <c r="Z25" s="49"/>
      <c r="AA25" s="6"/>
      <c r="AB25" s="6"/>
    </row>
    <row r="26" customFormat="false" ht="12.75" hidden="false" customHeight="false" outlineLevel="0" collapsed="false">
      <c r="A26" s="38" t="str">
        <f aca="false">IF($K26="","",IF($J26&lt;&gt;"",$J26,$A25))</f>
        <v/>
      </c>
      <c r="B26" s="39" t="str">
        <f aca="false">IF($A26=$J26,$P26,IF($P26&lt;=$B25,$P26,$B25))</f>
        <v/>
      </c>
      <c r="C26" s="39" t="str">
        <f aca="false">IF($A26=$J26,$M26,IF($P26&lt;=$B25,$M26,$C25))</f>
        <v/>
      </c>
      <c r="D26" s="39" t="str">
        <f aca="false">IF($A26=$J26,$O26,IF(VALUE($P26)&lt;=VALUE($B25),$O26,$D25))</f>
        <v/>
      </c>
      <c r="E26" s="39" t="str">
        <f aca="false">IF($A26=$A27,"",IF($A26&lt;&gt;"",VALUE($C26),""))</f>
        <v/>
      </c>
      <c r="F26" s="39" t="str">
        <f aca="false">IF($A26=$A27,"",IF($A26&lt;&gt;"",VALUE($D26),""))</f>
        <v/>
      </c>
      <c r="G26" s="39" t="n">
        <f aca="false">IF(AND($P25&lt;&gt;"",$P26=$P25,$P26=$B26),1,0)</f>
        <v>0</v>
      </c>
      <c r="H26" s="39"/>
      <c r="I26" s="39" t="n">
        <f aca="false">IF(OR($B26=$B25,$A26=""),$I25,$K26+1)</f>
        <v>2</v>
      </c>
      <c r="J26" s="50"/>
      <c r="K26" s="51" t="str">
        <f aca="false">IF($K$3="","",IF($J26&lt;&gt;"",J26,IF($K25="","",IF($K25+1&gt;$K$3,"",$K25+1))))</f>
        <v/>
      </c>
      <c r="L26" s="52" t="str">
        <f aca="true">IF($K26="","",OFFSET($J$7,0,$K26))</f>
        <v/>
      </c>
      <c r="M26" s="52" t="str">
        <f aca="false">IF($K26="","",IF($J26&lt;&gt;"",$L26,$M25+$L26))</f>
        <v/>
      </c>
      <c r="N26" s="53" t="str">
        <f aca="true">IF($K26="","",IF($J26&lt;&gt;"",0,$N25+OFFSET($J$6,0,$K26-1)))</f>
        <v/>
      </c>
      <c r="O26" s="53" t="str">
        <f aca="true">IF(OR($K26="",$K$3=""),"",IF($J26&lt;&gt;"",OFFSET($J$5,0,$A26),$O25+$L26*$N26))</f>
        <v/>
      </c>
      <c r="P26" s="54" t="str">
        <f aca="false">IF($K26="","",$O26/($K26-$A26+1))</f>
        <v/>
      </c>
      <c r="Q26" s="55" t="str">
        <f aca="false">IF($K$3="","",IF(AND($J26&lt;&gt;"",$Q25&lt;&gt;""),"Error: You must leave blank row between iterations",IF(AND($J26&lt;&gt;"",$I25&gt;$K$3),"Error: End of iterations.  Remove last entry in col J",IF(AND($J26&lt;&gt;"",$J26&lt;&gt;$I25),"Error: Incorrect period # in col J. You must enter "&amp;$I25,IF(AND($A26&lt;&gt;$A27,$A26&lt;&gt;""),"Order "&amp;$C26&amp;" in period "&amp;$A26&amp;" for periods "&amp;$A26&amp;" to "&amp;$I26-1&amp;", cost = $"&amp;TEXT($D26,"#####0.00"),"")))))</f>
        <v/>
      </c>
      <c r="R26" s="56"/>
      <c r="S26" s="57"/>
      <c r="T26" s="57"/>
      <c r="U26" s="57"/>
      <c r="V26" s="57"/>
      <c r="W26" s="57"/>
      <c r="X26" s="47"/>
      <c r="Y26" s="49"/>
      <c r="Z26" s="49"/>
      <c r="AA26" s="6"/>
      <c r="AB26" s="6"/>
    </row>
    <row r="27" customFormat="false" ht="12.75" hidden="false" customHeight="false" outlineLevel="0" collapsed="false">
      <c r="A27" s="38" t="str">
        <f aca="false">IF($K27="","",IF($J27&lt;&gt;"",$J27,$A26))</f>
        <v/>
      </c>
      <c r="B27" s="39" t="str">
        <f aca="false">IF($A27=$J27,$P27,IF($P27&lt;=$B26,$P27,$B26))</f>
        <v/>
      </c>
      <c r="C27" s="39" t="str">
        <f aca="false">IF($A27=$J27,$M27,IF($P27&lt;=$B26,$M27,$C26))</f>
        <v/>
      </c>
      <c r="D27" s="39" t="str">
        <f aca="false">IF($A27=$J27,$O27,IF(VALUE($P27)&lt;=VALUE($B26),$O27,$D26))</f>
        <v/>
      </c>
      <c r="E27" s="39" t="str">
        <f aca="false">IF($A27=$A28,"",IF($A27&lt;&gt;"",VALUE($C27),""))</f>
        <v/>
      </c>
      <c r="F27" s="39" t="str">
        <f aca="false">IF($A27=$A28,"",IF($A27&lt;&gt;"",VALUE($D27),""))</f>
        <v/>
      </c>
      <c r="G27" s="39" t="n">
        <f aca="false">IF(AND($P26&lt;&gt;"",$P27=$P26,$P27=$B27),1,0)</f>
        <v>0</v>
      </c>
      <c r="H27" s="39"/>
      <c r="I27" s="39" t="n">
        <f aca="false">IF(OR($B27=$B26,$A27=""),$I26,$K27+1)</f>
        <v>2</v>
      </c>
      <c r="J27" s="50"/>
      <c r="K27" s="51" t="str">
        <f aca="false">IF($K$3="","",IF($J27&lt;&gt;"",J27,IF($K26="","",IF($K26+1&gt;$K$3,"",$K26+1))))</f>
        <v/>
      </c>
      <c r="L27" s="52" t="str">
        <f aca="true">IF($K27="","",OFFSET($J$7,0,$K27))</f>
        <v/>
      </c>
      <c r="M27" s="52" t="str">
        <f aca="false">IF($K27="","",IF($J27&lt;&gt;"",$L27,$M26+$L27))</f>
        <v/>
      </c>
      <c r="N27" s="53" t="str">
        <f aca="true">IF($K27="","",IF($J27&lt;&gt;"",0,$N26+OFFSET($J$6,0,$K27-1)))</f>
        <v/>
      </c>
      <c r="O27" s="53" t="str">
        <f aca="true">IF(OR($K27="",$K$3=""),"",IF($J27&lt;&gt;"",OFFSET($J$5,0,$A27),$O26+$L27*$N27))</f>
        <v/>
      </c>
      <c r="P27" s="54" t="str">
        <f aca="false">IF($K27="","",$O27/($K27-$A27+1))</f>
        <v/>
      </c>
      <c r="Q27" s="55" t="str">
        <f aca="false">IF($K$3="","",IF(AND($J27&lt;&gt;"",$Q26&lt;&gt;""),"Error: You must leave blank row between iterations",IF(AND($J27&lt;&gt;"",$I26&gt;$K$3),"Error: End of iterations.  Remove last entry in col J",IF(AND($J27&lt;&gt;"",$J27&lt;&gt;$I26),"Error: Incorrect period # in col J. You must enter "&amp;$I26,IF(AND($A27&lt;&gt;$A28,$A27&lt;&gt;""),"Order "&amp;$C27&amp;" in period "&amp;$A27&amp;" for periods "&amp;$A27&amp;" to "&amp;$I27-1&amp;", cost = $"&amp;TEXT($D27,"#####0.00"),"")))))</f>
        <v/>
      </c>
      <c r="R27" s="56"/>
      <c r="S27" s="57"/>
      <c r="T27" s="57"/>
      <c r="U27" s="57"/>
      <c r="V27" s="57"/>
      <c r="W27" s="57"/>
      <c r="X27" s="47"/>
      <c r="Y27" s="48"/>
      <c r="Z27" s="49"/>
      <c r="AA27" s="6"/>
      <c r="AB27" s="6"/>
    </row>
    <row r="28" customFormat="false" ht="12.75" hidden="false" customHeight="false" outlineLevel="0" collapsed="false">
      <c r="A28" s="38" t="str">
        <f aca="false">IF($K28="","",IF($J28&lt;&gt;"",$J28,$A27))</f>
        <v/>
      </c>
      <c r="B28" s="39" t="str">
        <f aca="false">IF($A28=$J28,$P28,IF($P28&lt;=$B27,$P28,$B27))</f>
        <v/>
      </c>
      <c r="C28" s="39" t="str">
        <f aca="false">IF($A28=$J28,$M28,IF($P28&lt;=$B27,$M28,$C27))</f>
        <v/>
      </c>
      <c r="D28" s="39" t="str">
        <f aca="false">IF($A28=$J28,$O28,IF(VALUE($P28)&lt;=VALUE($B27),$O28,$D27))</f>
        <v/>
      </c>
      <c r="E28" s="39" t="str">
        <f aca="false">IF($A28=$A29,"",IF($A28&lt;&gt;"",VALUE($C28),""))</f>
        <v/>
      </c>
      <c r="F28" s="39" t="str">
        <f aca="false">IF($A28=$A29,"",IF($A28&lt;&gt;"",VALUE($D28),""))</f>
        <v/>
      </c>
      <c r="G28" s="39" t="n">
        <f aca="false">IF(AND($P27&lt;&gt;"",$P28=$P27,$P28=$B28),1,0)</f>
        <v>0</v>
      </c>
      <c r="H28" s="39"/>
      <c r="I28" s="39" t="n">
        <f aca="false">IF(OR($B28=$B27,$A28=""),$I27,$K28+1)</f>
        <v>2</v>
      </c>
      <c r="J28" s="50"/>
      <c r="K28" s="51" t="str">
        <f aca="false">IF($K$3="","",IF($J28&lt;&gt;"",J28,IF($K27="","",IF($K27+1&gt;$K$3,"",$K27+1))))</f>
        <v/>
      </c>
      <c r="L28" s="52" t="str">
        <f aca="true">IF($K28="","",OFFSET($J$7,0,$K28))</f>
        <v/>
      </c>
      <c r="M28" s="52" t="str">
        <f aca="false">IF($K28="","",IF($J28&lt;&gt;"",$L28,$M27+$L28))</f>
        <v/>
      </c>
      <c r="N28" s="53" t="str">
        <f aca="true">IF($K28="","",IF($J28&lt;&gt;"",0,$N27+OFFSET($J$6,0,$K28-1)))</f>
        <v/>
      </c>
      <c r="O28" s="53" t="str">
        <f aca="true">IF(OR($K28="",$K$3=""),"",IF($J28&lt;&gt;"",OFFSET($J$5,0,$A28),$O27+$L28*$N28))</f>
        <v/>
      </c>
      <c r="P28" s="54" t="str">
        <f aca="false">IF($K28="","",$O28/($K28-$A28+1))</f>
        <v/>
      </c>
      <c r="Q28" s="55" t="str">
        <f aca="false">IF($K$3="","",IF(AND($J28&lt;&gt;"",$Q27&lt;&gt;""),"Error: You must leave blank row between iterations",IF(AND($J28&lt;&gt;"",$I27&gt;$K$3),"Error: End of iterations.  Remove last entry in col J",IF(AND($J28&lt;&gt;"",$J28&lt;&gt;$I27),"Error: Incorrect period # in col J. You must enter "&amp;$I27,IF(AND($A28&lt;&gt;$A29,$A28&lt;&gt;""),"Order "&amp;$C28&amp;" in period "&amp;$A28&amp;" for periods "&amp;$A28&amp;" to "&amp;$I28-1&amp;", cost = $"&amp;TEXT($D28,"#####0.00"),"")))))</f>
        <v/>
      </c>
      <c r="R28" s="56"/>
      <c r="S28" s="57"/>
      <c r="T28" s="57"/>
      <c r="U28" s="57"/>
      <c r="V28" s="57"/>
      <c r="W28" s="57"/>
      <c r="X28" s="47"/>
      <c r="Y28" s="49"/>
      <c r="Z28" s="49"/>
      <c r="AA28" s="6"/>
      <c r="AB28" s="6"/>
    </row>
    <row r="29" customFormat="false" ht="12.75" hidden="false" customHeight="false" outlineLevel="0" collapsed="false">
      <c r="A29" s="38" t="str">
        <f aca="false">IF($K29="","",IF($J29&lt;&gt;"",$J29,$A28))</f>
        <v/>
      </c>
      <c r="B29" s="39" t="str">
        <f aca="false">IF($A29=$J29,$P29,IF($P29&lt;=$B28,$P29,$B28))</f>
        <v/>
      </c>
      <c r="C29" s="39" t="str">
        <f aca="false">IF($A29=$J29,$M29,IF($P29&lt;=$B28,$M29,$C28))</f>
        <v/>
      </c>
      <c r="D29" s="39" t="str">
        <f aca="false">IF($A29=$J29,$O29,IF(VALUE($P29)&lt;=VALUE($B28),$O29,$D28))</f>
        <v/>
      </c>
      <c r="E29" s="39" t="str">
        <f aca="false">IF($A29=$A30,"",IF($A29&lt;&gt;"",VALUE($C29),""))</f>
        <v/>
      </c>
      <c r="F29" s="39" t="str">
        <f aca="false">IF($A29=$A30,"",IF($A29&lt;&gt;"",VALUE($D29),""))</f>
        <v/>
      </c>
      <c r="G29" s="39" t="n">
        <f aca="false">IF(AND($P28&lt;&gt;"",$P29=$P28,$P29=$B29),1,0)</f>
        <v>0</v>
      </c>
      <c r="H29" s="39"/>
      <c r="I29" s="39" t="n">
        <f aca="false">IF(OR($B29=$B28,$A29=""),$I28,$K29+1)</f>
        <v>2</v>
      </c>
      <c r="J29" s="50"/>
      <c r="K29" s="51" t="str">
        <f aca="false">IF($K$3="","",IF($J29&lt;&gt;"",J29,IF($K28="","",IF($K28+1&gt;$K$3,"",$K28+1))))</f>
        <v/>
      </c>
      <c r="L29" s="52" t="str">
        <f aca="true">IF($K29="","",OFFSET($J$7,0,$K29))</f>
        <v/>
      </c>
      <c r="M29" s="52" t="str">
        <f aca="false">IF($K29="","",IF($J29&lt;&gt;"",$L29,$M28+$L29))</f>
        <v/>
      </c>
      <c r="N29" s="53" t="str">
        <f aca="true">IF($K29="","",IF($J29&lt;&gt;"",0,$N28+OFFSET($J$6,0,$K29-1)))</f>
        <v/>
      </c>
      <c r="O29" s="53" t="str">
        <f aca="true">IF(OR($K29="",$K$3=""),"",IF($J29&lt;&gt;"",OFFSET($J$5,0,$A29),$O28+$L29*$N29))</f>
        <v/>
      </c>
      <c r="P29" s="54" t="str">
        <f aca="false">IF($K29="","",$O29/($K29-$A29+1))</f>
        <v/>
      </c>
      <c r="Q29" s="55" t="str">
        <f aca="false">IF($K$3="","",IF(AND($J29&lt;&gt;"",$Q28&lt;&gt;""),"Error: You must leave blank row between iterations",IF(AND($J29&lt;&gt;"",$I28&gt;$K$3),"Error: End of iterations.  Remove last entry in col J",IF(AND($J29&lt;&gt;"",$J29&lt;&gt;$I28),"Error: Incorrect period # in col J. You must enter "&amp;$I28,IF(AND($A29&lt;&gt;$A30,$A29&lt;&gt;""),"Order "&amp;$C29&amp;" in period "&amp;$A29&amp;" for periods "&amp;$A29&amp;" to "&amp;$I29-1&amp;", cost = $"&amp;TEXT($D29,"#####0.00"),"")))))</f>
        <v/>
      </c>
      <c r="R29" s="56"/>
      <c r="S29" s="57"/>
      <c r="T29" s="57"/>
      <c r="U29" s="57"/>
      <c r="V29" s="57"/>
      <c r="W29" s="57"/>
      <c r="X29" s="47"/>
      <c r="Y29" s="49"/>
      <c r="Z29" s="49"/>
      <c r="AA29" s="6"/>
      <c r="AB29" s="6"/>
    </row>
    <row r="30" customFormat="false" ht="12.75" hidden="false" customHeight="false" outlineLevel="0" collapsed="false">
      <c r="A30" s="38" t="str">
        <f aca="false">IF($K30="","",IF($J30&lt;&gt;"",$J30,$A29))</f>
        <v/>
      </c>
      <c r="B30" s="39" t="str">
        <f aca="false">IF($A30=$J30,$P30,IF($P30&lt;=$B29,$P30,$B29))</f>
        <v/>
      </c>
      <c r="C30" s="39" t="str">
        <f aca="false">IF($A30=$J30,$M30,IF($P30&lt;=$B29,$M30,$C29))</f>
        <v/>
      </c>
      <c r="D30" s="39" t="str">
        <f aca="false">IF($A30=$J30,$O30,IF(VALUE($P30)&lt;=VALUE($B29),$O30,$D29))</f>
        <v/>
      </c>
      <c r="E30" s="39" t="str">
        <f aca="false">IF($A30=$A31,"",IF($A30&lt;&gt;"",VALUE($C30),""))</f>
        <v/>
      </c>
      <c r="F30" s="39" t="str">
        <f aca="false">IF($A30=$A31,"",IF($A30&lt;&gt;"",VALUE($D30),""))</f>
        <v/>
      </c>
      <c r="G30" s="39" t="n">
        <f aca="false">IF(AND($P29&lt;&gt;"",$P30=$P29,$P30=$B30),1,0)</f>
        <v>0</v>
      </c>
      <c r="H30" s="39"/>
      <c r="I30" s="39" t="n">
        <f aca="false">IF(OR($B30=$B29,$A30=""),$I29,$K30+1)</f>
        <v>2</v>
      </c>
      <c r="J30" s="50"/>
      <c r="K30" s="51" t="str">
        <f aca="false">IF($K$3="","",IF($J30&lt;&gt;"",J30,IF($K29="","",IF($K29+1&gt;$K$3,"",$K29+1))))</f>
        <v/>
      </c>
      <c r="L30" s="52" t="str">
        <f aca="true">IF($K30="","",OFFSET($J$7,0,$K30))</f>
        <v/>
      </c>
      <c r="M30" s="52" t="str">
        <f aca="false">IF($K30="","",IF($J30&lt;&gt;"",$L30,$M29+$L30))</f>
        <v/>
      </c>
      <c r="N30" s="53" t="str">
        <f aca="true">IF($K30="","",IF($J30&lt;&gt;"",0,$N29+OFFSET($J$6,0,$K30-1)))</f>
        <v/>
      </c>
      <c r="O30" s="53" t="str">
        <f aca="true">IF(OR($K30="",$K$3=""),"",IF($J30&lt;&gt;"",OFFSET($J$5,0,$A30),$O29+$L30*$N30))</f>
        <v/>
      </c>
      <c r="P30" s="54" t="str">
        <f aca="false">IF($K30="","",$O30/($K30-$A30+1))</f>
        <v/>
      </c>
      <c r="Q30" s="55" t="str">
        <f aca="false">IF($K$3="","",IF(AND($J30&lt;&gt;"",$Q29&lt;&gt;""),"Error: You must leave blank row between iterations",IF(AND($J30&lt;&gt;"",$I29&gt;$K$3),"Error: End of iterations.  Remove last entry in col J",IF(AND($J30&lt;&gt;"",$J30&lt;&gt;$I29),"Error: Incorrect period # in col J. You must enter "&amp;$I29,IF(AND($A30&lt;&gt;$A31,$A30&lt;&gt;""),"Order "&amp;$C30&amp;" in period "&amp;$A30&amp;" for periods "&amp;$A30&amp;" to "&amp;$I30-1&amp;", cost = $"&amp;TEXT($D30,"#####0.00"),"")))))</f>
        <v/>
      </c>
      <c r="R30" s="56"/>
      <c r="S30" s="57"/>
      <c r="T30" s="57"/>
      <c r="U30" s="57"/>
      <c r="V30" s="57"/>
      <c r="W30" s="57"/>
      <c r="X30" s="47"/>
      <c r="Y30" s="49"/>
      <c r="Z30" s="49"/>
      <c r="AA30" s="6"/>
      <c r="AB30" s="6"/>
    </row>
    <row r="31" customFormat="false" ht="12.75" hidden="false" customHeight="false" outlineLevel="0" collapsed="false">
      <c r="A31" s="38" t="str">
        <f aca="false">IF($K31="","",IF($J31&lt;&gt;"",$J31,$A30))</f>
        <v/>
      </c>
      <c r="B31" s="39" t="str">
        <f aca="false">IF($A31=$J31,$P31,IF($P31&lt;=$B30,$P31,$B30))</f>
        <v/>
      </c>
      <c r="C31" s="39" t="str">
        <f aca="false">IF($A31=$J31,$M31,IF($P31&lt;=$B30,$M31,$C30))</f>
        <v/>
      </c>
      <c r="D31" s="39" t="str">
        <f aca="false">IF($A31=$J31,$O31,IF(VALUE($P31)&lt;=VALUE($B30),$O31,$D30))</f>
        <v/>
      </c>
      <c r="E31" s="39" t="str">
        <f aca="false">IF($A31=$A32,"",IF($A31&lt;&gt;"",VALUE($C31),""))</f>
        <v/>
      </c>
      <c r="F31" s="39" t="str">
        <f aca="false">IF($A31=$A32,"",IF($A31&lt;&gt;"",VALUE($D31),""))</f>
        <v/>
      </c>
      <c r="G31" s="39" t="n">
        <f aca="false">IF(AND($P30&lt;&gt;"",$P31=$P30,$P31=$B31),1,0)</f>
        <v>0</v>
      </c>
      <c r="H31" s="39"/>
      <c r="I31" s="39" t="n">
        <f aca="false">IF(OR($B31=$B30,$A31=""),$I30,$K31+1)</f>
        <v>2</v>
      </c>
      <c r="J31" s="50"/>
      <c r="K31" s="51" t="str">
        <f aca="false">IF($K$3="","",IF($J31&lt;&gt;"",J31,IF($K30="","",IF($K30+1&gt;$K$3,"",$K30+1))))</f>
        <v/>
      </c>
      <c r="L31" s="52" t="str">
        <f aca="true">IF($K31="","",OFFSET($J$7,0,$K31))</f>
        <v/>
      </c>
      <c r="M31" s="52" t="str">
        <f aca="false">IF($K31="","",IF($J31&lt;&gt;"",$L31,$M30+$L31))</f>
        <v/>
      </c>
      <c r="N31" s="53" t="str">
        <f aca="true">IF($K31="","",IF($J31&lt;&gt;"",0,$N30+OFFSET($J$6,0,$K31-1)))</f>
        <v/>
      </c>
      <c r="O31" s="53" t="str">
        <f aca="true">IF(OR($K31="",$K$3=""),"",IF($J31&lt;&gt;"",OFFSET($J$5,0,$A31),$O30+$L31*$N31))</f>
        <v/>
      </c>
      <c r="P31" s="54" t="str">
        <f aca="false">IF($K31="","",$O31/($K31-$A31+1))</f>
        <v/>
      </c>
      <c r="Q31" s="55" t="str">
        <f aca="false">IF($K$3="","",IF(AND($J31&lt;&gt;"",$Q30&lt;&gt;""),"Error: You must leave blank row between iterations",IF(AND($J31&lt;&gt;"",$I30&gt;$K$3),"Error: End of iterations.  Remove last entry in col J",IF(AND($J31&lt;&gt;"",$J31&lt;&gt;$I30),"Error: Incorrect period # in col J. You must enter "&amp;$I30,IF(AND($A31&lt;&gt;$A32,$A31&lt;&gt;""),"Order "&amp;$C31&amp;" in period "&amp;$A31&amp;" for periods "&amp;$A31&amp;" to "&amp;$I31-1&amp;", cost = $"&amp;TEXT($D31,"#####0.00"),"")))))</f>
        <v/>
      </c>
      <c r="R31" s="56"/>
      <c r="S31" s="57"/>
      <c r="T31" s="57"/>
      <c r="U31" s="57"/>
      <c r="V31" s="57"/>
      <c r="W31" s="57"/>
      <c r="X31" s="58"/>
      <c r="Y31" s="48"/>
      <c r="Z31" s="48"/>
      <c r="AA31" s="59"/>
      <c r="AB31" s="59"/>
      <c r="AC31" s="60"/>
    </row>
    <row r="32" s="6" customFormat="true" ht="12.75" hidden="false" customHeight="false" outlineLevel="0" collapsed="false">
      <c r="A32" s="38" t="str">
        <f aca="false">IF($K32="","",IF($J32&lt;&gt;"",$J32,$A31))</f>
        <v/>
      </c>
      <c r="B32" s="39" t="str">
        <f aca="false">IF($A32=$J32,$P32,IF($P32&lt;=$B31,$P32,$B31))</f>
        <v/>
      </c>
      <c r="C32" s="39" t="str">
        <f aca="false">IF($A32=$J32,$M32,IF($P32&lt;=$B31,$M32,$C31))</f>
        <v/>
      </c>
      <c r="D32" s="39" t="str">
        <f aca="false">IF($A32=$J32,$O32,IF(VALUE($P32)&lt;=VALUE($B31),$O32,$D31))</f>
        <v/>
      </c>
      <c r="E32" s="39" t="str">
        <f aca="false">IF($A32=$A33,"",IF($A32&lt;&gt;"",VALUE($C32),""))</f>
        <v/>
      </c>
      <c r="F32" s="39" t="str">
        <f aca="false">IF($A32=$A33,"",IF($A32&lt;&gt;"",VALUE($D32),""))</f>
        <v/>
      </c>
      <c r="G32" s="39" t="n">
        <f aca="false">IF(AND($P31&lt;&gt;"",$P32=$P31,$P32=$B32),1,0)</f>
        <v>0</v>
      </c>
      <c r="H32" s="39"/>
      <c r="I32" s="39" t="n">
        <f aca="false">IF(OR($B32=$B31,$A32=""),$I31,$K32+1)</f>
        <v>2</v>
      </c>
      <c r="J32" s="50"/>
      <c r="K32" s="51" t="str">
        <f aca="false">IF($K$3="","",IF($J32&lt;&gt;"",J32,IF($K31="","",IF($K31+1&gt;$K$3,"",$K31+1))))</f>
        <v/>
      </c>
      <c r="L32" s="52" t="str">
        <f aca="true">IF($K32="","",OFFSET($J$7,0,$K32))</f>
        <v/>
      </c>
      <c r="M32" s="52" t="str">
        <f aca="false">IF($K32="","",IF($J32&lt;&gt;"",$L32,$M31+$L32))</f>
        <v/>
      </c>
      <c r="N32" s="53" t="str">
        <f aca="true">IF($K32="","",IF($J32&lt;&gt;"",0,$N31+OFFSET($J$6,0,$K32-1)))</f>
        <v/>
      </c>
      <c r="O32" s="53" t="str">
        <f aca="true">IF(OR($K32="",$K$3=""),"",IF($J32&lt;&gt;"",OFFSET($J$5,0,$A32),$O31+$L32*$N32))</f>
        <v/>
      </c>
      <c r="P32" s="54" t="str">
        <f aca="false">IF($K32="","",$O32/($K32-$A32+1))</f>
        <v/>
      </c>
      <c r="Q32" s="55" t="str">
        <f aca="false">IF($K$3="","",IF(AND($J32&lt;&gt;"",$Q31&lt;&gt;""),"Error: You must leave blank row between iterations",IF(AND($J32&lt;&gt;"",$I31&gt;$K$3),"Error: End of iterations.  Remove last entry in col J",IF(AND($J32&lt;&gt;"",$J32&lt;&gt;$I31),"Error: Incorrect period # in col J. You must enter "&amp;$I31,IF(AND($A32&lt;&gt;$A33,$A32&lt;&gt;""),"Order "&amp;$C32&amp;" in period "&amp;$A32&amp;" for periods "&amp;$A32&amp;" to "&amp;$I32-1&amp;", cost = $"&amp;TEXT($D32,"#####0.00"),"")))))</f>
        <v/>
      </c>
      <c r="R32" s="56"/>
      <c r="S32" s="57"/>
      <c r="T32" s="57"/>
      <c r="U32" s="57"/>
      <c r="V32" s="57"/>
      <c r="W32" s="57"/>
      <c r="X32" s="47"/>
      <c r="Y32" s="49"/>
      <c r="Z32" s="49"/>
    </row>
    <row r="33" s="6" customFormat="true" ht="12.75" hidden="false" customHeight="false" outlineLevel="0" collapsed="false">
      <c r="A33" s="38" t="str">
        <f aca="false">IF($K33="","",IF($J33&lt;&gt;"",$J33,$A32))</f>
        <v/>
      </c>
      <c r="B33" s="39" t="str">
        <f aca="false">IF($A33=$J33,$P33,IF($P33&lt;=$B32,$P33,$B32))</f>
        <v/>
      </c>
      <c r="C33" s="39" t="str">
        <f aca="false">IF($A33=$J33,$M33,IF($P33&lt;=$B32,$M33,$C32))</f>
        <v/>
      </c>
      <c r="D33" s="39" t="str">
        <f aca="false">IF($A33=$J33,$O33,IF(VALUE($P33)&lt;=VALUE($B32),$O33,$D32))</f>
        <v/>
      </c>
      <c r="E33" s="39" t="str">
        <f aca="false">IF($A33=$A34,"",IF($A33&lt;&gt;"",VALUE($C33),""))</f>
        <v/>
      </c>
      <c r="F33" s="39" t="str">
        <f aca="false">IF($A33=$A34,"",IF($A33&lt;&gt;"",VALUE($D33),""))</f>
        <v/>
      </c>
      <c r="G33" s="39" t="n">
        <f aca="false">IF(AND($P32&lt;&gt;"",$P33=$P32,$P33=$B33),1,0)</f>
        <v>0</v>
      </c>
      <c r="H33" s="39"/>
      <c r="I33" s="39" t="n">
        <f aca="false">IF(OR($B33=$B32,$A33=""),$I32,$K33+1)</f>
        <v>2</v>
      </c>
      <c r="J33" s="50"/>
      <c r="K33" s="51" t="str">
        <f aca="false">IF($K$3="","",IF($J33&lt;&gt;"",J33,IF($K32="","",IF($K32+1&gt;$K$3,"",$K32+1))))</f>
        <v/>
      </c>
      <c r="L33" s="52" t="str">
        <f aca="true">IF($K33="","",OFFSET($J$7,0,$K33))</f>
        <v/>
      </c>
      <c r="M33" s="52" t="str">
        <f aca="false">IF($K33="","",IF($J33&lt;&gt;"",$L33,$M32+$L33))</f>
        <v/>
      </c>
      <c r="N33" s="53" t="str">
        <f aca="true">IF($K33="","",IF($J33&lt;&gt;"",0,$N32+OFFSET($J$6,0,$K33-1)))</f>
        <v/>
      </c>
      <c r="O33" s="53" t="str">
        <f aca="true">IF(OR($K33="",$K$3=""),"",IF($J33&lt;&gt;"",OFFSET($J$5,0,$A33),$O32+$L33*$N33))</f>
        <v/>
      </c>
      <c r="P33" s="54" t="str">
        <f aca="false">IF($K33="","",$O33/($K33-$A33+1))</f>
        <v/>
      </c>
      <c r="Q33" s="55" t="str">
        <f aca="false">IF($K$3="","",IF(AND($J33&lt;&gt;"",$Q32&lt;&gt;""),"Error: You must leave blank row between iterations",IF(AND($J33&lt;&gt;"",$I32&gt;$K$3),"Error: End of iterations.  Remove last entry in col J",IF(AND($J33&lt;&gt;"",$J33&lt;&gt;$I32),"Error: Incorrect period # in col J. You must enter "&amp;$I32,IF(AND($A33&lt;&gt;$A34,$A33&lt;&gt;""),"Order "&amp;$C33&amp;" in period "&amp;$A33&amp;" for periods "&amp;$A33&amp;" to "&amp;$I33-1&amp;", cost = $"&amp;TEXT($D33,"#####0.00"),"")))))</f>
        <v/>
      </c>
      <c r="R33" s="56"/>
      <c r="S33" s="57"/>
      <c r="T33" s="57"/>
      <c r="U33" s="57"/>
      <c r="V33" s="57"/>
      <c r="W33" s="57"/>
      <c r="X33" s="47"/>
      <c r="Y33" s="49"/>
      <c r="Z33" s="49"/>
    </row>
    <row r="34" s="6" customFormat="true" ht="12.75" hidden="false" customHeight="false" outlineLevel="0" collapsed="false">
      <c r="A34" s="38" t="str">
        <f aca="false">IF($K34="","",IF($J34&lt;&gt;"",$J34,$A33))</f>
        <v/>
      </c>
      <c r="B34" s="39" t="str">
        <f aca="false">IF($A34=$J34,$P34,IF($P34&lt;=$B33,$P34,$B33))</f>
        <v/>
      </c>
      <c r="C34" s="39" t="str">
        <f aca="false">IF($A34=$J34,$M34,IF($P34&lt;=$B33,$M34,$C33))</f>
        <v/>
      </c>
      <c r="D34" s="39" t="str">
        <f aca="false">IF($A34=$J34,$O34,IF(VALUE($P34)&lt;=VALUE($B33),$O34,$D33))</f>
        <v/>
      </c>
      <c r="E34" s="39" t="str">
        <f aca="false">IF($A34=$A35,"",IF($A34&lt;&gt;"",VALUE($C34),""))</f>
        <v/>
      </c>
      <c r="F34" s="39" t="str">
        <f aca="false">IF($A34=$A35,"",IF($A34&lt;&gt;"",VALUE($D34),""))</f>
        <v/>
      </c>
      <c r="G34" s="39" t="n">
        <f aca="false">IF(AND($P33&lt;&gt;"",$P34=$P33,$P34=$B34),1,0)</f>
        <v>0</v>
      </c>
      <c r="H34" s="39"/>
      <c r="I34" s="39" t="n">
        <f aca="false">IF(OR($B34=$B33,$A34=""),$I33,$K34+1)</f>
        <v>2</v>
      </c>
      <c r="J34" s="50"/>
      <c r="K34" s="51" t="str">
        <f aca="false">IF($K$3="","",IF($J34&lt;&gt;"",J34,IF($K33="","",IF($K33+1&gt;$K$3,"",$K33+1))))</f>
        <v/>
      </c>
      <c r="L34" s="52" t="str">
        <f aca="true">IF($K34="","",OFFSET($J$7,0,$K34))</f>
        <v/>
      </c>
      <c r="M34" s="52" t="str">
        <f aca="false">IF($K34="","",IF($J34&lt;&gt;"",$L34,$M33+$L34))</f>
        <v/>
      </c>
      <c r="N34" s="53" t="str">
        <f aca="true">IF($K34="","",IF($J34&lt;&gt;"",0,$N33+OFFSET($J$6,0,$K34-1)))</f>
        <v/>
      </c>
      <c r="O34" s="53" t="str">
        <f aca="true">IF(OR($K34="",$K$3=""),"",IF($J34&lt;&gt;"",OFFSET($J$5,0,$A34),$O33+$L34*$N34))</f>
        <v/>
      </c>
      <c r="P34" s="54" t="str">
        <f aca="false">IF($K34="","",$O34/($K34-$A34+1))</f>
        <v/>
      </c>
      <c r="Q34" s="55" t="str">
        <f aca="false">IF($K$3="","",IF(AND($J34&lt;&gt;"",$Q33&lt;&gt;""),"Error: You must leave blank row between iterations",IF(AND($J34&lt;&gt;"",$I33&gt;$K$3),"Error: End of iterations.  Remove last entry in col J",IF(AND($J34&lt;&gt;"",$J34&lt;&gt;$I33),"Error: Incorrect period # in col J. You must enter "&amp;$I33,IF(AND($A34&lt;&gt;$A35,$A34&lt;&gt;""),"Order "&amp;$C34&amp;" in period "&amp;$A34&amp;" for periods "&amp;$A34&amp;" to "&amp;$I34-1&amp;", cost = $"&amp;TEXT($D34,"#####0.00"),"")))))</f>
        <v/>
      </c>
      <c r="R34" s="56"/>
      <c r="S34" s="57"/>
      <c r="T34" s="57"/>
      <c r="U34" s="57"/>
      <c r="V34" s="57"/>
      <c r="W34" s="57"/>
      <c r="X34" s="47"/>
      <c r="Y34" s="49"/>
      <c r="Z34" s="49"/>
    </row>
    <row r="35" s="6" customFormat="true" ht="12.75" hidden="false" customHeight="false" outlineLevel="0" collapsed="false">
      <c r="A35" s="38" t="str">
        <f aca="false">IF($K35="","",IF($J35&lt;&gt;"",$J35,$A34))</f>
        <v/>
      </c>
      <c r="B35" s="39" t="str">
        <f aca="false">IF($A35=$J35,$P35,IF($P35&lt;=$B34,$P35,$B34))</f>
        <v/>
      </c>
      <c r="C35" s="39" t="str">
        <f aca="false">IF($A35=$J35,$M35,IF($P35&lt;=$B34,$M35,$C34))</f>
        <v/>
      </c>
      <c r="D35" s="39" t="str">
        <f aca="false">IF($A35=$J35,$O35,IF(VALUE($P35)&lt;=VALUE($B34),$O35,$D34))</f>
        <v/>
      </c>
      <c r="E35" s="39" t="str">
        <f aca="false">IF($A35=$A36,"",IF($A35&lt;&gt;"",VALUE($C35),""))</f>
        <v/>
      </c>
      <c r="F35" s="39" t="str">
        <f aca="false">IF($A35=$A36,"",IF($A35&lt;&gt;"",VALUE($D35),""))</f>
        <v/>
      </c>
      <c r="G35" s="39" t="n">
        <f aca="false">IF(AND($P34&lt;&gt;"",$P35=$P34,$P35=$B35),1,0)</f>
        <v>0</v>
      </c>
      <c r="H35" s="39"/>
      <c r="I35" s="39" t="n">
        <f aca="false">IF(OR($B35=$B34,$A35=""),$I34,$K35+1)</f>
        <v>2</v>
      </c>
      <c r="J35" s="50"/>
      <c r="K35" s="51" t="str">
        <f aca="false">IF($K$3="","",IF($J35&lt;&gt;"",J35,IF($K34="","",IF($K34+1&gt;$K$3,"",$K34+1))))</f>
        <v/>
      </c>
      <c r="L35" s="52" t="str">
        <f aca="true">IF($K35="","",OFFSET($J$7,0,$K35))</f>
        <v/>
      </c>
      <c r="M35" s="52" t="str">
        <f aca="false">IF($K35="","",IF($J35&lt;&gt;"",$L35,$M34+$L35))</f>
        <v/>
      </c>
      <c r="N35" s="53" t="str">
        <f aca="true">IF($K35="","",IF($J35&lt;&gt;"",0,$N34+OFFSET($J$6,0,$K35-1)))</f>
        <v/>
      </c>
      <c r="O35" s="53" t="str">
        <f aca="true">IF(OR($K35="",$K$3=""),"",IF($J35&lt;&gt;"",OFFSET($J$5,0,$A35),$O34+$L35*$N35))</f>
        <v/>
      </c>
      <c r="P35" s="54" t="str">
        <f aca="false">IF($K35="","",$O35/($K35-$A35+1))</f>
        <v/>
      </c>
      <c r="Q35" s="55" t="str">
        <f aca="false">IF($K$3="","",IF(AND($J35&lt;&gt;"",$Q34&lt;&gt;""),"Error: You must leave blank row between iterations",IF(AND($J35&lt;&gt;"",$I34&gt;$K$3),"Error: End of iterations.  Remove last entry in col J",IF(AND($J35&lt;&gt;"",$J35&lt;&gt;$I34),"Error: Incorrect period # in col J. You must enter "&amp;$I34,IF(AND($A35&lt;&gt;$A36,$A35&lt;&gt;""),"Order "&amp;$C35&amp;" in period "&amp;$A35&amp;" for periods "&amp;$A35&amp;" to "&amp;$I35-1&amp;", cost = $"&amp;TEXT($D35,"#####0.00"),"")))))</f>
        <v/>
      </c>
      <c r="R35" s="56"/>
      <c r="S35" s="57"/>
      <c r="T35" s="57"/>
      <c r="U35" s="57"/>
      <c r="V35" s="57"/>
      <c r="W35" s="57"/>
      <c r="X35" s="47"/>
      <c r="Y35" s="49"/>
      <c r="Z35" s="49"/>
    </row>
    <row r="36" s="6" customFormat="true" ht="12.75" hidden="false" customHeight="false" outlineLevel="0" collapsed="false">
      <c r="A36" s="38" t="str">
        <f aca="false">IF($K36="","",IF($J36&lt;&gt;"",$J36,$A35))</f>
        <v/>
      </c>
      <c r="B36" s="39" t="str">
        <f aca="false">IF($A36=$J36,$P36,IF($P36&lt;=$B35,$P36,$B35))</f>
        <v/>
      </c>
      <c r="C36" s="39" t="str">
        <f aca="false">IF($A36=$J36,$M36,IF($P36&lt;=$B35,$M36,$C35))</f>
        <v/>
      </c>
      <c r="D36" s="39" t="str">
        <f aca="false">IF($A36=$J36,$O36,IF(VALUE($P36)&lt;=VALUE($B35),$O36,$D35))</f>
        <v/>
      </c>
      <c r="E36" s="39" t="str">
        <f aca="false">IF($A36=$A37,"",IF($A36&lt;&gt;"",VALUE($C36),""))</f>
        <v/>
      </c>
      <c r="F36" s="39" t="str">
        <f aca="false">IF($A36=$A37,"",IF($A36&lt;&gt;"",VALUE($D36),""))</f>
        <v/>
      </c>
      <c r="G36" s="39" t="n">
        <f aca="false">IF(AND($P35&lt;&gt;"",$P36=$P35,$P36=$B36),1,0)</f>
        <v>0</v>
      </c>
      <c r="H36" s="39"/>
      <c r="I36" s="39" t="n">
        <f aca="false">IF(OR($B36=$B35,$A36=""),$I35,$K36+1)</f>
        <v>2</v>
      </c>
      <c r="J36" s="50"/>
      <c r="K36" s="51" t="str">
        <f aca="false">IF($K$3="","",IF($J36&lt;&gt;"",J36,IF($K35="","",IF($K35+1&gt;$K$3,"",$K35+1))))</f>
        <v/>
      </c>
      <c r="L36" s="52" t="str">
        <f aca="true">IF($K36="","",OFFSET($J$7,0,$K36))</f>
        <v/>
      </c>
      <c r="M36" s="52" t="str">
        <f aca="false">IF($K36="","",IF($J36&lt;&gt;"",$L36,$M35+$L36))</f>
        <v/>
      </c>
      <c r="N36" s="53" t="str">
        <f aca="true">IF($K36="","",IF($J36&lt;&gt;"",0,$N35+OFFSET($J$6,0,$K36-1)))</f>
        <v/>
      </c>
      <c r="O36" s="53" t="str">
        <f aca="true">IF(OR($K36="",$K$3=""),"",IF($J36&lt;&gt;"",OFFSET($J$5,0,$A36),$O35+$L36*$N36))</f>
        <v/>
      </c>
      <c r="P36" s="54" t="str">
        <f aca="false">IF($K36="","",$O36/($K36-$A36+1))</f>
        <v/>
      </c>
      <c r="Q36" s="55" t="str">
        <f aca="false">IF($K$3="","",IF(AND($J36&lt;&gt;"",$Q35&lt;&gt;""),"Error: You must leave blank row between iterations",IF(AND($J36&lt;&gt;"",$I35&gt;$K$3),"Error: End of iterations.  Remove last entry in col J",IF(AND($J36&lt;&gt;"",$J36&lt;&gt;$I35),"Error: Incorrect period # in col J. You must enter "&amp;$I35,IF(AND($A36&lt;&gt;$A37,$A36&lt;&gt;""),"Order "&amp;$C36&amp;" in period "&amp;$A36&amp;" for periods "&amp;$A36&amp;" to "&amp;$I36-1&amp;", cost = $"&amp;TEXT($D36,"#####0.00"),"")))))</f>
        <v/>
      </c>
      <c r="R36" s="56"/>
      <c r="S36" s="57"/>
      <c r="T36" s="57"/>
      <c r="U36" s="57"/>
      <c r="V36" s="57"/>
      <c r="W36" s="57"/>
      <c r="X36" s="47"/>
      <c r="Y36" s="49"/>
      <c r="Z36" s="49"/>
    </row>
    <row r="37" s="6" customFormat="true" ht="12.75" hidden="false" customHeight="false" outlineLevel="0" collapsed="false">
      <c r="A37" s="38" t="str">
        <f aca="false">IF($K37="","",IF($J37&lt;&gt;"",$J37,$A36))</f>
        <v/>
      </c>
      <c r="B37" s="39" t="str">
        <f aca="false">IF($A37=$J37,$P37,IF($P37&lt;=$B36,$P37,$B36))</f>
        <v/>
      </c>
      <c r="C37" s="39" t="str">
        <f aca="false">IF($A37=$J37,$M37,IF($P37&lt;=$B36,$M37,$C36))</f>
        <v/>
      </c>
      <c r="D37" s="39" t="str">
        <f aca="false">IF($A37=$J37,$O37,IF(VALUE($P37)&lt;=VALUE($B36),$O37,$D36))</f>
        <v/>
      </c>
      <c r="E37" s="39" t="str">
        <f aca="false">IF($A37=$A38,"",IF($A37&lt;&gt;"",VALUE($C37),""))</f>
        <v/>
      </c>
      <c r="F37" s="39" t="str">
        <f aca="false">IF($A37=$A38,"",IF($A37&lt;&gt;"",VALUE($D37),""))</f>
        <v/>
      </c>
      <c r="G37" s="39" t="n">
        <f aca="false">IF(AND($P36&lt;&gt;"",$P37=$P36,$P37=$B37),1,0)</f>
        <v>0</v>
      </c>
      <c r="H37" s="39"/>
      <c r="I37" s="39" t="n">
        <f aca="false">IF(OR($B37=$B36,$A37=""),$I36,$K37+1)</f>
        <v>2</v>
      </c>
      <c r="J37" s="50"/>
      <c r="K37" s="51" t="str">
        <f aca="false">IF($K$3="","",IF($J37&lt;&gt;"",J37,IF($K36="","",IF($K36+1&gt;$K$3,"",$K36+1))))</f>
        <v/>
      </c>
      <c r="L37" s="52" t="str">
        <f aca="true">IF($K37="","",OFFSET($J$7,0,$K37))</f>
        <v/>
      </c>
      <c r="M37" s="52" t="str">
        <f aca="false">IF($K37="","",IF($J37&lt;&gt;"",$L37,$M36+$L37))</f>
        <v/>
      </c>
      <c r="N37" s="53" t="str">
        <f aca="true">IF($K37="","",IF($J37&lt;&gt;"",0,$N36+OFFSET($J$6,0,$K37-1)))</f>
        <v/>
      </c>
      <c r="O37" s="53" t="str">
        <f aca="true">IF(OR($K37="",$K$3=""),"",IF($J37&lt;&gt;"",OFFSET($J$5,0,$A37),$O36+$L37*$N37))</f>
        <v/>
      </c>
      <c r="P37" s="54" t="str">
        <f aca="false">IF($K37="","",$O37/($K37-$A37+1))</f>
        <v/>
      </c>
      <c r="Q37" s="55" t="str">
        <f aca="false">IF($K$3="","",IF(AND($J37&lt;&gt;"",$Q36&lt;&gt;""),"Error: You must leave blank row between iterations",IF(AND($J37&lt;&gt;"",$I36&gt;$K$3),"Error: End of iterations.  Remove last entry in col J",IF(AND($J37&lt;&gt;"",$J37&lt;&gt;$I36),"Error: Incorrect period # in col J. You must enter "&amp;$I36,IF(AND($A37&lt;&gt;$A38,$A37&lt;&gt;""),"Order "&amp;$C37&amp;" in period "&amp;$A37&amp;" for periods "&amp;$A37&amp;" to "&amp;$I37-1&amp;", cost = $"&amp;TEXT($D37,"#####0.00"),"")))))</f>
        <v/>
      </c>
      <c r="R37" s="56"/>
      <c r="S37" s="57"/>
      <c r="T37" s="57"/>
      <c r="U37" s="57"/>
      <c r="V37" s="57"/>
      <c r="W37" s="57"/>
      <c r="X37" s="47"/>
      <c r="Y37" s="49"/>
      <c r="Z37" s="49"/>
    </row>
    <row r="38" s="6" customFormat="true" ht="12.75" hidden="false" customHeight="false" outlineLevel="0" collapsed="false">
      <c r="A38" s="38" t="str">
        <f aca="false">IF($K38="","",IF($J38&lt;&gt;"",$J38,$A37))</f>
        <v/>
      </c>
      <c r="B38" s="39" t="str">
        <f aca="false">IF($A38=$J38,$P38,IF($P38&lt;=$B37,$P38,$B37))</f>
        <v/>
      </c>
      <c r="C38" s="39" t="str">
        <f aca="false">IF($A38=$J38,$M38,IF($P38&lt;=$B37,$M38,$C37))</f>
        <v/>
      </c>
      <c r="D38" s="39" t="str">
        <f aca="false">IF($A38=$J38,$O38,IF(VALUE($P38)&lt;=VALUE($B37),$O38,$D37))</f>
        <v/>
      </c>
      <c r="E38" s="39" t="str">
        <f aca="false">IF($A38=$A39,"",IF($A38&lt;&gt;"",VALUE($C38),""))</f>
        <v/>
      </c>
      <c r="F38" s="39" t="str">
        <f aca="false">IF($A38=$A39,"",IF($A38&lt;&gt;"",VALUE($D38),""))</f>
        <v/>
      </c>
      <c r="G38" s="39" t="n">
        <f aca="false">IF(AND($P37&lt;&gt;"",$P38=$P37,$P38=$B38),1,0)</f>
        <v>0</v>
      </c>
      <c r="H38" s="39"/>
      <c r="I38" s="39" t="n">
        <f aca="false">IF(OR($B38=$B37,$A38=""),$I37,$K38+1)</f>
        <v>2</v>
      </c>
      <c r="J38" s="50"/>
      <c r="K38" s="51" t="str">
        <f aca="false">IF($K$3="","",IF($J38&lt;&gt;"",J38,IF($K37="","",IF($K37+1&gt;$K$3,"",$K37+1))))</f>
        <v/>
      </c>
      <c r="L38" s="52" t="str">
        <f aca="true">IF($K38="","",OFFSET($J$7,0,$K38))</f>
        <v/>
      </c>
      <c r="M38" s="52" t="str">
        <f aca="false">IF($K38="","",IF($J38&lt;&gt;"",$L38,$M37+$L38))</f>
        <v/>
      </c>
      <c r="N38" s="53" t="str">
        <f aca="true">IF($K38="","",IF($J38&lt;&gt;"",0,$N37+OFFSET($J$6,0,$K38-1)))</f>
        <v/>
      </c>
      <c r="O38" s="53" t="str">
        <f aca="true">IF(OR($K38="",$K$3=""),"",IF($J38&lt;&gt;"",OFFSET($J$5,0,$A38),$O37+$L38*$N38))</f>
        <v/>
      </c>
      <c r="P38" s="54" t="str">
        <f aca="false">IF($K38="","",$O38/($K38-$A38+1))</f>
        <v/>
      </c>
      <c r="Q38" s="55" t="str">
        <f aca="false">IF($K$3="","",IF(AND($J38&lt;&gt;"",$Q37&lt;&gt;""),"Error: You must leave blank row between iterations",IF(AND($J38&lt;&gt;"",$I37&gt;$K$3),"Error: End of iterations.  Remove last entry in col J",IF(AND($J38&lt;&gt;"",$J38&lt;&gt;$I37),"Error: Incorrect period # in col J. You must enter "&amp;$I37,IF(AND($A38&lt;&gt;$A39,$A38&lt;&gt;""),"Order "&amp;$C38&amp;" in period "&amp;$A38&amp;" for periods "&amp;$A38&amp;" to "&amp;$I38-1&amp;", cost = $"&amp;TEXT($D38,"#####0.00"),"")))))</f>
        <v/>
      </c>
      <c r="R38" s="56"/>
      <c r="S38" s="57"/>
      <c r="T38" s="57"/>
      <c r="U38" s="57"/>
      <c r="V38" s="57"/>
      <c r="W38" s="57"/>
      <c r="X38" s="47"/>
      <c r="Y38" s="49"/>
      <c r="Z38" s="49"/>
    </row>
    <row r="39" s="6" customFormat="true" ht="12.75" hidden="false" customHeight="false" outlineLevel="0" collapsed="false">
      <c r="A39" s="38" t="str">
        <f aca="false">IF($K39="","",IF($J39&lt;&gt;"",$J39,$A38))</f>
        <v/>
      </c>
      <c r="B39" s="39" t="str">
        <f aca="false">IF($A39=$J39,$P39,IF($P39&lt;=$B38,$P39,$B38))</f>
        <v/>
      </c>
      <c r="C39" s="39" t="str">
        <f aca="false">IF($A39=$J39,$M39,IF($P39&lt;=$B38,$M39,$C38))</f>
        <v/>
      </c>
      <c r="D39" s="39" t="str">
        <f aca="false">IF($A39=$J39,$O39,IF(VALUE($P39)&lt;=VALUE($B38),$O39,$D38))</f>
        <v/>
      </c>
      <c r="E39" s="39" t="str">
        <f aca="false">IF($A39=$A40,"",IF($A39&lt;&gt;"",VALUE($C39),""))</f>
        <v/>
      </c>
      <c r="F39" s="39" t="str">
        <f aca="false">IF($A39=$A40,"",IF($A39&lt;&gt;"",VALUE($D39),""))</f>
        <v/>
      </c>
      <c r="G39" s="39" t="n">
        <f aca="false">IF(AND($P38&lt;&gt;"",$P39=$P38,$P39=$B39),1,0)</f>
        <v>0</v>
      </c>
      <c r="H39" s="39"/>
      <c r="I39" s="39" t="n">
        <f aca="false">IF(OR($B39=$B38,$A39=""),$I38,$K39+1)</f>
        <v>2</v>
      </c>
      <c r="J39" s="50"/>
      <c r="K39" s="51" t="str">
        <f aca="false">IF($K$3="","",IF($J39&lt;&gt;"",J39,IF($K38="","",IF($K38+1&gt;$K$3,"",$K38+1))))</f>
        <v/>
      </c>
      <c r="L39" s="52" t="str">
        <f aca="true">IF($K39="","",OFFSET($J$7,0,$K39))</f>
        <v/>
      </c>
      <c r="M39" s="52" t="str">
        <f aca="false">IF($K39="","",IF($J39&lt;&gt;"",$L39,$M38+$L39))</f>
        <v/>
      </c>
      <c r="N39" s="53" t="str">
        <f aca="true">IF($K39="","",IF($J39&lt;&gt;"",0,$N38+OFFSET($J$6,0,$K39-1)))</f>
        <v/>
      </c>
      <c r="O39" s="53" t="str">
        <f aca="true">IF(OR($K39="",$K$3=""),"",IF($J39&lt;&gt;"",OFFSET($J$5,0,$A39),$O38+$L39*$N39))</f>
        <v/>
      </c>
      <c r="P39" s="54" t="str">
        <f aca="false">IF($K39="","",$O39/($K39-$A39+1))</f>
        <v/>
      </c>
      <c r="Q39" s="55" t="str">
        <f aca="false">IF($K$3="","",IF(AND($J39&lt;&gt;"",$Q38&lt;&gt;""),"Error: You must leave blank row between iterations",IF(AND($J39&lt;&gt;"",$I38&gt;$K$3),"Error: End of iterations.  Remove last entry in col J",IF(AND($J39&lt;&gt;"",$J39&lt;&gt;$I38),"Error: Incorrect period # in col J. You must enter "&amp;$I38,IF(AND($A39&lt;&gt;$A40,$A39&lt;&gt;""),"Order "&amp;$C39&amp;" in period "&amp;$A39&amp;" for periods "&amp;$A39&amp;" to "&amp;$I39-1&amp;", cost = $"&amp;TEXT($D39,"#####0.00"),"")))))</f>
        <v/>
      </c>
      <c r="R39" s="56"/>
      <c r="S39" s="57"/>
      <c r="T39" s="57"/>
      <c r="U39" s="57"/>
      <c r="V39" s="57"/>
      <c r="W39" s="57"/>
      <c r="X39" s="47"/>
      <c r="Y39" s="49"/>
      <c r="Z39" s="49"/>
    </row>
    <row r="40" s="6" customFormat="true" ht="12.75" hidden="false" customHeight="false" outlineLevel="0" collapsed="false">
      <c r="A40" s="38" t="str">
        <f aca="false">IF($K40="","",IF($J40&lt;&gt;"",$J40,$A39))</f>
        <v/>
      </c>
      <c r="B40" s="39" t="str">
        <f aca="false">IF($A40=$J40,$P40,IF($P40&lt;=$B39,$P40,$B39))</f>
        <v/>
      </c>
      <c r="C40" s="39" t="str">
        <f aca="false">IF($A40=$J40,$M40,IF($P40&lt;=$B39,$M40,$C39))</f>
        <v/>
      </c>
      <c r="D40" s="39" t="str">
        <f aca="false">IF($A40=$J40,$O40,IF(VALUE($P40)&lt;=VALUE($B39),$O40,$D39))</f>
        <v/>
      </c>
      <c r="E40" s="39" t="str">
        <f aca="false">IF($A40=$A41,"",IF($A40&lt;&gt;"",VALUE($C40),""))</f>
        <v/>
      </c>
      <c r="F40" s="39" t="str">
        <f aca="false">IF($A40=$A41,"",IF($A40&lt;&gt;"",VALUE($D40),""))</f>
        <v/>
      </c>
      <c r="G40" s="39" t="n">
        <f aca="false">IF(AND($P39&lt;&gt;"",$P40=$P39,$P40=$B40),1,0)</f>
        <v>0</v>
      </c>
      <c r="H40" s="39"/>
      <c r="I40" s="39" t="n">
        <f aca="false">IF(OR($B40=$B39,$A40=""),$I39,$K40+1)</f>
        <v>2</v>
      </c>
      <c r="J40" s="50"/>
      <c r="K40" s="51" t="str">
        <f aca="false">IF($K$3="","",IF($J40&lt;&gt;"",J40,IF($K39="","",IF($K39+1&gt;$K$3,"",$K39+1))))</f>
        <v/>
      </c>
      <c r="L40" s="52" t="str">
        <f aca="true">IF($K40="","",OFFSET($J$7,0,$K40))</f>
        <v/>
      </c>
      <c r="M40" s="52" t="str">
        <f aca="false">IF($K40="","",IF($J40&lt;&gt;"",$L40,$M39+$L40))</f>
        <v/>
      </c>
      <c r="N40" s="53" t="str">
        <f aca="true">IF($K40="","",IF($J40&lt;&gt;"",0,$N39+OFFSET($J$6,0,$K40-1)))</f>
        <v/>
      </c>
      <c r="O40" s="53" t="str">
        <f aca="true">IF(OR($K40="",$K$3=""),"",IF($J40&lt;&gt;"",OFFSET($J$5,0,$A40),$O39+$L40*$N40))</f>
        <v/>
      </c>
      <c r="P40" s="54" t="str">
        <f aca="false">IF($K40="","",$O40/($K40-$A40+1))</f>
        <v/>
      </c>
      <c r="Q40" s="55" t="str">
        <f aca="false">IF($K$3="","",IF(AND($J40&lt;&gt;"",$Q39&lt;&gt;""),"Error: You must leave blank row between iterations",IF(AND($J40&lt;&gt;"",$I39&gt;$K$3),"Error: End of iterations.  Remove last entry in col J",IF(AND($J40&lt;&gt;"",$J40&lt;&gt;$I39),"Error: Incorrect period # in col J. You must enter "&amp;$I39,IF(AND($A40&lt;&gt;$A41,$A40&lt;&gt;""),"Order "&amp;$C40&amp;" in period "&amp;$A40&amp;" for periods "&amp;$A40&amp;" to "&amp;$I40-1&amp;", cost = $"&amp;TEXT($D40,"#####0.00"),"")))))</f>
        <v/>
      </c>
      <c r="R40" s="56"/>
      <c r="S40" s="57"/>
      <c r="T40" s="57"/>
      <c r="U40" s="57"/>
      <c r="V40" s="57"/>
      <c r="W40" s="57"/>
      <c r="X40" s="47"/>
      <c r="Y40" s="49"/>
      <c r="Z40" s="49"/>
    </row>
    <row r="41" s="6" customFormat="true" ht="12.75" hidden="false" customHeight="false" outlineLevel="0" collapsed="false">
      <c r="A41" s="38" t="str">
        <f aca="false">IF($K41="","",IF($J41&lt;&gt;"",$J41,$A40))</f>
        <v/>
      </c>
      <c r="B41" s="39" t="str">
        <f aca="false">IF($A41=$J41,$P41,IF($P41&lt;=$B40,$P41,$B40))</f>
        <v/>
      </c>
      <c r="C41" s="39" t="str">
        <f aca="false">IF($A41=$J41,$M41,IF($P41&lt;=$B40,$M41,$C40))</f>
        <v/>
      </c>
      <c r="D41" s="39" t="str">
        <f aca="false">IF($A41=$J41,$O41,IF(VALUE($P41)&lt;=VALUE($B40),$O41,$D40))</f>
        <v/>
      </c>
      <c r="E41" s="39" t="str">
        <f aca="false">IF($A41=$A42,"",IF($A41&lt;&gt;"",VALUE($C41),""))</f>
        <v/>
      </c>
      <c r="F41" s="39" t="str">
        <f aca="false">IF($A41=$A42,"",IF($A41&lt;&gt;"",VALUE($D41),""))</f>
        <v/>
      </c>
      <c r="G41" s="39" t="n">
        <f aca="false">IF(AND($P40&lt;&gt;"",$P41=$P40,$P41=$B41),1,0)</f>
        <v>0</v>
      </c>
      <c r="H41" s="39"/>
      <c r="I41" s="39" t="n">
        <f aca="false">IF(OR($B41=$B40,$A41=""),$I40,$K41+1)</f>
        <v>2</v>
      </c>
      <c r="J41" s="50"/>
      <c r="K41" s="51" t="str">
        <f aca="false">IF($K$3="","",IF($J41&lt;&gt;"",J41,IF($K40="","",IF($K40+1&gt;$K$3,"",$K40+1))))</f>
        <v/>
      </c>
      <c r="L41" s="52" t="str">
        <f aca="true">IF($K41="","",OFFSET($J$7,0,$K41))</f>
        <v/>
      </c>
      <c r="M41" s="52" t="str">
        <f aca="false">IF($K41="","",IF($J41&lt;&gt;"",$L41,$M40+$L41))</f>
        <v/>
      </c>
      <c r="N41" s="53" t="str">
        <f aca="true">IF($K41="","",IF($J41&lt;&gt;"",0,$N40+OFFSET($J$6,0,$K41-1)))</f>
        <v/>
      </c>
      <c r="O41" s="53" t="str">
        <f aca="true">IF(OR($K41="",$K$3=""),"",IF($J41&lt;&gt;"",OFFSET($J$5,0,$A41),$O40+$L41*$N41))</f>
        <v/>
      </c>
      <c r="P41" s="54" t="str">
        <f aca="false">IF($K41="","",$O41/($K41-$A41+1))</f>
        <v/>
      </c>
      <c r="Q41" s="55" t="str">
        <f aca="false">IF($K$3="","",IF(AND($J41&lt;&gt;"",$Q40&lt;&gt;""),"Error: You must leave blank row between iterations",IF(AND($J41&lt;&gt;"",$I40&gt;$K$3),"Error: End of iterations.  Remove last entry in col J",IF(AND($J41&lt;&gt;"",$J41&lt;&gt;$I40),"Error: Incorrect period # in col J. You must enter "&amp;$I40,IF(AND($A41&lt;&gt;$A42,$A41&lt;&gt;""),"Order "&amp;$C41&amp;" in period "&amp;$A41&amp;" for periods "&amp;$A41&amp;" to "&amp;$I41-1&amp;", cost = $"&amp;TEXT($D41,"#####0.00"),"")))))</f>
        <v/>
      </c>
      <c r="R41" s="56"/>
      <c r="S41" s="57"/>
      <c r="T41" s="57"/>
      <c r="U41" s="57"/>
      <c r="V41" s="57"/>
      <c r="W41" s="57"/>
      <c r="X41" s="47"/>
      <c r="Y41" s="49"/>
      <c r="Z41" s="49"/>
    </row>
    <row r="42" s="6" customFormat="true" ht="12.75" hidden="false" customHeight="false" outlineLevel="0" collapsed="false">
      <c r="A42" s="38" t="str">
        <f aca="false">IF($K42="","",IF($J42&lt;&gt;"",$J42,$A41))</f>
        <v/>
      </c>
      <c r="B42" s="39" t="str">
        <f aca="false">IF($A42=$J42,$P42,IF($P42&lt;=$B41,$P42,$B41))</f>
        <v/>
      </c>
      <c r="C42" s="39" t="str">
        <f aca="false">IF($A42=$J42,$M42,IF($P42&lt;=$B41,$M42,$C41))</f>
        <v/>
      </c>
      <c r="D42" s="39" t="str">
        <f aca="false">IF($A42=$J42,$O42,IF(VALUE($P42)&lt;=VALUE($B41),$O42,$D41))</f>
        <v/>
      </c>
      <c r="E42" s="39" t="str">
        <f aca="false">IF($A42=$A43,"",IF($A42&lt;&gt;"",VALUE($C42),""))</f>
        <v/>
      </c>
      <c r="F42" s="39" t="str">
        <f aca="false">IF($A42=$A43,"",IF($A42&lt;&gt;"",VALUE($D42),""))</f>
        <v/>
      </c>
      <c r="G42" s="39" t="n">
        <f aca="false">IF(AND($P41&lt;&gt;"",$P42=$P41,$P42=$B42),1,0)</f>
        <v>0</v>
      </c>
      <c r="H42" s="39"/>
      <c r="I42" s="39" t="n">
        <f aca="false">IF(OR($B42=$B41,$A42=""),$I41,$K42+1)</f>
        <v>2</v>
      </c>
      <c r="J42" s="50"/>
      <c r="K42" s="51" t="str">
        <f aca="false">IF($K$3="","",IF($J42&lt;&gt;"",J42,IF($K41="","",IF($K41+1&gt;$K$3,"",$K41+1))))</f>
        <v/>
      </c>
      <c r="L42" s="52" t="str">
        <f aca="true">IF($K42="","",OFFSET($J$7,0,$K42))</f>
        <v/>
      </c>
      <c r="M42" s="52" t="str">
        <f aca="false">IF($K42="","",IF($J42&lt;&gt;"",$L42,$M41+$L42))</f>
        <v/>
      </c>
      <c r="N42" s="53" t="str">
        <f aca="true">IF($K42="","",IF($J42&lt;&gt;"",0,$N41+OFFSET($J$6,0,$K42-1)))</f>
        <v/>
      </c>
      <c r="O42" s="53" t="str">
        <f aca="true">IF(OR($K42="",$K$3=""),"",IF($J42&lt;&gt;"",OFFSET($J$5,0,$A42),$O41+$L42*$N42))</f>
        <v/>
      </c>
      <c r="P42" s="54" t="str">
        <f aca="false">IF($K42="","",$O42/($K42-$A42+1))</f>
        <v/>
      </c>
      <c r="Q42" s="55" t="str">
        <f aca="false">IF($K$3="","",IF(AND($J42&lt;&gt;"",$Q41&lt;&gt;""),"Error: You must leave blank row between iterations",IF(AND($J42&lt;&gt;"",$I41&gt;$K$3),"Error: End of iterations.  Remove last entry in col J",IF(AND($J42&lt;&gt;"",$J42&lt;&gt;$I41),"Error: Incorrect period # in col J. You must enter "&amp;$I41,IF(AND($A42&lt;&gt;$A43,$A42&lt;&gt;""),"Order "&amp;$C42&amp;" in period "&amp;$A42&amp;" for periods "&amp;$A42&amp;" to "&amp;$I42-1&amp;", cost = $"&amp;TEXT($D42,"#####0.00"),"")))))</f>
        <v/>
      </c>
      <c r="R42" s="56"/>
      <c r="S42" s="57"/>
      <c r="T42" s="57"/>
      <c r="U42" s="57"/>
      <c r="V42" s="57"/>
      <c r="W42" s="57"/>
      <c r="X42" s="47"/>
      <c r="Y42" s="49"/>
      <c r="Z42" s="49"/>
    </row>
    <row r="43" s="6" customFormat="true" ht="12.75" hidden="false" customHeight="false" outlineLevel="0" collapsed="false">
      <c r="A43" s="38" t="str">
        <f aca="false">IF($K43="","",IF($J43&lt;&gt;"",$J43,$A42))</f>
        <v/>
      </c>
      <c r="B43" s="39" t="str">
        <f aca="false">IF($A43=$J43,$P43,IF($P43&lt;=$B42,$P43,$B42))</f>
        <v/>
      </c>
      <c r="C43" s="39" t="str">
        <f aca="false">IF($A43=$J43,$M43,IF($P43&lt;=$B42,$M43,$C42))</f>
        <v/>
      </c>
      <c r="D43" s="39" t="str">
        <f aca="false">IF($A43=$J43,$O43,IF(VALUE($P43)&lt;=VALUE($B42),$O43,$D42))</f>
        <v/>
      </c>
      <c r="E43" s="39" t="str">
        <f aca="false">IF($A43=$A44,"",IF($A43&lt;&gt;"",VALUE($C43),""))</f>
        <v/>
      </c>
      <c r="F43" s="39" t="str">
        <f aca="false">IF($A43=$A44,"",IF($A43&lt;&gt;"",VALUE($D43),""))</f>
        <v/>
      </c>
      <c r="G43" s="39" t="n">
        <f aca="false">IF(AND($P42&lt;&gt;"",$P43=$P42,$P43=$B43),1,0)</f>
        <v>0</v>
      </c>
      <c r="H43" s="39"/>
      <c r="I43" s="39" t="n">
        <f aca="false">IF(OR($B43=$B42,$A43=""),$I42,$K43+1)</f>
        <v>2</v>
      </c>
      <c r="J43" s="50"/>
      <c r="K43" s="51" t="str">
        <f aca="false">IF($K$3="","",IF($J43&lt;&gt;"",J43,IF($K42="","",IF($K42+1&gt;$K$3,"",$K42+1))))</f>
        <v/>
      </c>
      <c r="L43" s="52" t="str">
        <f aca="true">IF($K43="","",OFFSET($J$7,0,$K43))</f>
        <v/>
      </c>
      <c r="M43" s="52" t="str">
        <f aca="false">IF($K43="","",IF($J43&lt;&gt;"",$L43,$M42+$L43))</f>
        <v/>
      </c>
      <c r="N43" s="53" t="str">
        <f aca="true">IF($K43="","",IF($J43&lt;&gt;"",0,$N42+OFFSET($J$6,0,$K43-1)))</f>
        <v/>
      </c>
      <c r="O43" s="53" t="str">
        <f aca="true">IF(OR($K43="",$K$3=""),"",IF($J43&lt;&gt;"",OFFSET($J$5,0,$A43),$O42+$L43*$N43))</f>
        <v/>
      </c>
      <c r="P43" s="54" t="str">
        <f aca="false">IF($K43="","",$O43/($K43-$A43+1))</f>
        <v/>
      </c>
      <c r="Q43" s="55" t="str">
        <f aca="false">IF($K$3="","",IF(AND($J43&lt;&gt;"",$Q42&lt;&gt;""),"Error: You must leave blank row between iterations",IF(AND($J43&lt;&gt;"",$I42&gt;$K$3),"Error: End of iterations.  Remove last entry in col J",IF(AND($J43&lt;&gt;"",$J43&lt;&gt;$I42),"Error: Incorrect period # in col J. You must enter "&amp;$I42,IF(AND($A43&lt;&gt;$A44,$A43&lt;&gt;""),"Order "&amp;$C43&amp;" in period "&amp;$A43&amp;" for periods "&amp;$A43&amp;" to "&amp;$I43-1&amp;", cost = $"&amp;TEXT($D43,"#####0.00"),"")))))</f>
        <v/>
      </c>
      <c r="R43" s="56"/>
      <c r="S43" s="57"/>
      <c r="T43" s="57"/>
      <c r="U43" s="57"/>
      <c r="V43" s="57"/>
      <c r="W43" s="57"/>
      <c r="X43" s="47"/>
      <c r="Y43" s="49"/>
      <c r="Z43" s="49"/>
    </row>
    <row r="44" s="6" customFormat="true" ht="12.75" hidden="false" customHeight="false" outlineLevel="0" collapsed="false">
      <c r="A44" s="38" t="str">
        <f aca="false">IF($K44="","",IF($J44&lt;&gt;"",$J44,$A43))</f>
        <v/>
      </c>
      <c r="B44" s="39" t="str">
        <f aca="false">IF($A44=$J44,$P44,IF($P44&lt;=$B43,$P44,$B43))</f>
        <v/>
      </c>
      <c r="C44" s="39" t="str">
        <f aca="false">IF($A44=$J44,$M44,IF($P44&lt;=$B43,$M44,$C43))</f>
        <v/>
      </c>
      <c r="D44" s="39" t="str">
        <f aca="false">IF($A44=$J44,$O44,IF(VALUE($P44)&lt;=VALUE($B43),$O44,$D43))</f>
        <v/>
      </c>
      <c r="E44" s="39" t="str">
        <f aca="false">IF($A44=$A45,"",IF($A44&lt;&gt;"",VALUE($C44),""))</f>
        <v/>
      </c>
      <c r="F44" s="39" t="str">
        <f aca="false">IF($A44=$A45,"",IF($A44&lt;&gt;"",VALUE($D44),""))</f>
        <v/>
      </c>
      <c r="G44" s="39" t="n">
        <f aca="false">IF(AND($P43&lt;&gt;"",$P44=$P43,$P44=$B44),1,0)</f>
        <v>0</v>
      </c>
      <c r="H44" s="39"/>
      <c r="I44" s="39" t="n">
        <f aca="false">IF(OR($B44=$B43,$A44=""),$I43,$K44+1)</f>
        <v>2</v>
      </c>
      <c r="J44" s="50"/>
      <c r="K44" s="51" t="str">
        <f aca="false">IF($K$3="","",IF($J44&lt;&gt;"",J44,IF($K43="","",IF($K43+1&gt;$K$3,"",$K43+1))))</f>
        <v/>
      </c>
      <c r="L44" s="52" t="str">
        <f aca="true">IF($K44="","",OFFSET($J$7,0,$K44))</f>
        <v/>
      </c>
      <c r="M44" s="52" t="str">
        <f aca="false">IF($K44="","",IF($J44&lt;&gt;"",$L44,$M43+$L44))</f>
        <v/>
      </c>
      <c r="N44" s="53" t="str">
        <f aca="true">IF($K44="","",IF($J44&lt;&gt;"",0,$N43+OFFSET($J$6,0,$K44-1)))</f>
        <v/>
      </c>
      <c r="O44" s="53" t="str">
        <f aca="true">IF(OR($K44="",$K$3=""),"",IF($J44&lt;&gt;"",OFFSET($J$5,0,$A44),$O43+$L44*$N44))</f>
        <v/>
      </c>
      <c r="P44" s="54" t="str">
        <f aca="false">IF($K44="","",$O44/($K44-$A44+1))</f>
        <v/>
      </c>
      <c r="Q44" s="55" t="str">
        <f aca="false">IF($K$3="","",IF(AND($J44&lt;&gt;"",$Q43&lt;&gt;""),"Error: You must leave blank row between iterations",IF(AND($J44&lt;&gt;"",$I43&gt;$K$3),"Error: End of iterations.  Remove last entry in col J",IF(AND($J44&lt;&gt;"",$J44&lt;&gt;$I43),"Error: Incorrect period # in col J. You must enter "&amp;$I43,IF(AND($A44&lt;&gt;$A45,$A44&lt;&gt;""),"Order "&amp;$C44&amp;" in period "&amp;$A44&amp;" for periods "&amp;$A44&amp;" to "&amp;$I44-1&amp;", cost = $"&amp;TEXT($D44,"#####0.00"),"")))))</f>
        <v/>
      </c>
      <c r="R44" s="56"/>
      <c r="S44" s="57"/>
      <c r="T44" s="57"/>
      <c r="U44" s="57"/>
      <c r="V44" s="57"/>
      <c r="W44" s="57"/>
      <c r="X44" s="47"/>
      <c r="Y44" s="49"/>
      <c r="Z44" s="49"/>
    </row>
    <row r="45" s="6" customFormat="true" ht="12.75" hidden="false" customHeight="false" outlineLevel="0" collapsed="false">
      <c r="A45" s="38" t="str">
        <f aca="false">IF($K45="","",IF($J45&lt;&gt;"",$J45,$A44))</f>
        <v/>
      </c>
      <c r="B45" s="39" t="str">
        <f aca="false">IF($A45=$J45,$P45,IF($P45&lt;=$B44,$P45,$B44))</f>
        <v/>
      </c>
      <c r="C45" s="39" t="str">
        <f aca="false">IF($A45=$J45,$M45,IF($P45&lt;=$B44,$M45,$C44))</f>
        <v/>
      </c>
      <c r="D45" s="39" t="str">
        <f aca="false">IF($A45=$J45,$O45,IF(VALUE($P45)&lt;=VALUE($B44),$O45,$D44))</f>
        <v/>
      </c>
      <c r="E45" s="39" t="str">
        <f aca="false">IF($A45=$A46,"",IF($A45&lt;&gt;"",VALUE($C45),""))</f>
        <v/>
      </c>
      <c r="F45" s="39" t="str">
        <f aca="false">IF($A45=$A46,"",IF($A45&lt;&gt;"",VALUE($D45),""))</f>
        <v/>
      </c>
      <c r="G45" s="39" t="n">
        <f aca="false">IF(AND($P44&lt;&gt;"",$P45=$P44,$P45=$B45),1,0)</f>
        <v>0</v>
      </c>
      <c r="H45" s="39"/>
      <c r="I45" s="39" t="n">
        <f aca="false">IF(OR($B45=$B44,$A45=""),$I44,$K45+1)</f>
        <v>2</v>
      </c>
      <c r="J45" s="50"/>
      <c r="K45" s="51" t="str">
        <f aca="false">IF($K$3="","",IF($J45&lt;&gt;"",J45,IF($K44="","",IF($K44+1&gt;$K$3,"",$K44+1))))</f>
        <v/>
      </c>
      <c r="L45" s="52" t="str">
        <f aca="true">IF($K45="","",OFFSET($J$7,0,$K45))</f>
        <v/>
      </c>
      <c r="M45" s="52" t="str">
        <f aca="false">IF($K45="","",IF($J45&lt;&gt;"",$L45,$M44+$L45))</f>
        <v/>
      </c>
      <c r="N45" s="53" t="str">
        <f aca="true">IF($K45="","",IF($J45&lt;&gt;"",0,$N44+OFFSET($J$6,0,$K45-1)))</f>
        <v/>
      </c>
      <c r="O45" s="53" t="str">
        <f aca="true">IF(OR($K45="",$K$3=""),"",IF($J45&lt;&gt;"",OFFSET($J$5,0,$A45),$O44+$L45*$N45))</f>
        <v/>
      </c>
      <c r="P45" s="54" t="str">
        <f aca="false">IF($K45="","",$O45/($K45-$A45+1))</f>
        <v/>
      </c>
      <c r="Q45" s="55" t="str">
        <f aca="false">IF($K$3="","",IF(AND($J45&lt;&gt;"",$Q44&lt;&gt;""),"Error: You must leave blank row between iterations",IF(AND($J45&lt;&gt;"",$I44&gt;$K$3),"Error: End of iterations.  Remove last entry in col J",IF(AND($J45&lt;&gt;"",$J45&lt;&gt;$I44),"Error: Incorrect period # in col J. You must enter "&amp;$I44,IF(AND($A45&lt;&gt;$A46,$A45&lt;&gt;""),"Order "&amp;$C45&amp;" in period "&amp;$A45&amp;" for periods "&amp;$A45&amp;" to "&amp;$I45-1&amp;", cost = $"&amp;TEXT($D45,"#####0.00"),"")))))</f>
        <v/>
      </c>
      <c r="R45" s="56"/>
      <c r="S45" s="57"/>
      <c r="T45" s="57"/>
      <c r="U45" s="57"/>
      <c r="V45" s="57"/>
      <c r="W45" s="57"/>
      <c r="X45" s="47"/>
      <c r="Y45" s="49"/>
      <c r="Z45" s="49"/>
    </row>
    <row r="46" s="6" customFormat="true" ht="12.75" hidden="false" customHeight="false" outlineLevel="0" collapsed="false">
      <c r="A46" s="38" t="str">
        <f aca="false">IF($K46="","",IF($J46&lt;&gt;"",$J46,$A45))</f>
        <v/>
      </c>
      <c r="B46" s="39" t="str">
        <f aca="false">IF($A46=$J46,$P46,IF($P46&lt;=$B45,$P46,$B45))</f>
        <v/>
      </c>
      <c r="C46" s="39" t="str">
        <f aca="false">IF($A46=$J46,$M46,IF($P46&lt;=$B45,$M46,$C45))</f>
        <v/>
      </c>
      <c r="D46" s="39" t="str">
        <f aca="false">IF($A46=$J46,$O46,IF(VALUE($P46)&lt;=VALUE($B45),$O46,$D45))</f>
        <v/>
      </c>
      <c r="E46" s="39" t="str">
        <f aca="false">IF($A46=$A47,"",IF($A46&lt;&gt;"",VALUE($C46),""))</f>
        <v/>
      </c>
      <c r="F46" s="39" t="str">
        <f aca="false">IF($A46=$A47,"",IF($A46&lt;&gt;"",VALUE($D46),""))</f>
        <v/>
      </c>
      <c r="G46" s="39" t="n">
        <f aca="false">IF(AND($P45&lt;&gt;"",$P46=$P45,$P46=$B46),1,0)</f>
        <v>0</v>
      </c>
      <c r="H46" s="39"/>
      <c r="I46" s="39" t="n">
        <f aca="false">IF(OR($B46=$B45,$A46=""),$I45,$K46+1)</f>
        <v>2</v>
      </c>
      <c r="J46" s="50"/>
      <c r="K46" s="51" t="str">
        <f aca="false">IF($K$3="","",IF($J46&lt;&gt;"",J46,IF($K45="","",IF($K45+1&gt;$K$3,"",$K45+1))))</f>
        <v/>
      </c>
      <c r="L46" s="52" t="str">
        <f aca="true">IF($K46="","",OFFSET($J$7,0,$K46))</f>
        <v/>
      </c>
      <c r="M46" s="52" t="str">
        <f aca="false">IF($K46="","",IF($J46&lt;&gt;"",$L46,$M45+$L46))</f>
        <v/>
      </c>
      <c r="N46" s="53" t="str">
        <f aca="true">IF($K46="","",IF($J46&lt;&gt;"",0,$N45+OFFSET($J$6,0,$K46-1)))</f>
        <v/>
      </c>
      <c r="O46" s="53" t="str">
        <f aca="true">IF(OR($K46="",$K$3=""),"",IF($J46&lt;&gt;"",OFFSET($J$5,0,$A46),$O45+$L46*$N46))</f>
        <v/>
      </c>
      <c r="P46" s="54" t="str">
        <f aca="false">IF($K46="","",$O46/($K46-$A46+1))</f>
        <v/>
      </c>
      <c r="Q46" s="55" t="str">
        <f aca="false">IF($K$3="","",IF(AND($J46&lt;&gt;"",$Q45&lt;&gt;""),"Error: You must leave blank row between iterations",IF(AND($J46&lt;&gt;"",$I45&gt;$K$3),"Error: End of iterations.  Remove last entry in col J",IF(AND($J46&lt;&gt;"",$J46&lt;&gt;$I45),"Error: Incorrect period # in col J. You must enter "&amp;$I45,IF(AND($A46&lt;&gt;$A47,$A46&lt;&gt;""),"Order "&amp;$C46&amp;" in period "&amp;$A46&amp;" for periods "&amp;$A46&amp;" to "&amp;$I46-1&amp;", cost = $"&amp;TEXT($D46,"#####0.00"),"")))))</f>
        <v/>
      </c>
      <c r="R46" s="56"/>
      <c r="S46" s="57"/>
      <c r="T46" s="57"/>
      <c r="U46" s="57"/>
      <c r="V46" s="57"/>
      <c r="W46" s="57"/>
      <c r="X46" s="47"/>
      <c r="Y46" s="49"/>
      <c r="Z46" s="49"/>
    </row>
    <row r="47" s="6" customFormat="true" ht="12.75" hidden="false" customHeight="false" outlineLevel="0" collapsed="false">
      <c r="A47" s="38" t="str">
        <f aca="false">IF($K47="","",IF($J47&lt;&gt;"",$J47,$A46))</f>
        <v/>
      </c>
      <c r="B47" s="39" t="str">
        <f aca="false">IF($A47=$J47,$P47,IF($P47&lt;=$B46,$P47,$B46))</f>
        <v/>
      </c>
      <c r="C47" s="39" t="str">
        <f aca="false">IF($A47=$J47,$M47,IF($P47&lt;=$B46,$M47,$C46))</f>
        <v/>
      </c>
      <c r="D47" s="39" t="str">
        <f aca="false">IF($A47=$J47,$O47,IF(VALUE($P47)&lt;=VALUE($B46),$O47,$D46))</f>
        <v/>
      </c>
      <c r="E47" s="39" t="str">
        <f aca="false">IF($A47=$A48,"",IF($A47&lt;&gt;"",VALUE($C47),""))</f>
        <v/>
      </c>
      <c r="F47" s="39" t="str">
        <f aca="false">IF($A47=$A48,"",IF($A47&lt;&gt;"",VALUE($D47),""))</f>
        <v/>
      </c>
      <c r="G47" s="39" t="n">
        <f aca="false">IF(AND($P46&lt;&gt;"",$P47=$P46,$P47=$B47),1,0)</f>
        <v>0</v>
      </c>
      <c r="H47" s="39"/>
      <c r="I47" s="39" t="n">
        <f aca="false">IF(OR($B47=$B46,$A47=""),$I46,$K47+1)</f>
        <v>2</v>
      </c>
      <c r="J47" s="50"/>
      <c r="K47" s="51" t="str">
        <f aca="false">IF($K$3="","",IF($J47&lt;&gt;"",J47,IF($K46="","",IF($K46+1&gt;$K$3,"",$K46+1))))</f>
        <v/>
      </c>
      <c r="L47" s="52" t="str">
        <f aca="true">IF($K47="","",OFFSET($J$7,0,$K47))</f>
        <v/>
      </c>
      <c r="M47" s="52" t="str">
        <f aca="false">IF($K47="","",IF($J47&lt;&gt;"",$L47,$M46+$L47))</f>
        <v/>
      </c>
      <c r="N47" s="53" t="str">
        <f aca="true">IF($K47="","",IF($J47&lt;&gt;"",0,$N46+OFFSET($J$6,0,$K47-1)))</f>
        <v/>
      </c>
      <c r="O47" s="53" t="str">
        <f aca="true">IF(OR($K47="",$K$3=""),"",IF($J47&lt;&gt;"",OFFSET($J$5,0,$A47),$O46+$L47*$N47))</f>
        <v/>
      </c>
      <c r="P47" s="54" t="str">
        <f aca="false">IF($K47="","",$O47/($K47-$A47+1))</f>
        <v/>
      </c>
      <c r="Q47" s="55" t="str">
        <f aca="false">IF($K$3="","",IF(AND($J47&lt;&gt;"",$Q46&lt;&gt;""),"Error: You must leave blank row between iterations",IF(AND($J47&lt;&gt;"",$I46&gt;$K$3),"Error: End of iterations.  Remove last entry in col J",IF(AND($J47&lt;&gt;"",$J47&lt;&gt;$I46),"Error: Incorrect period # in col J. You must enter "&amp;$I46,IF(AND($A47&lt;&gt;$A48,$A47&lt;&gt;""),"Order "&amp;$C47&amp;" in period "&amp;$A47&amp;" for periods "&amp;$A47&amp;" to "&amp;$I47-1&amp;", cost = $"&amp;TEXT($D47,"#####0.00"),"")))))</f>
        <v/>
      </c>
      <c r="R47" s="56"/>
      <c r="S47" s="57"/>
      <c r="T47" s="57"/>
      <c r="U47" s="57"/>
      <c r="V47" s="57"/>
      <c r="W47" s="57"/>
      <c r="X47" s="47"/>
      <c r="Y47" s="49"/>
      <c r="Z47" s="49"/>
    </row>
    <row r="48" s="6" customFormat="true" ht="12.75" hidden="false" customHeight="false" outlineLevel="0" collapsed="false">
      <c r="A48" s="38" t="str">
        <f aca="false">IF($K48="","",IF($J48&lt;&gt;"",$J48,$A47))</f>
        <v/>
      </c>
      <c r="B48" s="39" t="str">
        <f aca="false">IF($A48=$J48,$P48,IF($P48&lt;=$B47,$P48,$B47))</f>
        <v/>
      </c>
      <c r="C48" s="39" t="str">
        <f aca="false">IF($A48=$J48,$M48,IF($P48&lt;=$B47,$M48,$C47))</f>
        <v/>
      </c>
      <c r="D48" s="39" t="str">
        <f aca="false">IF($A48=$J48,$O48,IF(VALUE($P48)&lt;=VALUE($B47),$O48,$D47))</f>
        <v/>
      </c>
      <c r="E48" s="39" t="str">
        <f aca="false">IF($A48=$A49,"",IF($A48&lt;&gt;"",VALUE($C48),""))</f>
        <v/>
      </c>
      <c r="F48" s="39" t="str">
        <f aca="false">IF($A48=$A49,"",IF($A48&lt;&gt;"",VALUE($D48),""))</f>
        <v/>
      </c>
      <c r="G48" s="39" t="n">
        <f aca="false">IF(AND($P47&lt;&gt;"",$P48=$P47,$P48=$B48),1,0)</f>
        <v>0</v>
      </c>
      <c r="H48" s="39"/>
      <c r="I48" s="39" t="n">
        <f aca="false">IF(OR($B48=$B47,$A48=""),$I47,$K48+1)</f>
        <v>2</v>
      </c>
      <c r="J48" s="50"/>
      <c r="K48" s="51" t="str">
        <f aca="false">IF($K$3="","",IF($J48&lt;&gt;"",J48,IF($K47="","",IF($K47+1&gt;$K$3,"",$K47+1))))</f>
        <v/>
      </c>
      <c r="L48" s="52" t="str">
        <f aca="true">IF($K48="","",OFFSET($J$7,0,$K48))</f>
        <v/>
      </c>
      <c r="M48" s="52" t="str">
        <f aca="false">IF($K48="","",IF($J48&lt;&gt;"",$L48,$M47+$L48))</f>
        <v/>
      </c>
      <c r="N48" s="53" t="str">
        <f aca="true">IF($K48="","",IF($J48&lt;&gt;"",0,$N47+OFFSET($J$6,0,$K48-1)))</f>
        <v/>
      </c>
      <c r="O48" s="53" t="str">
        <f aca="true">IF(OR($K48="",$K$3=""),"",IF($J48&lt;&gt;"",OFFSET($J$5,0,$A48),$O47+$L48*$N48))</f>
        <v/>
      </c>
      <c r="P48" s="54" t="str">
        <f aca="false">IF($K48="","",$O48/($K48-$A48+1))</f>
        <v/>
      </c>
      <c r="Q48" s="55" t="str">
        <f aca="false">IF($K$3="","",IF(AND($J48&lt;&gt;"",$Q47&lt;&gt;""),"Error: You must leave blank row between iterations",IF(AND($J48&lt;&gt;"",$I47&gt;$K$3),"Error: End of iterations.  Remove last entry in col J",IF(AND($J48&lt;&gt;"",$J48&lt;&gt;$I47),"Error: Incorrect period # in col J. You must enter "&amp;$I47,IF(AND($A48&lt;&gt;$A49,$A48&lt;&gt;""),"Order "&amp;$C48&amp;" in period "&amp;$A48&amp;" for periods "&amp;$A48&amp;" to "&amp;$I48-1&amp;", cost = $"&amp;TEXT($D48,"#####0.00"),"")))))</f>
        <v/>
      </c>
      <c r="R48" s="56"/>
      <c r="S48" s="57"/>
      <c r="T48" s="57"/>
      <c r="U48" s="57"/>
      <c r="V48" s="57"/>
      <c r="W48" s="57"/>
      <c r="X48" s="47"/>
      <c r="Y48" s="49"/>
      <c r="Z48" s="49"/>
    </row>
    <row r="49" s="6" customFormat="true" ht="12.75" hidden="false" customHeight="false" outlineLevel="0" collapsed="false">
      <c r="A49" s="38" t="str">
        <f aca="false">IF($K49="","",IF($J49&lt;&gt;"",$J49,$A48))</f>
        <v/>
      </c>
      <c r="B49" s="39" t="str">
        <f aca="false">IF($A49=$J49,$P49,IF($P49&lt;=$B48,$P49,$B48))</f>
        <v/>
      </c>
      <c r="C49" s="39" t="str">
        <f aca="false">IF($A49=$J49,$M49,IF($P49&lt;=$B48,$M49,$C48))</f>
        <v/>
      </c>
      <c r="D49" s="39" t="str">
        <f aca="false">IF($A49=$J49,$O49,IF(VALUE($P49)&lt;=VALUE($B48),$O49,$D48))</f>
        <v/>
      </c>
      <c r="E49" s="39" t="str">
        <f aca="false">IF($A49=$A50,"",IF($A49&lt;&gt;"",VALUE($C49),""))</f>
        <v/>
      </c>
      <c r="F49" s="39" t="str">
        <f aca="false">IF($A49=$A50,"",IF($A49&lt;&gt;"",VALUE($D49),""))</f>
        <v/>
      </c>
      <c r="G49" s="39" t="n">
        <f aca="false">IF(AND($P48&lt;&gt;"",$P49=$P48,$P49=$B49),1,0)</f>
        <v>0</v>
      </c>
      <c r="H49" s="39"/>
      <c r="I49" s="39" t="n">
        <f aca="false">IF(OR($B49=$B48,$A49=""),$I48,$K49+1)</f>
        <v>2</v>
      </c>
      <c r="J49" s="50"/>
      <c r="K49" s="51" t="str">
        <f aca="false">IF($K$3="","",IF($J49&lt;&gt;"",J49,IF($K48="","",IF($K48+1&gt;$K$3,"",$K48+1))))</f>
        <v/>
      </c>
      <c r="L49" s="52" t="str">
        <f aca="true">IF($K49="","",OFFSET($J$7,0,$K49))</f>
        <v/>
      </c>
      <c r="M49" s="52" t="str">
        <f aca="false">IF($K49="","",IF($J49&lt;&gt;"",$L49,$M48+$L49))</f>
        <v/>
      </c>
      <c r="N49" s="53" t="str">
        <f aca="true">IF($K49="","",IF($J49&lt;&gt;"",0,$N48+OFFSET($J$6,0,$K49-1)))</f>
        <v/>
      </c>
      <c r="O49" s="53" t="str">
        <f aca="true">IF(OR($K49="",$K$3=""),"",IF($J49&lt;&gt;"",OFFSET($J$5,0,$A49),$O48+$L49*$N49))</f>
        <v/>
      </c>
      <c r="P49" s="54" t="str">
        <f aca="false">IF($K49="","",$O49/($K49-$A49+1))</f>
        <v/>
      </c>
      <c r="Q49" s="55" t="str">
        <f aca="false">IF($K$3="","",IF(AND($J49&lt;&gt;"",$Q48&lt;&gt;""),"Error: You must leave blank row between iterations",IF(AND($J49&lt;&gt;"",$I48&gt;$K$3),"Error: End of iterations.  Remove last entry in col J",IF(AND($J49&lt;&gt;"",$J49&lt;&gt;$I48),"Error: Incorrect period # in col J. You must enter "&amp;$I48,IF(AND($A49&lt;&gt;$A50,$A49&lt;&gt;""),"Order "&amp;$C49&amp;" in period "&amp;$A49&amp;" for periods "&amp;$A49&amp;" to "&amp;$I49-1&amp;", cost = $"&amp;TEXT($D49,"#####0.00"),"")))))</f>
        <v/>
      </c>
      <c r="R49" s="56"/>
      <c r="S49" s="57"/>
      <c r="T49" s="57"/>
      <c r="U49" s="57"/>
      <c r="V49" s="57"/>
      <c r="W49" s="57"/>
      <c r="X49" s="47"/>
      <c r="Y49" s="49"/>
      <c r="Z49" s="49"/>
    </row>
    <row r="50" s="6" customFormat="true" ht="12.75" hidden="false" customHeight="false" outlineLevel="0" collapsed="false">
      <c r="A50" s="38" t="str">
        <f aca="false">IF($K50="","",IF($J50&lt;&gt;"",$J50,$A49))</f>
        <v/>
      </c>
      <c r="B50" s="39" t="str">
        <f aca="false">IF($A50=$J50,$P50,IF($P50&lt;=$B49,$P50,$B49))</f>
        <v/>
      </c>
      <c r="C50" s="39" t="str">
        <f aca="false">IF($A50=$J50,$M50,IF($P50&lt;=$B49,$M50,$C49))</f>
        <v/>
      </c>
      <c r="D50" s="39" t="str">
        <f aca="false">IF($A50=$J50,$O50,IF(VALUE($P50)&lt;=VALUE($B49),$O50,$D49))</f>
        <v/>
      </c>
      <c r="E50" s="39" t="str">
        <f aca="false">IF($A50=$A51,"",IF($A50&lt;&gt;"",VALUE($C50),""))</f>
        <v/>
      </c>
      <c r="F50" s="39" t="str">
        <f aca="false">IF($A50=$A51,"",IF($A50&lt;&gt;"",VALUE($D50),""))</f>
        <v/>
      </c>
      <c r="G50" s="39" t="n">
        <f aca="false">IF(AND($P49&lt;&gt;"",$P50=$P49,$P50=$B50),1,0)</f>
        <v>0</v>
      </c>
      <c r="H50" s="39"/>
      <c r="I50" s="39" t="n">
        <f aca="false">IF(OR($B50=$B49,$A50=""),$I49,$K50+1)</f>
        <v>2</v>
      </c>
      <c r="J50" s="50"/>
      <c r="K50" s="51" t="str">
        <f aca="false">IF($K$3="","",IF($J50&lt;&gt;"",J50,IF($K49="","",IF($K49+1&gt;$K$3,"",$K49+1))))</f>
        <v/>
      </c>
      <c r="L50" s="52" t="str">
        <f aca="true">IF($K50="","",OFFSET($J$7,0,$K50))</f>
        <v/>
      </c>
      <c r="M50" s="52" t="str">
        <f aca="false">IF($K50="","",IF($J50&lt;&gt;"",$L50,$M49+$L50))</f>
        <v/>
      </c>
      <c r="N50" s="53" t="str">
        <f aca="true">IF($K50="","",IF($J50&lt;&gt;"",0,$N49+OFFSET($J$6,0,$K50-1)))</f>
        <v/>
      </c>
      <c r="O50" s="53" t="str">
        <f aca="true">IF(OR($K50="",$K$3=""),"",IF($J50&lt;&gt;"",OFFSET($J$5,0,$A50),$O49+$L50*$N50))</f>
        <v/>
      </c>
      <c r="P50" s="54" t="str">
        <f aca="false">IF($K50="","",$O50/($K50-$A50+1))</f>
        <v/>
      </c>
      <c r="Q50" s="55" t="str">
        <f aca="false">IF($K$3="","",IF(AND($J50&lt;&gt;"",$Q49&lt;&gt;""),"Error: You must leave blank row between iterations",IF(AND($J50&lt;&gt;"",$I49&gt;$K$3),"Error: End of iterations.  Remove last entry in col J",IF(AND($J50&lt;&gt;"",$J50&lt;&gt;$I49),"Error: Incorrect period # in col J. You must enter "&amp;$I49,IF(AND($A50&lt;&gt;$A51,$A50&lt;&gt;""),"Order "&amp;$C50&amp;" in period "&amp;$A50&amp;" for periods "&amp;$A50&amp;" to "&amp;$I50-1&amp;", cost = $"&amp;TEXT($D50,"#####0.00"),"")))))</f>
        <v/>
      </c>
      <c r="R50" s="56"/>
      <c r="S50" s="57"/>
      <c r="T50" s="57"/>
      <c r="U50" s="57"/>
      <c r="V50" s="57"/>
      <c r="W50" s="57"/>
      <c r="X50" s="47"/>
      <c r="Y50" s="49"/>
      <c r="Z50" s="49"/>
    </row>
    <row r="51" s="6" customFormat="true" ht="12.75" hidden="false" customHeight="false" outlineLevel="0" collapsed="false">
      <c r="A51" s="38" t="str">
        <f aca="false">IF($K51="","",IF($J51&lt;&gt;"",$J51,$A50))</f>
        <v/>
      </c>
      <c r="B51" s="39" t="str">
        <f aca="false">IF($A51=$J51,$P51,IF($P51&lt;=$B50,$P51,$B50))</f>
        <v/>
      </c>
      <c r="C51" s="39" t="str">
        <f aca="false">IF($A51=$J51,$M51,IF($P51&lt;=$B50,$M51,$C50))</f>
        <v/>
      </c>
      <c r="D51" s="39" t="str">
        <f aca="false">IF($A51=$J51,$O51,IF(VALUE($P51)&lt;=VALUE($B50),$O51,$D50))</f>
        <v/>
      </c>
      <c r="E51" s="39" t="str">
        <f aca="false">IF($A51=$A52,"",IF($A51&lt;&gt;"",VALUE($C51),""))</f>
        <v/>
      </c>
      <c r="F51" s="39" t="str">
        <f aca="false">IF($A51=$A52,"",IF($A51&lt;&gt;"",VALUE($D51),""))</f>
        <v/>
      </c>
      <c r="G51" s="39" t="n">
        <f aca="false">IF(AND($P50&lt;&gt;"",$P51=$P50,$P51=$B51),1,0)</f>
        <v>0</v>
      </c>
      <c r="H51" s="39"/>
      <c r="I51" s="39" t="n">
        <f aca="false">IF(OR($B51=$B50,$A51=""),$I50,$K51+1)</f>
        <v>2</v>
      </c>
      <c r="J51" s="50"/>
      <c r="K51" s="51" t="str">
        <f aca="false">IF($K$3="","",IF($J51&lt;&gt;"",J51,IF($K50="","",IF($K50+1&gt;$K$3,"",$K50+1))))</f>
        <v/>
      </c>
      <c r="L51" s="52" t="str">
        <f aca="true">IF($K51="","",OFFSET($J$7,0,$K51))</f>
        <v/>
      </c>
      <c r="M51" s="52" t="str">
        <f aca="false">IF($K51="","",IF($J51&lt;&gt;"",$L51,$M50+$L51))</f>
        <v/>
      </c>
      <c r="N51" s="53" t="str">
        <f aca="true">IF($K51="","",IF($J51&lt;&gt;"",0,$N50+OFFSET($J$6,0,$K51-1)))</f>
        <v/>
      </c>
      <c r="O51" s="53" t="str">
        <f aca="true">IF(OR($K51="",$K$3=""),"",IF($J51&lt;&gt;"",OFFSET($J$5,0,$A51),$O50+$L51*$N51))</f>
        <v/>
      </c>
      <c r="P51" s="54" t="str">
        <f aca="false">IF($K51="","",$O51/($K51-$A51+1))</f>
        <v/>
      </c>
      <c r="Q51" s="55" t="str">
        <f aca="false">IF($K$3="","",IF(AND($J51&lt;&gt;"",$Q50&lt;&gt;""),"Error: You must leave blank row between iterations",IF(AND($J51&lt;&gt;"",$I50&gt;$K$3),"Error: End of iterations.  Remove last entry in col J",IF(AND($J51&lt;&gt;"",$J51&lt;&gt;$I50),"Error: Incorrect period # in col J. You must enter "&amp;$I50,IF(AND($A51&lt;&gt;$A52,$A51&lt;&gt;""),"Order "&amp;$C51&amp;" in period "&amp;$A51&amp;" for periods "&amp;$A51&amp;" to "&amp;$I51-1&amp;", cost = $"&amp;TEXT($D51,"#####0.00"),"")))))</f>
        <v/>
      </c>
      <c r="R51" s="56"/>
      <c r="S51" s="57"/>
      <c r="T51" s="57"/>
      <c r="U51" s="57"/>
      <c r="V51" s="57"/>
      <c r="W51" s="57"/>
      <c r="X51" s="47"/>
      <c r="Y51" s="49"/>
      <c r="Z51" s="49"/>
    </row>
    <row r="52" s="6" customFormat="true" ht="12.75" hidden="false" customHeight="false" outlineLevel="0" collapsed="false">
      <c r="A52" s="38" t="str">
        <f aca="false">IF($K52="","",IF($J52&lt;&gt;"",$J52,$A51))</f>
        <v/>
      </c>
      <c r="B52" s="39" t="str">
        <f aca="false">IF($A52=$J52,$P52,IF($P52&lt;=$B51,$P52,$B51))</f>
        <v/>
      </c>
      <c r="C52" s="39" t="str">
        <f aca="false">IF($A52=$J52,$M52,IF($P52&lt;=$B51,$M52,$C51))</f>
        <v/>
      </c>
      <c r="D52" s="39" t="str">
        <f aca="false">IF($A52=$J52,$O52,IF(VALUE($P52)&lt;=VALUE($B51),$O52,$D51))</f>
        <v/>
      </c>
      <c r="E52" s="39" t="str">
        <f aca="false">IF($A52=$A53,"",IF($A52&lt;&gt;"",VALUE($C52),""))</f>
        <v/>
      </c>
      <c r="F52" s="39" t="str">
        <f aca="false">IF($A52=$A53,"",IF($A52&lt;&gt;"",VALUE($D52),""))</f>
        <v/>
      </c>
      <c r="G52" s="39" t="n">
        <f aca="false">IF(AND($P51&lt;&gt;"",$P52=$P51,$P52=$B52),1,0)</f>
        <v>0</v>
      </c>
      <c r="H52" s="39"/>
      <c r="I52" s="39" t="n">
        <f aca="false">IF(OR($B52=$B51,$A52=""),$I51,$K52+1)</f>
        <v>2</v>
      </c>
      <c r="J52" s="50"/>
      <c r="K52" s="51" t="str">
        <f aca="false">IF($K$3="","",IF($J52&lt;&gt;"",J52,IF($K51="","",IF($K51+1&gt;$K$3,"",$K51+1))))</f>
        <v/>
      </c>
      <c r="L52" s="52" t="str">
        <f aca="true">IF($K52="","",OFFSET($J$7,0,$K52))</f>
        <v/>
      </c>
      <c r="M52" s="52" t="str">
        <f aca="false">IF($K52="","",IF($J52&lt;&gt;"",$L52,$M51+$L52))</f>
        <v/>
      </c>
      <c r="N52" s="53" t="str">
        <f aca="true">IF($K52="","",IF($J52&lt;&gt;"",0,$N51+OFFSET($J$6,0,$K52-1)))</f>
        <v/>
      </c>
      <c r="O52" s="53" t="str">
        <f aca="true">IF(OR($K52="",$K$3=""),"",IF($J52&lt;&gt;"",OFFSET($J$5,0,$A52),$O51+$L52*$N52))</f>
        <v/>
      </c>
      <c r="P52" s="54" t="str">
        <f aca="false">IF($K52="","",$O52/($K52-$A52+1))</f>
        <v/>
      </c>
      <c r="Q52" s="55" t="str">
        <f aca="false">IF($K$3="","",IF(AND($J52&lt;&gt;"",$Q51&lt;&gt;""),"Error: You must leave blank row between iterations",IF(AND($J52&lt;&gt;"",$I51&gt;$K$3),"Error: End of iterations.  Remove last entry in col J",IF(AND($J52&lt;&gt;"",$J52&lt;&gt;$I51),"Error: Incorrect period # in col J. You must enter "&amp;$I51,IF(AND($A52&lt;&gt;$A53,$A52&lt;&gt;""),"Order "&amp;$C52&amp;" in period "&amp;$A52&amp;" for periods "&amp;$A52&amp;" to "&amp;$I52-1&amp;", cost = $"&amp;TEXT($D52,"#####0.00"),"")))))</f>
        <v/>
      </c>
      <c r="R52" s="56"/>
      <c r="S52" s="57"/>
      <c r="T52" s="57"/>
      <c r="U52" s="57"/>
      <c r="V52" s="57"/>
      <c r="W52" s="57"/>
      <c r="X52" s="61"/>
    </row>
    <row r="53" s="6" customFormat="true" ht="12.75" hidden="false" customHeight="false" outlineLevel="0" collapsed="false">
      <c r="A53" s="38" t="str">
        <f aca="false">IF($K53="","",IF($J53&lt;&gt;"",$J53,$A52))</f>
        <v/>
      </c>
      <c r="B53" s="39" t="str">
        <f aca="false">IF($A53=$J53,$P53,IF($P53&lt;=$B52,$P53,$B52))</f>
        <v/>
      </c>
      <c r="C53" s="39" t="str">
        <f aca="false">IF($A53=$J53,$M53,IF($P53&lt;=$B52,$M53,$C52))</f>
        <v/>
      </c>
      <c r="D53" s="39" t="str">
        <f aca="false">IF($A53=$J53,$O53,IF(VALUE($P53)&lt;=VALUE($B52),$O53,$D52))</f>
        <v/>
      </c>
      <c r="E53" s="39" t="str">
        <f aca="false">IF($A53=$A54,"",IF($A53&lt;&gt;"",VALUE($C53),""))</f>
        <v/>
      </c>
      <c r="F53" s="39" t="str">
        <f aca="false">IF($A53=$A54,"",IF($A53&lt;&gt;"",VALUE($D53),""))</f>
        <v/>
      </c>
      <c r="G53" s="39" t="n">
        <f aca="false">IF(AND($P52&lt;&gt;"",$P53=$P52,$P53=$B53),1,0)</f>
        <v>0</v>
      </c>
      <c r="H53" s="39"/>
      <c r="I53" s="39" t="n">
        <f aca="false">IF(OR($B53=$B52,$A53=""),$I52,$K53+1)</f>
        <v>2</v>
      </c>
      <c r="J53" s="50"/>
      <c r="K53" s="51" t="str">
        <f aca="false">IF($K$3="","",IF($J53&lt;&gt;"",J53,IF($K52="","",IF($K52+1&gt;$K$3,"",$K52+1))))</f>
        <v/>
      </c>
      <c r="L53" s="52" t="str">
        <f aca="true">IF($K53="","",OFFSET($J$7,0,$K53))</f>
        <v/>
      </c>
      <c r="M53" s="52" t="str">
        <f aca="false">IF($K53="","",IF($J53&lt;&gt;"",$L53,$M52+$L53))</f>
        <v/>
      </c>
      <c r="N53" s="53" t="str">
        <f aca="true">IF($K53="","",IF($J53&lt;&gt;"",0,$N52+OFFSET($J$6,0,$K53-1)))</f>
        <v/>
      </c>
      <c r="O53" s="53" t="str">
        <f aca="true">IF(OR($K53="",$K$3=""),"",IF($J53&lt;&gt;"",OFFSET($J$5,0,$A53),$O52+$L53*$N53))</f>
        <v/>
      </c>
      <c r="P53" s="54" t="str">
        <f aca="false">IF($K53="","",$O53/($K53-$A53+1))</f>
        <v/>
      </c>
      <c r="Q53" s="55" t="str">
        <f aca="false">IF($K$3="","",IF(AND($J53&lt;&gt;"",$Q52&lt;&gt;""),"Error: You must leave blank row between iterations",IF(AND($J53&lt;&gt;"",$I52&gt;$K$3),"Error: End of iterations.  Remove last entry in col J",IF(AND($J53&lt;&gt;"",$J53&lt;&gt;$I52),"Error: Incorrect period # in col J. You must enter "&amp;$I52,IF(AND($A53&lt;&gt;$A54,$A53&lt;&gt;""),"Order "&amp;$C53&amp;" in period "&amp;$A53&amp;" for periods "&amp;$A53&amp;" to "&amp;$I53-1&amp;", cost = $"&amp;TEXT($D53,"#####0.00"),"")))))</f>
        <v/>
      </c>
      <c r="R53" s="56"/>
      <c r="S53" s="57"/>
      <c r="T53" s="57"/>
      <c r="U53" s="57"/>
      <c r="V53" s="57"/>
      <c r="W53" s="57"/>
      <c r="X53" s="61"/>
    </row>
    <row r="54" s="6" customFormat="true" ht="12.75" hidden="false" customHeight="false" outlineLevel="0" collapsed="false">
      <c r="A54" s="38" t="str">
        <f aca="false">IF($K54="","",IF($J54&lt;&gt;"",$J54,$A53))</f>
        <v/>
      </c>
      <c r="B54" s="39" t="str">
        <f aca="false">IF($A54=$J54,$P54,IF($P54&lt;=$B53,$P54,$B53))</f>
        <v/>
      </c>
      <c r="C54" s="39" t="str">
        <f aca="false">IF($A54=$J54,$M54,IF($P54&lt;=$B53,$M54,$C53))</f>
        <v/>
      </c>
      <c r="D54" s="39" t="str">
        <f aca="false">IF($A54=$J54,$O54,IF(VALUE($P54)&lt;=VALUE($B53),$O54,$D53))</f>
        <v/>
      </c>
      <c r="E54" s="39" t="str">
        <f aca="false">IF($A54=$A55,"",IF($A54&lt;&gt;"",VALUE($C54),""))</f>
        <v/>
      </c>
      <c r="F54" s="39" t="str">
        <f aca="false">IF($A54=$A55,"",IF($A54&lt;&gt;"",VALUE($D54),""))</f>
        <v/>
      </c>
      <c r="G54" s="39" t="n">
        <f aca="false">IF(AND($P53&lt;&gt;"",$P54=$P53,$P54=$B54),1,0)</f>
        <v>0</v>
      </c>
      <c r="H54" s="39"/>
      <c r="I54" s="39" t="n">
        <f aca="false">IF(OR($B54=$B53,$A54=""),$I53,$K54+1)</f>
        <v>2</v>
      </c>
      <c r="J54" s="50"/>
      <c r="K54" s="51" t="str">
        <f aca="false">IF($K$3="","",IF($J54&lt;&gt;"",J54,IF($K53="","",IF($K53+1&gt;$K$3,"",$K53+1))))</f>
        <v/>
      </c>
      <c r="L54" s="52" t="str">
        <f aca="true">IF($K54="","",OFFSET($J$7,0,$K54))</f>
        <v/>
      </c>
      <c r="M54" s="52" t="str">
        <f aca="false">IF($K54="","",IF($J54&lt;&gt;"",$L54,$M53+$L54))</f>
        <v/>
      </c>
      <c r="N54" s="53" t="str">
        <f aca="true">IF($K54="","",IF($J54&lt;&gt;"",0,$N53+OFFSET($J$6,0,$K54-1)))</f>
        <v/>
      </c>
      <c r="O54" s="53" t="str">
        <f aca="true">IF(OR($K54="",$K$3=""),"",IF($J54&lt;&gt;"",OFFSET($J$5,0,$A54),$O53+$L54*$N54))</f>
        <v/>
      </c>
      <c r="P54" s="54" t="str">
        <f aca="false">IF($K54="","",$O54/($K54-$A54+1))</f>
        <v/>
      </c>
      <c r="Q54" s="55" t="str">
        <f aca="false">IF($K$3="","",IF(AND($J54&lt;&gt;"",$Q53&lt;&gt;""),"Error: You must leave blank row between iterations",IF(AND($J54&lt;&gt;"",$I53&gt;$K$3),"Error: End of iterations.  Remove last entry in col J",IF(AND($J54&lt;&gt;"",$J54&lt;&gt;$I53),"Error: Incorrect period # in col J. You must enter "&amp;$I53,IF(AND($A54&lt;&gt;$A55,$A54&lt;&gt;""),"Order "&amp;$C54&amp;" in period "&amp;$A54&amp;" for periods "&amp;$A54&amp;" to "&amp;$I54-1&amp;", cost = $"&amp;TEXT($D54,"#####0.00"),"")))))</f>
        <v/>
      </c>
      <c r="R54" s="56"/>
      <c r="S54" s="57"/>
      <c r="T54" s="57"/>
      <c r="U54" s="57"/>
      <c r="V54" s="57"/>
      <c r="W54" s="57"/>
      <c r="X54" s="61"/>
    </row>
    <row r="55" s="6" customFormat="true" ht="12.75" hidden="false" customHeight="false" outlineLevel="0" collapsed="false">
      <c r="A55" s="38" t="str">
        <f aca="false">IF($K55="","",IF($J55&lt;&gt;"",$J55,$A54))</f>
        <v/>
      </c>
      <c r="B55" s="39" t="str">
        <f aca="false">IF($A55=$J55,$P55,IF($P55&lt;=$B54,$P55,$B54))</f>
        <v/>
      </c>
      <c r="C55" s="39" t="str">
        <f aca="false">IF($A55=$J55,$M55,IF($P55&lt;=$B54,$M55,$C54))</f>
        <v/>
      </c>
      <c r="D55" s="39" t="str">
        <f aca="false">IF($A55=$J55,$O55,IF(VALUE($P55)&lt;=VALUE($B54),$O55,$D54))</f>
        <v/>
      </c>
      <c r="E55" s="39" t="str">
        <f aca="false">IF($A55=$A56,"",IF($A55&lt;&gt;"",VALUE($C55),""))</f>
        <v/>
      </c>
      <c r="F55" s="39" t="str">
        <f aca="false">IF($A55=$A56,"",IF($A55&lt;&gt;"",VALUE($D55),""))</f>
        <v/>
      </c>
      <c r="G55" s="39" t="n">
        <f aca="false">IF(AND($P54&lt;&gt;"",$P55=$P54,$P55=$B55),1,0)</f>
        <v>0</v>
      </c>
      <c r="H55" s="39"/>
      <c r="I55" s="39" t="n">
        <f aca="false">IF(OR($B55=$B54,$A55=""),$I54,$K55+1)</f>
        <v>2</v>
      </c>
      <c r="J55" s="50"/>
      <c r="K55" s="51" t="str">
        <f aca="false">IF($K$3="","",IF($J55&lt;&gt;"",J55,IF($K54="","",IF($K54+1&gt;$K$3,"",$K54+1))))</f>
        <v/>
      </c>
      <c r="L55" s="52" t="str">
        <f aca="true">IF($K55="","",OFFSET($J$7,0,$K55))</f>
        <v/>
      </c>
      <c r="M55" s="52" t="str">
        <f aca="false">IF($K55="","",IF($J55&lt;&gt;"",$L55,$M54+$L55))</f>
        <v/>
      </c>
      <c r="N55" s="53" t="str">
        <f aca="true">IF($K55="","",IF($J55&lt;&gt;"",0,$N54+OFFSET($J$6,0,$K55-1)))</f>
        <v/>
      </c>
      <c r="O55" s="53" t="str">
        <f aca="true">IF(OR($K55="",$K$3=""),"",IF($J55&lt;&gt;"",OFFSET($J$5,0,$A55),$O54+$L55*$N55))</f>
        <v/>
      </c>
      <c r="P55" s="54" t="str">
        <f aca="false">IF($K55="","",$O55/($K55-$A55+1))</f>
        <v/>
      </c>
      <c r="Q55" s="55" t="str">
        <f aca="false">IF($K$3="","",IF(AND($J55&lt;&gt;"",$Q54&lt;&gt;""),"Error: You must leave blank row between iterations",IF(AND($J55&lt;&gt;"",$I54&gt;$K$3),"Error: End of iterations.  Remove last entry in col J",IF(AND($J55&lt;&gt;"",$J55&lt;&gt;$I54),"Error: Incorrect period # in col J. You must enter "&amp;$I54,IF(AND($A55&lt;&gt;$A56,$A55&lt;&gt;""),"Order "&amp;$C55&amp;" in period "&amp;$A55&amp;" for periods "&amp;$A55&amp;" to "&amp;$I55-1&amp;", cost = $"&amp;TEXT($D55,"#####0.00"),"")))))</f>
        <v/>
      </c>
      <c r="R55" s="56"/>
      <c r="S55" s="57"/>
      <c r="T55" s="57"/>
      <c r="U55" s="57"/>
      <c r="V55" s="57"/>
      <c r="W55" s="57"/>
      <c r="X55" s="61"/>
    </row>
    <row r="56" s="6" customFormat="true" ht="12.75" hidden="false" customHeight="false" outlineLevel="0" collapsed="false">
      <c r="A56" s="38" t="str">
        <f aca="false">IF($K56="","",IF($J56&lt;&gt;"",$J56,$A55))</f>
        <v/>
      </c>
      <c r="B56" s="39" t="str">
        <f aca="false">IF($A56=$J56,$P56,IF($P56&lt;=$B55,$P56,$B55))</f>
        <v/>
      </c>
      <c r="C56" s="39" t="str">
        <f aca="false">IF($A56=$J56,$M56,IF($P56&lt;=$B55,$M56,$C55))</f>
        <v/>
      </c>
      <c r="D56" s="39" t="str">
        <f aca="false">IF($A56=$J56,$O56,IF(VALUE($P56)&lt;=VALUE($B55),$O56,$D55))</f>
        <v/>
      </c>
      <c r="E56" s="39" t="str">
        <f aca="false">IF($A56=$A57,"",IF($A56&lt;&gt;"",VALUE($C56),""))</f>
        <v/>
      </c>
      <c r="F56" s="39" t="str">
        <f aca="false">IF($A56=$A57,"",IF($A56&lt;&gt;"",VALUE($D56),""))</f>
        <v/>
      </c>
      <c r="G56" s="39" t="n">
        <f aca="false">IF(AND($P55&lt;&gt;"",$P56=$P55,$P56=$B56),1,0)</f>
        <v>0</v>
      </c>
      <c r="H56" s="39"/>
      <c r="I56" s="39" t="n">
        <f aca="false">IF(OR($B56=$B55,$A56=""),$I55,$K56+1)</f>
        <v>2</v>
      </c>
      <c r="J56" s="50"/>
      <c r="K56" s="51" t="str">
        <f aca="false">IF($K$3="","",IF($J56&lt;&gt;"",J56,IF($K55="","",IF($K55+1&gt;$K$3,"",$K55+1))))</f>
        <v/>
      </c>
      <c r="L56" s="52" t="str">
        <f aca="true">IF($K56="","",OFFSET($J$7,0,$K56))</f>
        <v/>
      </c>
      <c r="M56" s="52" t="str">
        <f aca="false">IF($K56="","",IF($J56&lt;&gt;"",$L56,$M55+$L56))</f>
        <v/>
      </c>
      <c r="N56" s="53" t="str">
        <f aca="true">IF($K56="","",IF($J56&lt;&gt;"",0,$N55+OFFSET($J$6,0,$K56-1)))</f>
        <v/>
      </c>
      <c r="O56" s="53" t="str">
        <f aca="true">IF(OR($K56="",$K$3=""),"",IF($J56&lt;&gt;"",OFFSET($J$5,0,$A56),$O55+$L56*$N56))</f>
        <v/>
      </c>
      <c r="P56" s="54" t="str">
        <f aca="false">IF($K56="","",$O56/($K56-$A56+1))</f>
        <v/>
      </c>
      <c r="Q56" s="55" t="str">
        <f aca="false">IF($K$3="","",IF(AND($J56&lt;&gt;"",$Q55&lt;&gt;""),"Error: You must leave blank row between iterations",IF(AND($J56&lt;&gt;"",$I55&gt;$K$3),"Error: End of iterations.  Remove last entry in col J",IF(AND($J56&lt;&gt;"",$J56&lt;&gt;$I55),"Error: Incorrect period # in col J. You must enter "&amp;$I55,IF(AND($A56&lt;&gt;$A57,$A56&lt;&gt;""),"Order "&amp;$C56&amp;" in period "&amp;$A56&amp;" for periods "&amp;$A56&amp;" to "&amp;$I56-1&amp;", cost = $"&amp;TEXT($D56,"#####0.00"),"")))))</f>
        <v/>
      </c>
      <c r="R56" s="56"/>
      <c r="S56" s="57"/>
      <c r="T56" s="57"/>
      <c r="U56" s="57"/>
      <c r="V56" s="57"/>
      <c r="W56" s="57"/>
      <c r="X56" s="61"/>
    </row>
    <row r="57" s="6" customFormat="true" ht="12.75" hidden="false" customHeight="false" outlineLevel="0" collapsed="false">
      <c r="A57" s="38" t="str">
        <f aca="false">IF($K57="","",IF($J57&lt;&gt;"",$J57,$A56))</f>
        <v/>
      </c>
      <c r="B57" s="39" t="str">
        <f aca="false">IF($A57=$J57,$P57,IF($P57&lt;=$B56,$P57,$B56))</f>
        <v/>
      </c>
      <c r="C57" s="39" t="str">
        <f aca="false">IF($A57=$J57,$M57,IF($P57&lt;=$B56,$M57,$C56))</f>
        <v/>
      </c>
      <c r="D57" s="39" t="str">
        <f aca="false">IF($A57=$J57,$O57,IF(VALUE($P57)&lt;=VALUE($B56),$O57,$D56))</f>
        <v/>
      </c>
      <c r="E57" s="39" t="str">
        <f aca="false">IF($A57=$A58,"",IF($A57&lt;&gt;"",VALUE($C57),""))</f>
        <v/>
      </c>
      <c r="F57" s="39" t="str">
        <f aca="false">IF($A57=$A58,"",IF($A57&lt;&gt;"",VALUE($D57),""))</f>
        <v/>
      </c>
      <c r="G57" s="39" t="n">
        <f aca="false">IF(AND($P56&lt;&gt;"",$P57=$P56,$P57=$B57),1,0)</f>
        <v>0</v>
      </c>
      <c r="H57" s="39"/>
      <c r="I57" s="39" t="n">
        <f aca="false">IF(OR($B57=$B56,$A57=""),$I56,$K57+1)</f>
        <v>2</v>
      </c>
      <c r="J57" s="50"/>
      <c r="K57" s="51" t="str">
        <f aca="false">IF($K$3="","",IF($J57&lt;&gt;"",J57,IF($K56="","",IF($K56+1&gt;$K$3,"",$K56+1))))</f>
        <v/>
      </c>
      <c r="L57" s="52" t="str">
        <f aca="true">IF($K57="","",OFFSET($J$7,0,$K57))</f>
        <v/>
      </c>
      <c r="M57" s="52" t="str">
        <f aca="false">IF($K57="","",IF($J57&lt;&gt;"",$L57,$M56+$L57))</f>
        <v/>
      </c>
      <c r="N57" s="53" t="str">
        <f aca="true">IF($K57="","",IF($J57&lt;&gt;"",0,$N56+OFFSET($J$6,0,$K57-1)))</f>
        <v/>
      </c>
      <c r="O57" s="53" t="str">
        <f aca="true">IF(OR($K57="",$K$3=""),"",IF($J57&lt;&gt;"",OFFSET($J$5,0,$A57),$O56+$L57*$N57))</f>
        <v/>
      </c>
      <c r="P57" s="54" t="str">
        <f aca="false">IF($K57="","",$O57/($K57-$A57+1))</f>
        <v/>
      </c>
      <c r="Q57" s="55" t="str">
        <f aca="false">IF($K$3="","",IF(AND($J57&lt;&gt;"",$Q56&lt;&gt;""),"Error: You must leave blank row between iterations",IF(AND($J57&lt;&gt;"",$I56&gt;$K$3),"Error: End of iterations.  Remove last entry in col J",IF(AND($J57&lt;&gt;"",$J57&lt;&gt;$I56),"Error: Incorrect period # in col J. You must enter "&amp;$I56,IF(AND($A57&lt;&gt;$A58,$A57&lt;&gt;""),"Order "&amp;$C57&amp;" in period "&amp;$A57&amp;" for periods "&amp;$A57&amp;" to "&amp;$I57-1&amp;", cost = $"&amp;TEXT($D57,"#####0.00"),"")))))</f>
        <v/>
      </c>
      <c r="R57" s="56"/>
      <c r="S57" s="57"/>
      <c r="T57" s="57"/>
      <c r="U57" s="57"/>
      <c r="V57" s="57"/>
      <c r="W57" s="57"/>
      <c r="X57" s="61"/>
    </row>
    <row r="58" s="6" customFormat="true" ht="12.75" hidden="false" customHeight="false" outlineLevel="0" collapsed="false">
      <c r="A58" s="38" t="str">
        <f aca="false">IF($K58="","",IF($J58&lt;&gt;"",$J58,$A57))</f>
        <v/>
      </c>
      <c r="B58" s="39" t="str">
        <f aca="false">IF($A58=$J58,$P58,IF($P58&lt;=$B57,$P58,$B57))</f>
        <v/>
      </c>
      <c r="C58" s="39" t="str">
        <f aca="false">IF($A58=$J58,$M58,IF($P58&lt;=$B57,$M58,$C57))</f>
        <v/>
      </c>
      <c r="D58" s="39" t="str">
        <f aca="false">IF($A58=$J58,$O58,IF(VALUE($P58)&lt;=VALUE($B57),$O58,$D57))</f>
        <v/>
      </c>
      <c r="E58" s="39" t="str">
        <f aca="false">IF($A58=$A59,"",IF($A58&lt;&gt;"",VALUE($C58),""))</f>
        <v/>
      </c>
      <c r="F58" s="39" t="str">
        <f aca="false">IF($A58=$A59,"",IF($A58&lt;&gt;"",VALUE($D58),""))</f>
        <v/>
      </c>
      <c r="G58" s="39" t="n">
        <f aca="false">IF(AND($P57&lt;&gt;"",$P58=$P57,$P58=$B58),1,0)</f>
        <v>0</v>
      </c>
      <c r="H58" s="39"/>
      <c r="I58" s="39" t="n">
        <f aca="false">IF(OR($B58=$B57,$A58=""),$I57,$K58+1)</f>
        <v>2</v>
      </c>
      <c r="J58" s="50"/>
      <c r="K58" s="51" t="str">
        <f aca="false">IF($K$3="","",IF($J58&lt;&gt;"",J58,IF($K57="","",IF($K57+1&gt;$K$3,"",$K57+1))))</f>
        <v/>
      </c>
      <c r="L58" s="52" t="str">
        <f aca="true">IF($K58="","",OFFSET($J$7,0,$K58))</f>
        <v/>
      </c>
      <c r="M58" s="52" t="str">
        <f aca="false">IF($K58="","",IF($J58&lt;&gt;"",$L58,$M57+$L58))</f>
        <v/>
      </c>
      <c r="N58" s="53" t="str">
        <f aca="true">IF($K58="","",IF($J58&lt;&gt;"",0,$N57+OFFSET($J$6,0,$K58-1)))</f>
        <v/>
      </c>
      <c r="O58" s="53" t="str">
        <f aca="true">IF(OR($K58="",$K$3=""),"",IF($J58&lt;&gt;"",OFFSET($J$5,0,$A58),$O57+$L58*$N58))</f>
        <v/>
      </c>
      <c r="P58" s="54" t="str">
        <f aca="false">IF($K58="","",$O58/($K58-$A58+1))</f>
        <v/>
      </c>
      <c r="Q58" s="55" t="str">
        <f aca="false">IF($K$3="","",IF(AND($J58&lt;&gt;"",$Q57&lt;&gt;""),"Error: You must leave blank row between iterations",IF(AND($J58&lt;&gt;"",$I57&gt;$K$3),"Error: End of iterations.  Remove last entry in col J",IF(AND($J58&lt;&gt;"",$J58&lt;&gt;$I57),"Error: Incorrect period # in col J. You must enter "&amp;$I57,IF(AND($A58&lt;&gt;$A59,$A58&lt;&gt;""),"Order "&amp;$C58&amp;" in period "&amp;$A58&amp;" for periods "&amp;$A58&amp;" to "&amp;$I58-1&amp;", cost = $"&amp;TEXT($D58,"#####0.00"),"")))))</f>
        <v/>
      </c>
      <c r="R58" s="56"/>
      <c r="S58" s="57"/>
      <c r="T58" s="57"/>
      <c r="U58" s="57"/>
      <c r="V58" s="57"/>
      <c r="W58" s="57"/>
      <c r="X58" s="61"/>
    </row>
    <row r="59" s="6" customFormat="true" ht="12.75" hidden="false" customHeight="false" outlineLevel="0" collapsed="false">
      <c r="A59" s="38" t="str">
        <f aca="false">IF($K59="","",IF($J59&lt;&gt;"",$J59,$A58))</f>
        <v/>
      </c>
      <c r="B59" s="39" t="str">
        <f aca="false">IF($A59=$J59,$P59,IF($P59&lt;=$B58,$P59,$B58))</f>
        <v/>
      </c>
      <c r="C59" s="39" t="str">
        <f aca="false">IF($A59=$J59,$M59,IF($P59&lt;=$B58,$M59,$C58))</f>
        <v/>
      </c>
      <c r="D59" s="39" t="str">
        <f aca="false">IF($A59=$J59,$O59,IF(VALUE($P59)&lt;=VALUE($B58),$O59,$D58))</f>
        <v/>
      </c>
      <c r="E59" s="39" t="str">
        <f aca="false">IF($A59=$A60,"",IF($A59&lt;&gt;"",VALUE($C59),""))</f>
        <v/>
      </c>
      <c r="F59" s="39" t="str">
        <f aca="false">IF($A59=$A60,"",IF($A59&lt;&gt;"",VALUE($D59),""))</f>
        <v/>
      </c>
      <c r="G59" s="39" t="n">
        <f aca="false">IF(AND($P58&lt;&gt;"",$P59=$P58,$P59=$B59),1,0)</f>
        <v>0</v>
      </c>
      <c r="H59" s="39"/>
      <c r="I59" s="39" t="n">
        <f aca="false">IF(OR($B59=$B58,$A59=""),$I58,$K59+1)</f>
        <v>2</v>
      </c>
      <c r="J59" s="50"/>
      <c r="K59" s="51" t="str">
        <f aca="false">IF($K$3="","",IF($J59&lt;&gt;"",J59,IF($K58="","",IF($K58+1&gt;$K$3,"",$K58+1))))</f>
        <v/>
      </c>
      <c r="L59" s="52" t="str">
        <f aca="true">IF($K59="","",OFFSET($J$7,0,$K59))</f>
        <v/>
      </c>
      <c r="M59" s="52" t="str">
        <f aca="false">IF($K59="","",IF($J59&lt;&gt;"",$L59,$M58+$L59))</f>
        <v/>
      </c>
      <c r="N59" s="53" t="str">
        <f aca="true">IF($K59="","",IF($J59&lt;&gt;"",0,$N58+OFFSET($J$6,0,$K59-1)))</f>
        <v/>
      </c>
      <c r="O59" s="53" t="str">
        <f aca="true">IF(OR($K59="",$K$3=""),"",IF($J59&lt;&gt;"",OFFSET($J$5,0,$A59),$O58+$L59*$N59))</f>
        <v/>
      </c>
      <c r="P59" s="54" t="str">
        <f aca="false">IF($K59="","",$O59/($K59-$A59+1))</f>
        <v/>
      </c>
      <c r="Q59" s="55" t="str">
        <f aca="false">IF($K$3="","",IF(AND($J59&lt;&gt;"",$Q58&lt;&gt;""),"Error: You must leave blank row between iterations",IF(AND($J59&lt;&gt;"",$I58&gt;$K$3),"Error: End of iterations.  Remove last entry in col J",IF(AND($J59&lt;&gt;"",$J59&lt;&gt;$I58),"Error: Incorrect period # in col J. You must enter "&amp;$I58,IF(AND($A59&lt;&gt;$A60,$A59&lt;&gt;""),"Order "&amp;$C59&amp;" in period "&amp;$A59&amp;" for periods "&amp;$A59&amp;" to "&amp;$I59-1&amp;", cost = $"&amp;TEXT($D59,"#####0.00"),"")))))</f>
        <v/>
      </c>
      <c r="R59" s="56"/>
      <c r="S59" s="57"/>
      <c r="T59" s="57"/>
      <c r="U59" s="57"/>
      <c r="V59" s="57"/>
      <c r="W59" s="57"/>
      <c r="X59" s="61"/>
    </row>
    <row r="60" s="6" customFormat="true" ht="12.75" hidden="false" customHeight="false" outlineLevel="0" collapsed="false">
      <c r="A60" s="38" t="str">
        <f aca="false">IF($K60="","",IF($J60&lt;&gt;"",$J60,$A59))</f>
        <v/>
      </c>
      <c r="B60" s="39" t="str">
        <f aca="false">IF($A60=$J60,$P60,IF($P60&lt;=$B59,$P60,$B59))</f>
        <v/>
      </c>
      <c r="C60" s="39" t="str">
        <f aca="false">IF($A60=$J60,$M60,IF($P60&lt;=$B59,$M60,$C59))</f>
        <v/>
      </c>
      <c r="D60" s="39" t="str">
        <f aca="false">IF($A60=$J60,$O60,IF(VALUE($P60)&lt;=VALUE($B59),$O60,$D59))</f>
        <v/>
      </c>
      <c r="E60" s="39" t="str">
        <f aca="false">IF($A60=$A61,"",IF($A60&lt;&gt;"",VALUE($C60),""))</f>
        <v/>
      </c>
      <c r="F60" s="39" t="str">
        <f aca="false">IF($A60=$A61,"",IF($A60&lt;&gt;"",VALUE($D60),""))</f>
        <v/>
      </c>
      <c r="G60" s="39" t="n">
        <f aca="false">IF(AND($P59&lt;&gt;"",$P60=$P59,$P60=$B60),1,0)</f>
        <v>0</v>
      </c>
      <c r="H60" s="39"/>
      <c r="I60" s="39" t="n">
        <f aca="false">IF(OR($B60=$B59,$A60=""),$I59,$K60+1)</f>
        <v>2</v>
      </c>
      <c r="J60" s="50"/>
      <c r="K60" s="51" t="str">
        <f aca="false">IF($K$3="","",IF($J60&lt;&gt;"",J60,IF($K59="","",IF($K59+1&gt;$K$3,"",$K59+1))))</f>
        <v/>
      </c>
      <c r="L60" s="52" t="str">
        <f aca="true">IF($K60="","",OFFSET($J$7,0,$K60))</f>
        <v/>
      </c>
      <c r="M60" s="52" t="str">
        <f aca="false">IF($K60="","",IF($J60&lt;&gt;"",$L60,$M59+$L60))</f>
        <v/>
      </c>
      <c r="N60" s="53" t="str">
        <f aca="true">IF($K60="","",IF($J60&lt;&gt;"",0,$N59+OFFSET($J$6,0,$K60-1)))</f>
        <v/>
      </c>
      <c r="O60" s="53" t="str">
        <f aca="true">IF(OR($K60="",$K$3=""),"",IF($J60&lt;&gt;"",OFFSET($J$5,0,$A60),$O59+$L60*$N60))</f>
        <v/>
      </c>
      <c r="P60" s="54" t="str">
        <f aca="false">IF($K60="","",$O60/($K60-$A60+1))</f>
        <v/>
      </c>
      <c r="Q60" s="55" t="str">
        <f aca="false">IF($K$3="","",IF(AND($J60&lt;&gt;"",$Q59&lt;&gt;""),"Error: You must leave blank row between iterations",IF(AND($J60&lt;&gt;"",$I59&gt;$K$3),"Error: End of iterations.  Remove last entry in col J",IF(AND($J60&lt;&gt;"",$J60&lt;&gt;$I59),"Error: Incorrect period # in col J. You must enter "&amp;$I59,IF(AND($A60&lt;&gt;$A61,$A60&lt;&gt;""),"Order "&amp;$C60&amp;" in period "&amp;$A60&amp;" for periods "&amp;$A60&amp;" to "&amp;$I60-1&amp;", cost = $"&amp;TEXT($D60,"#####0.00"),"")))))</f>
        <v/>
      </c>
      <c r="R60" s="56"/>
      <c r="S60" s="57"/>
      <c r="T60" s="57"/>
      <c r="U60" s="57"/>
      <c r="V60" s="57"/>
      <c r="W60" s="57"/>
      <c r="X60" s="61"/>
    </row>
    <row r="61" s="6" customFormat="true" ht="12.75" hidden="false" customHeight="false" outlineLevel="0" collapsed="false">
      <c r="A61" s="38" t="str">
        <f aca="false">IF($K61="","",IF($J61&lt;&gt;"",$J61,$A60))</f>
        <v/>
      </c>
      <c r="B61" s="39" t="str">
        <f aca="false">IF($A61=$J61,$P61,IF($P61&lt;=$B60,$P61,$B60))</f>
        <v/>
      </c>
      <c r="C61" s="39" t="str">
        <f aca="false">IF($A61=$J61,$M61,IF($P61&lt;=$B60,$M61,$C60))</f>
        <v/>
      </c>
      <c r="D61" s="39" t="str">
        <f aca="false">IF($A61=$J61,$O61,IF(VALUE($P61)&lt;=VALUE($B60),$O61,$D60))</f>
        <v/>
      </c>
      <c r="E61" s="39" t="str">
        <f aca="false">IF($A61=$A62,"",IF($A61&lt;&gt;"",VALUE($C61),""))</f>
        <v/>
      </c>
      <c r="F61" s="39" t="str">
        <f aca="false">IF($A61=$A62,"",IF($A61&lt;&gt;"",VALUE($D61),""))</f>
        <v/>
      </c>
      <c r="G61" s="39" t="n">
        <f aca="false">IF(AND($P60&lt;&gt;"",$P61=$P60,$P61=$B61),1,0)</f>
        <v>0</v>
      </c>
      <c r="H61" s="39"/>
      <c r="I61" s="39" t="n">
        <f aca="false">IF(OR($B61=$B60,$A61=""),$I60,$K61+1)</f>
        <v>2</v>
      </c>
      <c r="J61" s="50"/>
      <c r="K61" s="51" t="str">
        <f aca="false">IF($K$3="","",IF($J61&lt;&gt;"",J61,IF($K60="","",IF($K60+1&gt;$K$3,"",$K60+1))))</f>
        <v/>
      </c>
      <c r="L61" s="52" t="str">
        <f aca="true">IF($K61="","",OFFSET($J$7,0,$K61))</f>
        <v/>
      </c>
      <c r="M61" s="52" t="str">
        <f aca="false">IF($K61="","",IF($J61&lt;&gt;"",$L61,$M60+$L61))</f>
        <v/>
      </c>
      <c r="N61" s="53" t="str">
        <f aca="true">IF($K61="","",IF($J61&lt;&gt;"",0,$N60+OFFSET($J$6,0,$K61-1)))</f>
        <v/>
      </c>
      <c r="O61" s="53" t="str">
        <f aca="true">IF(OR($K61="",$K$3=""),"",IF($J61&lt;&gt;"",OFFSET($J$5,0,$A61),$O60+$L61*$N61))</f>
        <v/>
      </c>
      <c r="P61" s="54" t="str">
        <f aca="false">IF($K61="","",$O61/($K61-$A61+1))</f>
        <v/>
      </c>
      <c r="Q61" s="55" t="str">
        <f aca="false">IF($K$3="","",IF(AND($J61&lt;&gt;"",$Q60&lt;&gt;""),"Error: You must leave blank row between iterations",IF(AND($J61&lt;&gt;"",$I60&gt;$K$3),"Error: End of iterations.  Remove last entry in col J",IF(AND($J61&lt;&gt;"",$J61&lt;&gt;$I60),"Error: Incorrect period # in col J. You must enter "&amp;$I60,IF(AND($A61&lt;&gt;$A62,$A61&lt;&gt;""),"Order "&amp;$C61&amp;" in period "&amp;$A61&amp;" for periods "&amp;$A61&amp;" to "&amp;$I61-1&amp;", cost = $"&amp;TEXT($D61,"#####0.00"),"")))))</f>
        <v/>
      </c>
      <c r="R61" s="56"/>
      <c r="S61" s="57"/>
      <c r="T61" s="57"/>
      <c r="U61" s="57"/>
      <c r="V61" s="57"/>
      <c r="W61" s="57"/>
      <c r="X61" s="61"/>
    </row>
    <row r="62" s="6" customFormat="true" ht="12.75" hidden="false" customHeight="false" outlineLevel="0" collapsed="false">
      <c r="A62" s="38" t="str">
        <f aca="false">IF($K62="","",IF($J62&lt;&gt;"",$J62,$A61))</f>
        <v/>
      </c>
      <c r="B62" s="39" t="str">
        <f aca="false">IF($A62=$J62,$P62,IF($P62&lt;=$B61,$P62,$B61))</f>
        <v/>
      </c>
      <c r="C62" s="39" t="str">
        <f aca="false">IF($A62=$J62,$M62,IF($P62&lt;=$B61,$M62,$C61))</f>
        <v/>
      </c>
      <c r="D62" s="39" t="str">
        <f aca="false">IF($A62=$J62,$O62,IF(VALUE($P62)&lt;=VALUE($B61),$O62,$D61))</f>
        <v/>
      </c>
      <c r="E62" s="39" t="str">
        <f aca="false">IF($A62=$A63,"",IF($A62&lt;&gt;"",VALUE($C62),""))</f>
        <v/>
      </c>
      <c r="F62" s="39" t="str">
        <f aca="false">IF($A62=$A63,"",IF($A62&lt;&gt;"",VALUE($D62),""))</f>
        <v/>
      </c>
      <c r="G62" s="39" t="n">
        <f aca="false">IF(AND($P61&lt;&gt;"",$P62=$P61,$P62=$B62),1,0)</f>
        <v>0</v>
      </c>
      <c r="H62" s="39"/>
      <c r="I62" s="39" t="n">
        <f aca="false">IF(OR($B62=$B61,$A62=""),$I61,$K62+1)</f>
        <v>2</v>
      </c>
      <c r="J62" s="50"/>
      <c r="K62" s="51" t="str">
        <f aca="false">IF($K$3="","",IF($J62&lt;&gt;"",J62,IF($K61="","",IF($K61+1&gt;$K$3,"",$K61+1))))</f>
        <v/>
      </c>
      <c r="L62" s="52" t="str">
        <f aca="true">IF($K62="","",OFFSET($J$7,0,$K62))</f>
        <v/>
      </c>
      <c r="M62" s="52" t="str">
        <f aca="false">IF($K62="","",IF($J62&lt;&gt;"",$L62,$M61+$L62))</f>
        <v/>
      </c>
      <c r="N62" s="53" t="str">
        <f aca="true">IF($K62="","",IF($J62&lt;&gt;"",0,$N61+OFFSET($J$6,0,$K62-1)))</f>
        <v/>
      </c>
      <c r="O62" s="53" t="str">
        <f aca="true">IF(OR($K62="",$K$3=""),"",IF($J62&lt;&gt;"",OFFSET($J$5,0,$A62),$O61+$L62*$N62))</f>
        <v/>
      </c>
      <c r="P62" s="54" t="str">
        <f aca="false">IF($K62="","",$O62/($K62-$A62+1))</f>
        <v/>
      </c>
      <c r="Q62" s="55" t="str">
        <f aca="false">IF($K$3="","",IF(AND($J62&lt;&gt;"",$Q61&lt;&gt;""),"Error: You must leave blank row between iterations",IF(AND($J62&lt;&gt;"",$I61&gt;$K$3),"Error: End of iterations.  Remove last entry in col J",IF(AND($J62&lt;&gt;"",$J62&lt;&gt;$I61),"Error: Incorrect period # in col J. You must enter "&amp;$I61,IF(AND($A62&lt;&gt;$A63,$A62&lt;&gt;""),"Order "&amp;$C62&amp;" in period "&amp;$A62&amp;" for periods "&amp;$A62&amp;" to "&amp;$I62-1&amp;", cost = $"&amp;TEXT($D62,"#####0.00"),"")))))</f>
        <v/>
      </c>
      <c r="R62" s="56"/>
      <c r="S62" s="57"/>
      <c r="T62" s="57"/>
      <c r="U62" s="57"/>
      <c r="V62" s="57"/>
      <c r="W62" s="57"/>
      <c r="X62" s="61"/>
    </row>
    <row r="63" s="6" customFormat="true" ht="12.75" hidden="false" customHeight="false" outlineLevel="0" collapsed="false">
      <c r="A63" s="38" t="str">
        <f aca="false">IF($K63="","",IF($J63&lt;&gt;"",$J63,$A62))</f>
        <v/>
      </c>
      <c r="B63" s="39" t="str">
        <f aca="false">IF($A63=$J63,$P63,IF($P63&lt;=$B62,$P63,$B62))</f>
        <v/>
      </c>
      <c r="C63" s="39" t="str">
        <f aca="false">IF($A63=$J63,$M63,IF($P63&lt;=$B62,$M63,$C62))</f>
        <v/>
      </c>
      <c r="D63" s="39" t="str">
        <f aca="false">IF($A63=$J63,$O63,IF(VALUE($P63)&lt;=VALUE($B62),$O63,$D62))</f>
        <v/>
      </c>
      <c r="E63" s="39" t="str">
        <f aca="false">IF($A63=$A64,"",IF($A63&lt;&gt;"",VALUE($C63),""))</f>
        <v/>
      </c>
      <c r="F63" s="39" t="str">
        <f aca="false">IF($A63=$A64,"",IF($A63&lt;&gt;"",VALUE($D63),""))</f>
        <v/>
      </c>
      <c r="G63" s="39" t="n">
        <f aca="false">IF(AND($P62&lt;&gt;"",$P63=$P62,$P63=$B63),1,0)</f>
        <v>0</v>
      </c>
      <c r="H63" s="39"/>
      <c r="I63" s="39" t="n">
        <f aca="false">IF(OR($B63=$B62,$A63=""),$I62,$K63+1)</f>
        <v>2</v>
      </c>
      <c r="J63" s="50"/>
      <c r="K63" s="51" t="str">
        <f aca="false">IF($K$3="","",IF($J63&lt;&gt;"",J63,IF($K62="","",IF($K62+1&gt;$K$3,"",$K62+1))))</f>
        <v/>
      </c>
      <c r="L63" s="52" t="str">
        <f aca="true">IF($K63="","",OFFSET($J$7,0,$K63))</f>
        <v/>
      </c>
      <c r="M63" s="52" t="str">
        <f aca="false">IF($K63="","",IF($J63&lt;&gt;"",$L63,$M62+$L63))</f>
        <v/>
      </c>
      <c r="N63" s="53" t="str">
        <f aca="true">IF($K63="","",IF($J63&lt;&gt;"",0,$N62+OFFSET($J$6,0,$K63-1)))</f>
        <v/>
      </c>
      <c r="O63" s="53" t="str">
        <f aca="true">IF(OR($K63="",$K$3=""),"",IF($J63&lt;&gt;"",OFFSET($J$5,0,$A63),$O62+$L63*$N63))</f>
        <v/>
      </c>
      <c r="P63" s="54" t="str">
        <f aca="false">IF($K63="","",$O63/($K63-$A63+1))</f>
        <v/>
      </c>
      <c r="Q63" s="55" t="str">
        <f aca="false">IF($K$3="","",IF(AND($J63&lt;&gt;"",$Q62&lt;&gt;""),"Error: You must leave blank row between iterations",IF(AND($J63&lt;&gt;"",$I62&gt;$K$3),"Error: End of iterations.  Remove last entry in col J",IF(AND($J63&lt;&gt;"",$J63&lt;&gt;$I62),"Error: Incorrect period # in col J. You must enter "&amp;$I62,IF(AND($A63&lt;&gt;$A64,$A63&lt;&gt;""),"Order "&amp;$C63&amp;" in period "&amp;$A63&amp;" for periods "&amp;$A63&amp;" to "&amp;$I63-1&amp;", cost = $"&amp;TEXT($D63,"#####0.00"),"")))))</f>
        <v/>
      </c>
      <c r="R63" s="56"/>
      <c r="S63" s="57"/>
      <c r="T63" s="57"/>
      <c r="U63" s="57"/>
      <c r="V63" s="57"/>
      <c r="W63" s="57"/>
      <c r="X63" s="61"/>
    </row>
    <row r="64" s="6" customFormat="true" ht="12.75" hidden="false" customHeight="false" outlineLevel="0" collapsed="false">
      <c r="A64" s="38" t="str">
        <f aca="false">IF($K64="","",IF($J64&lt;&gt;"",$J64,$A63))</f>
        <v/>
      </c>
      <c r="B64" s="39" t="str">
        <f aca="false">IF($A64=$J64,$P64,IF($P64&lt;=$B63,$P64,$B63))</f>
        <v/>
      </c>
      <c r="C64" s="39" t="str">
        <f aca="false">IF($A64=$J64,$M64,IF($P64&lt;=$B63,$M64,$C63))</f>
        <v/>
      </c>
      <c r="D64" s="39" t="str">
        <f aca="false">IF($A64=$J64,$O64,IF(VALUE($P64)&lt;=VALUE($B63),$O64,$D63))</f>
        <v/>
      </c>
      <c r="E64" s="39" t="str">
        <f aca="false">IF($A64=$A65,"",IF($A64&lt;&gt;"",VALUE($C64),""))</f>
        <v/>
      </c>
      <c r="F64" s="39" t="str">
        <f aca="false">IF($A64=$A65,"",IF($A64&lt;&gt;"",VALUE($D64),""))</f>
        <v/>
      </c>
      <c r="G64" s="39" t="n">
        <f aca="false">IF(AND($P63&lt;&gt;"",$P64=$P63,$P64=$B64),1,0)</f>
        <v>0</v>
      </c>
      <c r="H64" s="39"/>
      <c r="I64" s="39" t="n">
        <f aca="false">IF(OR($B64=$B63,$A64=""),$I63,$K64+1)</f>
        <v>2</v>
      </c>
      <c r="J64" s="50"/>
      <c r="K64" s="51" t="str">
        <f aca="false">IF($K$3="","",IF($J64&lt;&gt;"",J64,IF($K63="","",IF($K63+1&gt;$K$3,"",$K63+1))))</f>
        <v/>
      </c>
      <c r="L64" s="52" t="str">
        <f aca="true">IF($K64="","",OFFSET($J$7,0,$K64))</f>
        <v/>
      </c>
      <c r="M64" s="52" t="str">
        <f aca="false">IF($K64="","",IF($J64&lt;&gt;"",$L64,$M63+$L64))</f>
        <v/>
      </c>
      <c r="N64" s="53" t="str">
        <f aca="true">IF($K64="","",IF($J64&lt;&gt;"",0,$N63+OFFSET($J$6,0,$K64-1)))</f>
        <v/>
      </c>
      <c r="O64" s="53" t="str">
        <f aca="true">IF(OR($K64="",$K$3=""),"",IF($J64&lt;&gt;"",OFFSET($J$5,0,$A64),$O63+$L64*$N64))</f>
        <v/>
      </c>
      <c r="P64" s="54" t="str">
        <f aca="false">IF($K64="","",$O64/($K64-$A64+1))</f>
        <v/>
      </c>
      <c r="Q64" s="55" t="str">
        <f aca="false">IF($K$3="","",IF(AND($J64&lt;&gt;"",$Q63&lt;&gt;""),"Error: You must leave blank row between iterations",IF(AND($J64&lt;&gt;"",$I63&gt;$K$3),"Error: End of iterations.  Remove last entry in col J",IF(AND($J64&lt;&gt;"",$J64&lt;&gt;$I63),"Error: Incorrect period # in col J. You must enter "&amp;$I63,IF(AND($A64&lt;&gt;$A65,$A64&lt;&gt;""),"Order "&amp;$C64&amp;" in period "&amp;$A64&amp;" for periods "&amp;$A64&amp;" to "&amp;$I64-1&amp;", cost = $"&amp;TEXT($D64,"#####0.00"),"")))))</f>
        <v/>
      </c>
      <c r="R64" s="56"/>
      <c r="S64" s="57"/>
      <c r="T64" s="57"/>
      <c r="U64" s="57"/>
      <c r="V64" s="57"/>
      <c r="W64" s="57"/>
      <c r="X64" s="61"/>
    </row>
    <row r="65" s="6" customFormat="true" ht="12.75" hidden="false" customHeight="false" outlineLevel="0" collapsed="false">
      <c r="A65" s="38" t="str">
        <f aca="false">IF($K65="","",IF($J65&lt;&gt;"",$J65,$A64))</f>
        <v/>
      </c>
      <c r="B65" s="39" t="str">
        <f aca="false">IF($A65=$J65,$P65,IF($P65&lt;=$B64,$P65,$B64))</f>
        <v/>
      </c>
      <c r="C65" s="39" t="str">
        <f aca="false">IF($A65=$J65,$M65,IF($P65&lt;=$B64,$M65,$C64))</f>
        <v/>
      </c>
      <c r="D65" s="39" t="str">
        <f aca="false">IF($A65=$J65,$O65,IF(VALUE($P65)&lt;=VALUE($B64),$O65,$D64))</f>
        <v/>
      </c>
      <c r="E65" s="39" t="str">
        <f aca="false">IF($A65=$A66,"",IF($A65&lt;&gt;"",VALUE($C65),""))</f>
        <v/>
      </c>
      <c r="F65" s="39" t="str">
        <f aca="false">IF($A65=$A66,"",IF($A65&lt;&gt;"",VALUE($D65),""))</f>
        <v/>
      </c>
      <c r="G65" s="39" t="n">
        <f aca="false">IF(AND($P64&lt;&gt;"",$P65=$P64,$P65=$B65),1,0)</f>
        <v>0</v>
      </c>
      <c r="H65" s="39"/>
      <c r="I65" s="39" t="n">
        <f aca="false">IF(OR($B65=$B64,$A65=""),$I64,$K65+1)</f>
        <v>2</v>
      </c>
      <c r="J65" s="50"/>
      <c r="K65" s="51" t="str">
        <f aca="false">IF($K$3="","",IF($J65&lt;&gt;"",J65,IF($K64="","",IF($K64+1&gt;$K$3,"",$K64+1))))</f>
        <v/>
      </c>
      <c r="L65" s="52" t="str">
        <f aca="true">IF($K65="","",OFFSET($J$7,0,$K65))</f>
        <v/>
      </c>
      <c r="M65" s="52" t="str">
        <f aca="false">IF($K65="","",IF($J65&lt;&gt;"",$L65,$M64+$L65))</f>
        <v/>
      </c>
      <c r="N65" s="53" t="str">
        <f aca="true">IF($K65="","",IF($J65&lt;&gt;"",0,$N64+OFFSET($J$6,0,$K65-1)))</f>
        <v/>
      </c>
      <c r="O65" s="53" t="str">
        <f aca="true">IF(OR($K65="",$K$3=""),"",IF($J65&lt;&gt;"",OFFSET($J$5,0,$A65),$O64+$L65*$N65))</f>
        <v/>
      </c>
      <c r="P65" s="54" t="str">
        <f aca="false">IF($K65="","",$O65/($K65-$A65+1))</f>
        <v/>
      </c>
      <c r="Q65" s="55" t="str">
        <f aca="false">IF($K$3="","",IF(AND($J65&lt;&gt;"",$Q64&lt;&gt;""),"Error: You must leave blank row between iterations",IF(AND($J65&lt;&gt;"",$I64&gt;$K$3),"Error: End of iterations.  Remove last entry in col J",IF(AND($J65&lt;&gt;"",$J65&lt;&gt;$I64),"Error: Incorrect period # in col J. You must enter "&amp;$I64,IF(AND($A65&lt;&gt;$A66,$A65&lt;&gt;""),"Order "&amp;$C65&amp;" in period "&amp;$A65&amp;" for periods "&amp;$A65&amp;" to "&amp;$I65-1&amp;", cost = $"&amp;TEXT($D65,"#####0.00"),"")))))</f>
        <v/>
      </c>
      <c r="R65" s="56"/>
      <c r="S65" s="57"/>
      <c r="T65" s="57"/>
      <c r="U65" s="57"/>
      <c r="V65" s="57"/>
      <c r="W65" s="57"/>
      <c r="X65" s="61"/>
    </row>
    <row r="66" s="6" customFormat="true" ht="12.75" hidden="false" customHeight="false" outlineLevel="0" collapsed="false">
      <c r="A66" s="38" t="str">
        <f aca="false">IF($K66="","",IF($J66&lt;&gt;"",$J66,$A65))</f>
        <v/>
      </c>
      <c r="B66" s="39" t="str">
        <f aca="false">IF($A66=$J66,$P66,IF($P66&lt;=$B65,$P66,$B65))</f>
        <v/>
      </c>
      <c r="C66" s="39" t="str">
        <f aca="false">IF($A66=$J66,$M66,IF($P66&lt;=$B65,$M66,$C65))</f>
        <v/>
      </c>
      <c r="D66" s="39" t="str">
        <f aca="false">IF($A66=$J66,$O66,IF(VALUE($P66)&lt;=VALUE($B65),$O66,$D65))</f>
        <v/>
      </c>
      <c r="E66" s="39" t="str">
        <f aca="false">IF($A66=$A67,"",IF($A66&lt;&gt;"",VALUE($C66),""))</f>
        <v/>
      </c>
      <c r="F66" s="39" t="str">
        <f aca="false">IF($A66=$A67,"",IF($A66&lt;&gt;"",VALUE($D66),""))</f>
        <v/>
      </c>
      <c r="G66" s="39" t="n">
        <f aca="false">IF(AND($P65&lt;&gt;"",$P66=$P65,$P66=$B66),1,0)</f>
        <v>0</v>
      </c>
      <c r="H66" s="39"/>
      <c r="I66" s="39" t="n">
        <f aca="false">IF(OR($B66=$B65,$A66=""),$I65,$K66+1)</f>
        <v>2</v>
      </c>
      <c r="J66" s="50"/>
      <c r="K66" s="51" t="str">
        <f aca="false">IF($K$3="","",IF($J66&lt;&gt;"",J66,IF($K65="","",IF($K65+1&gt;$K$3,"",$K65+1))))</f>
        <v/>
      </c>
      <c r="L66" s="52" t="str">
        <f aca="true">IF($K66="","",OFFSET($J$7,0,$K66))</f>
        <v/>
      </c>
      <c r="M66" s="52" t="str">
        <f aca="false">IF($K66="","",IF($J66&lt;&gt;"",$L66,$M65+$L66))</f>
        <v/>
      </c>
      <c r="N66" s="53" t="str">
        <f aca="true">IF($K66="","",IF($J66&lt;&gt;"",0,$N65+OFFSET($J$6,0,$K66-1)))</f>
        <v/>
      </c>
      <c r="O66" s="53" t="str">
        <f aca="true">IF(OR($K66="",$K$3=""),"",IF($J66&lt;&gt;"",OFFSET($J$5,0,$A66),$O65+$L66*$N66))</f>
        <v/>
      </c>
      <c r="P66" s="54" t="str">
        <f aca="false">IF($K66="","",$O66/($K66-$A66+1))</f>
        <v/>
      </c>
      <c r="Q66" s="55" t="str">
        <f aca="false">IF($K$3="","",IF(AND($J66&lt;&gt;"",$Q65&lt;&gt;""),"Error: You must leave blank row between iterations",IF(AND($J66&lt;&gt;"",$I65&gt;$K$3),"Error: End of iterations.  Remove last entry in col J",IF(AND($J66&lt;&gt;"",$J66&lt;&gt;$I65),"Error: Incorrect period # in col J. You must enter "&amp;$I65,IF(AND($A66&lt;&gt;$A67,$A66&lt;&gt;""),"Order "&amp;$C66&amp;" in period "&amp;$A66&amp;" for periods "&amp;$A66&amp;" to "&amp;$I66-1&amp;", cost = $"&amp;TEXT($D66,"#####0.00"),"")))))</f>
        <v/>
      </c>
      <c r="R66" s="56"/>
      <c r="S66" s="57"/>
      <c r="T66" s="57"/>
      <c r="U66" s="57"/>
      <c r="V66" s="57"/>
      <c r="W66" s="57"/>
      <c r="X66" s="61"/>
    </row>
    <row r="67" s="6" customFormat="true" ht="12.75" hidden="false" customHeight="false" outlineLevel="0" collapsed="false">
      <c r="A67" s="38" t="str">
        <f aca="false">IF($K67="","",IF($J67&lt;&gt;"",$J67,$A66))</f>
        <v/>
      </c>
      <c r="B67" s="39" t="str">
        <f aca="false">IF($A67=$J67,$P67,IF($P67&lt;=$B66,$P67,$B66))</f>
        <v/>
      </c>
      <c r="C67" s="39" t="str">
        <f aca="false">IF($A67=$J67,$M67,IF($P67&lt;=$B66,$M67,$C66))</f>
        <v/>
      </c>
      <c r="D67" s="39" t="str">
        <f aca="false">IF($A67=$J67,$O67,IF(VALUE($P67)&lt;=VALUE($B66),$O67,$D66))</f>
        <v/>
      </c>
      <c r="E67" s="39" t="str">
        <f aca="false">IF($A67=$A68,"",IF($A67&lt;&gt;"",VALUE($C67),""))</f>
        <v/>
      </c>
      <c r="F67" s="39" t="str">
        <f aca="false">IF($A67=$A68,"",IF($A67&lt;&gt;"",VALUE($D67),""))</f>
        <v/>
      </c>
      <c r="G67" s="39" t="n">
        <f aca="false">IF(AND($P66&lt;&gt;"",$P67=$P66,$P67=$B67),1,0)</f>
        <v>0</v>
      </c>
      <c r="H67" s="39"/>
      <c r="I67" s="39" t="n">
        <f aca="false">IF(OR($B67=$B66,$A67=""),$I66,$K67+1)</f>
        <v>2</v>
      </c>
      <c r="J67" s="50"/>
      <c r="K67" s="51" t="str">
        <f aca="false">IF($K$3="","",IF($J67&lt;&gt;"",J67,IF($K66="","",IF($K66+1&gt;$K$3,"",$K66+1))))</f>
        <v/>
      </c>
      <c r="L67" s="52" t="str">
        <f aca="true">IF($K67="","",OFFSET($J$7,0,$K67))</f>
        <v/>
      </c>
      <c r="M67" s="52" t="str">
        <f aca="false">IF($K67="","",IF($J67&lt;&gt;"",$L67,$M66+$L67))</f>
        <v/>
      </c>
      <c r="N67" s="53" t="str">
        <f aca="true">IF($K67="","",IF($J67&lt;&gt;"",0,$N66+OFFSET($J$6,0,$K67-1)))</f>
        <v/>
      </c>
      <c r="O67" s="53" t="str">
        <f aca="true">IF(OR($K67="",$K$3=""),"",IF($J67&lt;&gt;"",OFFSET($J$5,0,$A67),$O66+$L67*$N67))</f>
        <v/>
      </c>
      <c r="P67" s="54" t="str">
        <f aca="false">IF($K67="","",$O67/($K67-$A67+1))</f>
        <v/>
      </c>
      <c r="Q67" s="55" t="str">
        <f aca="false">IF($K$3="","",IF(AND($J67&lt;&gt;"",$Q66&lt;&gt;""),"Error: You must leave blank row between iterations",IF(AND($J67&lt;&gt;"",$I66&gt;$K$3),"Error: End of iterations.  Remove last entry in col J",IF(AND($J67&lt;&gt;"",$J67&lt;&gt;$I66),"Error: Incorrect period # in col J. You must enter "&amp;$I66,IF(AND($A67&lt;&gt;$A68,$A67&lt;&gt;""),"Order "&amp;$C67&amp;" in period "&amp;$A67&amp;" for periods "&amp;$A67&amp;" to "&amp;$I67-1&amp;", cost = $"&amp;TEXT($D67,"#####0.00"),"")))))</f>
        <v/>
      </c>
      <c r="R67" s="56"/>
      <c r="S67" s="57"/>
      <c r="T67" s="57"/>
      <c r="U67" s="57"/>
      <c r="V67" s="57"/>
      <c r="W67" s="57"/>
      <c r="X67" s="61"/>
    </row>
    <row r="68" s="6" customFormat="true" ht="12.75" hidden="false" customHeight="false" outlineLevel="0" collapsed="false">
      <c r="A68" s="38" t="str">
        <f aca="false">IF($K68="","",IF($J68&lt;&gt;"",$J68,$A67))</f>
        <v/>
      </c>
      <c r="B68" s="39" t="str">
        <f aca="false">IF($A68=$J68,$P68,IF($P68&lt;=$B67,$P68,$B67))</f>
        <v/>
      </c>
      <c r="C68" s="39" t="str">
        <f aca="false">IF($A68=$J68,$M68,IF($P68&lt;=$B67,$M68,$C67))</f>
        <v/>
      </c>
      <c r="D68" s="39" t="str">
        <f aca="false">IF($A68=$J68,$O68,IF(VALUE($P68)&lt;=VALUE($B67),$O68,$D67))</f>
        <v/>
      </c>
      <c r="E68" s="39" t="str">
        <f aca="false">IF($A68=$A69,"",IF($A68&lt;&gt;"",VALUE($C68),""))</f>
        <v/>
      </c>
      <c r="F68" s="39" t="str">
        <f aca="false">IF($A68=$A69,"",IF($A68&lt;&gt;"",VALUE($D68),""))</f>
        <v/>
      </c>
      <c r="G68" s="39" t="n">
        <f aca="false">IF(AND($P67&lt;&gt;"",$P68=$P67,$P68=$B68),1,0)</f>
        <v>0</v>
      </c>
      <c r="H68" s="39"/>
      <c r="I68" s="39" t="n">
        <f aca="false">IF(OR($B68=$B67,$A68=""),$I67,$K68+1)</f>
        <v>2</v>
      </c>
      <c r="J68" s="50"/>
      <c r="K68" s="51" t="str">
        <f aca="false">IF($K$3="","",IF($J68&lt;&gt;"",J68,IF($K67="","",IF($K67+1&gt;$K$3,"",$K67+1))))</f>
        <v/>
      </c>
      <c r="L68" s="52" t="str">
        <f aca="true">IF($K68="","",OFFSET($J$7,0,$K68))</f>
        <v/>
      </c>
      <c r="M68" s="52" t="str">
        <f aca="false">IF($K68="","",IF($J68&lt;&gt;"",$L68,$M67+$L68))</f>
        <v/>
      </c>
      <c r="N68" s="53" t="str">
        <f aca="true">IF($K68="","",IF($J68&lt;&gt;"",0,$N67+OFFSET($J$6,0,$K68-1)))</f>
        <v/>
      </c>
      <c r="O68" s="53" t="str">
        <f aca="true">IF(OR($K68="",$K$3=""),"",IF($J68&lt;&gt;"",OFFSET($J$5,0,$A68),$O67+$L68*$N68))</f>
        <v/>
      </c>
      <c r="P68" s="54" t="str">
        <f aca="false">IF($K68="","",$O68/($K68-$A68+1))</f>
        <v/>
      </c>
      <c r="Q68" s="55" t="str">
        <f aca="false">IF($K$3="","",IF(AND($J68&lt;&gt;"",$Q67&lt;&gt;""),"Error: You must leave blank row between iterations",IF(AND($J68&lt;&gt;"",$I67&gt;$K$3),"Error: End of iterations.  Remove last entry in col J",IF(AND($J68&lt;&gt;"",$J68&lt;&gt;$I67),"Error: Incorrect period # in col J. You must enter "&amp;$I67,IF(AND($A68&lt;&gt;$A69,$A68&lt;&gt;""),"Order "&amp;$C68&amp;" in period "&amp;$A68&amp;" for periods "&amp;$A68&amp;" to "&amp;$I68-1&amp;", cost = $"&amp;TEXT($D68,"#####0.00"),"")))))</f>
        <v/>
      </c>
      <c r="R68" s="56"/>
      <c r="S68" s="57"/>
      <c r="T68" s="57"/>
      <c r="U68" s="57"/>
      <c r="V68" s="57"/>
      <c r="W68" s="57"/>
      <c r="X68" s="61"/>
    </row>
    <row r="69" s="6" customFormat="true" ht="12.75" hidden="false" customHeight="false" outlineLevel="0" collapsed="false">
      <c r="A69" s="38" t="str">
        <f aca="false">IF($K69="","",IF($J69&lt;&gt;"",$J69,$A68))</f>
        <v/>
      </c>
      <c r="B69" s="39" t="str">
        <f aca="false">IF($A69=$J69,$P69,IF($P69&lt;=$B68,$P69,$B68))</f>
        <v/>
      </c>
      <c r="C69" s="39" t="str">
        <f aca="false">IF($A69=$J69,$M69,IF($P69&lt;=$B68,$M69,$C68))</f>
        <v/>
      </c>
      <c r="D69" s="39" t="str">
        <f aca="false">IF($A69=$J69,$O69,IF(VALUE($P69)&lt;=VALUE($B68),$O69,$D68))</f>
        <v/>
      </c>
      <c r="E69" s="39" t="str">
        <f aca="false">IF($A69=$A70,"",IF($A69&lt;&gt;"",VALUE($C69),""))</f>
        <v/>
      </c>
      <c r="F69" s="39" t="str">
        <f aca="false">IF($A69=$A70,"",IF($A69&lt;&gt;"",VALUE($D69),""))</f>
        <v/>
      </c>
      <c r="G69" s="39" t="n">
        <f aca="false">IF(AND($P68&lt;&gt;"",$P69=$P68,$P69=$B69),1,0)</f>
        <v>0</v>
      </c>
      <c r="H69" s="39"/>
      <c r="I69" s="39" t="n">
        <f aca="false">IF(OR($B69=$B68,$A69=""),$I68,$K69+1)</f>
        <v>2</v>
      </c>
      <c r="J69" s="50"/>
      <c r="K69" s="51" t="str">
        <f aca="false">IF($K$3="","",IF($J69&lt;&gt;"",J69,IF($K68="","",IF($K68+1&gt;$K$3,"",$K68+1))))</f>
        <v/>
      </c>
      <c r="L69" s="52" t="str">
        <f aca="true">IF($K69="","",OFFSET($J$7,0,$K69))</f>
        <v/>
      </c>
      <c r="M69" s="52" t="str">
        <f aca="false">IF($K69="","",IF($J69&lt;&gt;"",$L69,$M68+$L69))</f>
        <v/>
      </c>
      <c r="N69" s="53" t="str">
        <f aca="true">IF($K69="","",IF($J69&lt;&gt;"",0,$N68+OFFSET($J$6,0,$K69-1)))</f>
        <v/>
      </c>
      <c r="O69" s="53" t="str">
        <f aca="true">IF(OR($K69="",$K$3=""),"",IF($J69&lt;&gt;"",OFFSET($J$5,0,$A69),$O68+$L69*$N69))</f>
        <v/>
      </c>
      <c r="P69" s="54" t="str">
        <f aca="false">IF($K69="","",$O69/($K69-$A69+1))</f>
        <v/>
      </c>
      <c r="Q69" s="55" t="str">
        <f aca="false">IF($K$3="","",IF(AND($J69&lt;&gt;"",$Q68&lt;&gt;""),"Error: You must leave blank row between iterations",IF(AND($J69&lt;&gt;"",$I68&gt;$K$3),"Error: End of iterations.  Remove last entry in col J",IF(AND($J69&lt;&gt;"",$J69&lt;&gt;$I68),"Error: Incorrect period # in col J. You must enter "&amp;$I68,IF(AND($A69&lt;&gt;$A70,$A69&lt;&gt;""),"Order "&amp;$C69&amp;" in period "&amp;$A69&amp;" for periods "&amp;$A69&amp;" to "&amp;$I69-1&amp;", cost = $"&amp;TEXT($D69,"#####0.00"),"")))))</f>
        <v/>
      </c>
      <c r="R69" s="56"/>
      <c r="S69" s="57"/>
      <c r="T69" s="57"/>
      <c r="U69" s="57"/>
      <c r="V69" s="57"/>
      <c r="W69" s="57"/>
      <c r="X69" s="61"/>
    </row>
    <row r="70" s="6" customFormat="true" ht="12.75" hidden="false" customHeight="false" outlineLevel="0" collapsed="false">
      <c r="A70" s="38" t="str">
        <f aca="false">IF($K70="","",IF($J70&lt;&gt;"",$J70,$A69))</f>
        <v/>
      </c>
      <c r="B70" s="39" t="str">
        <f aca="false">IF($A70=$J70,$P70,IF($P70&lt;=$B69,$P70,$B69))</f>
        <v/>
      </c>
      <c r="C70" s="39" t="str">
        <f aca="false">IF($A70=$J70,$M70,IF($P70&lt;=$B69,$M70,$C69))</f>
        <v/>
      </c>
      <c r="D70" s="39" t="str">
        <f aca="false">IF($A70=$J70,$O70,IF(VALUE($P70)&lt;=VALUE($B69),$O70,$D69))</f>
        <v/>
      </c>
      <c r="E70" s="39" t="str">
        <f aca="false">IF($A70=$A71,"",IF($A70&lt;&gt;"",VALUE($C70),""))</f>
        <v/>
      </c>
      <c r="F70" s="39" t="str">
        <f aca="false">IF($A70=$A71,"",IF($A70&lt;&gt;"",VALUE($D70),""))</f>
        <v/>
      </c>
      <c r="G70" s="39" t="n">
        <f aca="false">IF(AND($P69&lt;&gt;"",$P70=$P69,$P70=$B70),1,0)</f>
        <v>0</v>
      </c>
      <c r="H70" s="39"/>
      <c r="I70" s="39" t="n">
        <f aca="false">IF(OR($B70=$B69,$A70=""),$I69,$K70+1)</f>
        <v>2</v>
      </c>
      <c r="J70" s="50"/>
      <c r="K70" s="51" t="str">
        <f aca="false">IF($K$3="","",IF($J70&lt;&gt;"",J70,IF($K69="","",IF($K69+1&gt;$K$3,"",$K69+1))))</f>
        <v/>
      </c>
      <c r="L70" s="52" t="str">
        <f aca="true">IF($K70="","",OFFSET($J$7,0,$K70))</f>
        <v/>
      </c>
      <c r="M70" s="52" t="str">
        <f aca="false">IF($K70="","",IF($J70&lt;&gt;"",$L70,$M69+$L70))</f>
        <v/>
      </c>
      <c r="N70" s="53" t="str">
        <f aca="true">IF($K70="","",IF($J70&lt;&gt;"",0,$N69+OFFSET($J$6,0,$K70-1)))</f>
        <v/>
      </c>
      <c r="O70" s="53" t="str">
        <f aca="true">IF(OR($K70="",$K$3=""),"",IF($J70&lt;&gt;"",OFFSET($J$5,0,$A70),$O69+$L70*$N70))</f>
        <v/>
      </c>
      <c r="P70" s="54" t="str">
        <f aca="false">IF($K70="","",$O70/($K70-$A70+1))</f>
        <v/>
      </c>
      <c r="Q70" s="55" t="str">
        <f aca="false">IF($K$3="","",IF(AND($J70&lt;&gt;"",$Q69&lt;&gt;""),"Error: You must leave blank row between iterations",IF(AND($J70&lt;&gt;"",$I69&gt;$K$3),"Error: End of iterations.  Remove last entry in col J",IF(AND($J70&lt;&gt;"",$J70&lt;&gt;$I69),"Error: Incorrect period # in col J. You must enter "&amp;$I69,IF(AND($A70&lt;&gt;$A71,$A70&lt;&gt;""),"Order "&amp;$C70&amp;" in period "&amp;$A70&amp;" for periods "&amp;$A70&amp;" to "&amp;$I70-1&amp;", cost = $"&amp;TEXT($D70,"#####0.00"),"")))))</f>
        <v/>
      </c>
      <c r="R70" s="56"/>
      <c r="S70" s="57"/>
      <c r="T70" s="57"/>
      <c r="U70" s="57"/>
      <c r="V70" s="57"/>
      <c r="W70" s="57"/>
      <c r="X70" s="61"/>
    </row>
    <row r="71" s="6" customFormat="true" ht="12.75" hidden="false" customHeight="false" outlineLevel="0" collapsed="false">
      <c r="A71" s="38" t="str">
        <f aca="false">IF($K71="","",IF($J71&lt;&gt;"",$J71,$A70))</f>
        <v/>
      </c>
      <c r="B71" s="39" t="str">
        <f aca="false">IF($A71=$J71,$P71,IF($P71&lt;=$B70,$P71,$B70))</f>
        <v/>
      </c>
      <c r="C71" s="39" t="str">
        <f aca="false">IF($A71=$J71,$M71,IF($P71&lt;=$B70,$M71,$C70))</f>
        <v/>
      </c>
      <c r="D71" s="39" t="str">
        <f aca="false">IF($A71=$J71,$O71,IF(VALUE($P71)&lt;=VALUE($B70),$O71,$D70))</f>
        <v/>
      </c>
      <c r="E71" s="39" t="str">
        <f aca="false">IF($A71=$A72,"",IF($A71&lt;&gt;"",VALUE($C71),""))</f>
        <v/>
      </c>
      <c r="F71" s="39" t="str">
        <f aca="false">IF($A71=$A72,"",IF($A71&lt;&gt;"",VALUE($D71),""))</f>
        <v/>
      </c>
      <c r="G71" s="39" t="n">
        <f aca="false">IF(AND($P70&lt;&gt;"",$P71=$P70,$P71=$B71),1,0)</f>
        <v>0</v>
      </c>
      <c r="H71" s="39"/>
      <c r="I71" s="39" t="n">
        <f aca="false">IF(OR($B71=$B70,$A71=""),$I70,$K71+1)</f>
        <v>2</v>
      </c>
      <c r="J71" s="50"/>
      <c r="K71" s="51" t="str">
        <f aca="false">IF($K$3="","",IF($J71&lt;&gt;"",J71,IF($K70="","",IF($K70+1&gt;$K$3,"",$K70+1))))</f>
        <v/>
      </c>
      <c r="L71" s="52" t="str">
        <f aca="true">IF($K71="","",OFFSET($J$7,0,$K71))</f>
        <v/>
      </c>
      <c r="M71" s="52" t="str">
        <f aca="false">IF($K71="","",IF($J71&lt;&gt;"",$L71,$M70+$L71))</f>
        <v/>
      </c>
      <c r="N71" s="53" t="str">
        <f aca="true">IF($K71="","",IF($J71&lt;&gt;"",0,$N70+OFFSET($J$6,0,$K71-1)))</f>
        <v/>
      </c>
      <c r="O71" s="53" t="str">
        <f aca="true">IF(OR($K71="",$K$3=""),"",IF($J71&lt;&gt;"",OFFSET($J$5,0,$A71),$O70+$L71*$N71))</f>
        <v/>
      </c>
      <c r="P71" s="54" t="str">
        <f aca="false">IF($K71="","",$O71/($K71-$A71+1))</f>
        <v/>
      </c>
      <c r="Q71" s="55" t="str">
        <f aca="false">IF($K$3="","",IF(AND($J71&lt;&gt;"",$Q70&lt;&gt;""),"Error: You must leave blank row between iterations",IF(AND($J71&lt;&gt;"",$I70&gt;$K$3),"Error: End of iterations.  Remove last entry in col J",IF(AND($J71&lt;&gt;"",$J71&lt;&gt;$I70),"Error: Incorrect period # in col J. You must enter "&amp;$I70,IF(AND($A71&lt;&gt;$A72,$A71&lt;&gt;""),"Order "&amp;$C71&amp;" in period "&amp;$A71&amp;" for periods "&amp;$A71&amp;" to "&amp;$I71-1&amp;", cost = $"&amp;TEXT($D71,"#####0.00"),"")))))</f>
        <v/>
      </c>
      <c r="R71" s="56"/>
      <c r="S71" s="57"/>
      <c r="T71" s="57"/>
      <c r="U71" s="57"/>
      <c r="V71" s="57"/>
      <c r="W71" s="57"/>
      <c r="X71" s="61"/>
    </row>
    <row r="72" s="6" customFormat="true" ht="12.75" hidden="false" customHeight="false" outlineLevel="0" collapsed="false">
      <c r="A72" s="38" t="str">
        <f aca="false">IF($K72="","",IF($J72&lt;&gt;"",$J72,$A71))</f>
        <v/>
      </c>
      <c r="B72" s="39" t="str">
        <f aca="false">IF($A72=$J72,$P72,IF($P72&lt;=$B71,$P72,$B71))</f>
        <v/>
      </c>
      <c r="C72" s="39" t="str">
        <f aca="false">IF($A72=$J72,$M72,IF($P72&lt;=$B71,$M72,$C71))</f>
        <v/>
      </c>
      <c r="D72" s="39" t="str">
        <f aca="false">IF($A72=$J72,$O72,IF(VALUE($P72)&lt;=VALUE($B71),$O72,$D71))</f>
        <v/>
      </c>
      <c r="E72" s="39" t="str">
        <f aca="false">IF($A72=$A73,"",IF($A72&lt;&gt;"",VALUE($C72),""))</f>
        <v/>
      </c>
      <c r="F72" s="39" t="str">
        <f aca="false">IF($A72=$A73,"",IF($A72&lt;&gt;"",VALUE($D72),""))</f>
        <v/>
      </c>
      <c r="G72" s="39" t="n">
        <f aca="false">IF(AND($P71&lt;&gt;"",$P72=$P71,$P72=$B72),1,0)</f>
        <v>0</v>
      </c>
      <c r="H72" s="39"/>
      <c r="I72" s="39" t="n">
        <f aca="false">IF(OR($B72=$B71,$A72=""),$I71,$K72+1)</f>
        <v>2</v>
      </c>
      <c r="J72" s="50"/>
      <c r="K72" s="51" t="str">
        <f aca="false">IF($K$3="","",IF($J72&lt;&gt;"",J72,IF($K71="","",IF($K71+1&gt;$K$3,"",$K71+1))))</f>
        <v/>
      </c>
      <c r="L72" s="52" t="str">
        <f aca="true">IF($K72="","",OFFSET($J$7,0,$K72))</f>
        <v/>
      </c>
      <c r="M72" s="52" t="str">
        <f aca="false">IF($K72="","",IF($J72&lt;&gt;"",$L72,$M71+$L72))</f>
        <v/>
      </c>
      <c r="N72" s="53" t="str">
        <f aca="true">IF($K72="","",IF($J72&lt;&gt;"",0,$N71+OFFSET($J$6,0,$K72-1)))</f>
        <v/>
      </c>
      <c r="O72" s="53" t="str">
        <f aca="true">IF(OR($K72="",$K$3=""),"",IF($J72&lt;&gt;"",OFFSET($J$5,0,$A72),$O71+$L72*$N72))</f>
        <v/>
      </c>
      <c r="P72" s="54" t="str">
        <f aca="false">IF($K72="","",$O72/($K72-$A72+1))</f>
        <v/>
      </c>
      <c r="Q72" s="55" t="str">
        <f aca="false">IF($K$3="","",IF(AND($J72&lt;&gt;"",$Q71&lt;&gt;""),"Error: You must leave blank row between iterations",IF(AND($J72&lt;&gt;"",$I71&gt;$K$3),"Error: End of iterations.  Remove last entry in col J",IF(AND($J72&lt;&gt;"",$J72&lt;&gt;$I71),"Error: Incorrect period # in col J. You must enter "&amp;$I71,IF(AND($A72&lt;&gt;$A73,$A72&lt;&gt;""),"Order "&amp;$C72&amp;" in period "&amp;$A72&amp;" for periods "&amp;$A72&amp;" to "&amp;$I72-1&amp;", cost = $"&amp;TEXT($D72,"#####0.00"),"")))))</f>
        <v/>
      </c>
      <c r="R72" s="56"/>
      <c r="S72" s="57"/>
      <c r="T72" s="57"/>
      <c r="U72" s="57"/>
      <c r="V72" s="57"/>
      <c r="W72" s="57"/>
      <c r="X72" s="61"/>
    </row>
    <row r="73" s="6" customFormat="true" ht="12.75" hidden="false" customHeight="false" outlineLevel="0" collapsed="false">
      <c r="A73" s="38" t="str">
        <f aca="false">IF($K73="","",IF($J73&lt;&gt;"",$J73,$A72))</f>
        <v/>
      </c>
      <c r="B73" s="39" t="str">
        <f aca="false">IF($A73=$J73,$P73,IF($P73&lt;=$B72,$P73,$B72))</f>
        <v/>
      </c>
      <c r="C73" s="39" t="str">
        <f aca="false">IF($A73=$J73,$M73,IF($P73&lt;=$B72,$M73,$C72))</f>
        <v/>
      </c>
      <c r="D73" s="39" t="str">
        <f aca="false">IF($A73=$J73,$O73,IF(VALUE($P73)&lt;=VALUE($B72),$O73,$D72))</f>
        <v/>
      </c>
      <c r="E73" s="39" t="str">
        <f aca="false">IF($A73=$A74,"",IF($A73&lt;&gt;"",VALUE($C73),""))</f>
        <v/>
      </c>
      <c r="F73" s="39" t="str">
        <f aca="false">IF($A73=$A74,"",IF($A73&lt;&gt;"",VALUE($D73),""))</f>
        <v/>
      </c>
      <c r="G73" s="39" t="n">
        <f aca="false">IF(AND($P72&lt;&gt;"",$P73=$P72,$P73=$B73),1,0)</f>
        <v>0</v>
      </c>
      <c r="H73" s="39"/>
      <c r="I73" s="39" t="n">
        <f aca="false">IF(OR($B73=$B72,$A73=""),$I72,$K73+1)</f>
        <v>2</v>
      </c>
      <c r="J73" s="50"/>
      <c r="K73" s="51" t="str">
        <f aca="false">IF($K$3="","",IF($J73&lt;&gt;"",J73,IF($K72="","",IF($K72+1&gt;$K$3,"",$K72+1))))</f>
        <v/>
      </c>
      <c r="L73" s="52" t="str">
        <f aca="true">IF($K73="","",OFFSET($J$7,0,$K73))</f>
        <v/>
      </c>
      <c r="M73" s="52" t="str">
        <f aca="false">IF($K73="","",IF($J73&lt;&gt;"",$L73,$M72+$L73))</f>
        <v/>
      </c>
      <c r="N73" s="53" t="str">
        <f aca="true">IF($K73="","",IF($J73&lt;&gt;"",0,$N72+OFFSET($J$6,0,$K73-1)))</f>
        <v/>
      </c>
      <c r="O73" s="53" t="str">
        <f aca="true">IF(OR($K73="",$K$3=""),"",IF($J73&lt;&gt;"",OFFSET($J$5,0,$A73),$O72+$L73*$N73))</f>
        <v/>
      </c>
      <c r="P73" s="54" t="str">
        <f aca="false">IF($K73="","",$O73/($K73-$A73+1))</f>
        <v/>
      </c>
      <c r="Q73" s="55" t="str">
        <f aca="false">IF($K$3="","",IF(AND($J73&lt;&gt;"",$Q72&lt;&gt;""),"Error: You must leave blank row between iterations",IF(AND($J73&lt;&gt;"",$I72&gt;$K$3),"Error: End of iterations.  Remove last entry in col J",IF(AND($J73&lt;&gt;"",$J73&lt;&gt;$I72),"Error: Incorrect period # in col J. You must enter "&amp;$I72,IF(AND($A73&lt;&gt;$A74,$A73&lt;&gt;""),"Order "&amp;$C73&amp;" in period "&amp;$A73&amp;" for periods "&amp;$A73&amp;" to "&amp;$I73-1&amp;", cost = $"&amp;TEXT($D73,"#####0.00"),"")))))</f>
        <v/>
      </c>
      <c r="R73" s="56"/>
      <c r="S73" s="57"/>
      <c r="T73" s="57"/>
      <c r="U73" s="57"/>
      <c r="V73" s="57"/>
      <c r="W73" s="57"/>
      <c r="X73" s="61"/>
    </row>
    <row r="74" s="6" customFormat="true" ht="12.75" hidden="false" customHeight="false" outlineLevel="0" collapsed="false">
      <c r="A74" s="38" t="str">
        <f aca="false">IF($K74="","",IF($J74&lt;&gt;"",$J74,$A73))</f>
        <v/>
      </c>
      <c r="B74" s="39" t="str">
        <f aca="false">IF($A74=$J74,$P74,IF($P74&lt;=$B73,$P74,$B73))</f>
        <v/>
      </c>
      <c r="C74" s="39" t="str">
        <f aca="false">IF($A74=$J74,$M74,IF($P74&lt;=$B73,$M74,$C73))</f>
        <v/>
      </c>
      <c r="D74" s="39" t="str">
        <f aca="false">IF($A74=$J74,$O74,IF(VALUE($P74)&lt;=VALUE($B73),$O74,$D73))</f>
        <v/>
      </c>
      <c r="E74" s="39" t="str">
        <f aca="false">IF($A74=$A75,"",IF($A74&lt;&gt;"",VALUE($C74),""))</f>
        <v/>
      </c>
      <c r="F74" s="39" t="str">
        <f aca="false">IF($A74=$A75,"",IF($A74&lt;&gt;"",VALUE($D74),""))</f>
        <v/>
      </c>
      <c r="G74" s="39" t="n">
        <f aca="false">IF(AND($P73&lt;&gt;"",$P74=$P73,$P74=$B74),1,0)</f>
        <v>0</v>
      </c>
      <c r="H74" s="39"/>
      <c r="I74" s="39" t="n">
        <f aca="false">IF(OR($B74=$B73,$A74=""),$I73,$K74+1)</f>
        <v>2</v>
      </c>
      <c r="J74" s="50"/>
      <c r="K74" s="51" t="str">
        <f aca="false">IF($K$3="","",IF($J74&lt;&gt;"",J74,IF($K73="","",IF($K73+1&gt;$K$3,"",$K73+1))))</f>
        <v/>
      </c>
      <c r="L74" s="52" t="str">
        <f aca="true">IF($K74="","",OFFSET($J$7,0,$K74))</f>
        <v/>
      </c>
      <c r="M74" s="52" t="str">
        <f aca="false">IF($K74="","",IF($J74&lt;&gt;"",$L74,$M73+$L74))</f>
        <v/>
      </c>
      <c r="N74" s="53" t="str">
        <f aca="true">IF($K74="","",IF($J74&lt;&gt;"",0,$N73+OFFSET($J$6,0,$K74-1)))</f>
        <v/>
      </c>
      <c r="O74" s="53" t="str">
        <f aca="true">IF(OR($K74="",$K$3=""),"",IF($J74&lt;&gt;"",OFFSET($J$5,0,$A74),$O73+$L74*$N74))</f>
        <v/>
      </c>
      <c r="P74" s="54" t="str">
        <f aca="false">IF($K74="","",$O74/($K74-$A74+1))</f>
        <v/>
      </c>
      <c r="Q74" s="55" t="str">
        <f aca="false">IF($K$3="","",IF(AND($J74&lt;&gt;"",$Q73&lt;&gt;""),"Error: You must leave blank row between iterations",IF(AND($J74&lt;&gt;"",$I73&gt;$K$3),"Error: End of iterations.  Remove last entry in col J",IF(AND($J74&lt;&gt;"",$J74&lt;&gt;$I73),"Error: Incorrect period # in col J. You must enter "&amp;$I73,IF(AND($A74&lt;&gt;$A75,$A74&lt;&gt;""),"Order "&amp;$C74&amp;" in period "&amp;$A74&amp;" for periods "&amp;$A74&amp;" to "&amp;$I74-1&amp;", cost = $"&amp;TEXT($D74,"#####0.00"),"")))))</f>
        <v/>
      </c>
      <c r="R74" s="56"/>
      <c r="S74" s="57"/>
      <c r="T74" s="57"/>
      <c r="U74" s="57"/>
      <c r="V74" s="57"/>
      <c r="W74" s="57"/>
      <c r="X74" s="61"/>
    </row>
    <row r="75" s="6" customFormat="true" ht="12.75" hidden="false" customHeight="false" outlineLevel="0" collapsed="false">
      <c r="A75" s="38" t="str">
        <f aca="false">IF($K75="","",IF($J75&lt;&gt;"",$J75,$A74))</f>
        <v/>
      </c>
      <c r="B75" s="39" t="str">
        <f aca="false">IF($A75=$J75,$P75,IF($P75&lt;=$B74,$P75,$B74))</f>
        <v/>
      </c>
      <c r="C75" s="39" t="str">
        <f aca="false">IF($A75=$J75,$M75,IF($P75&lt;=$B74,$M75,$C74))</f>
        <v/>
      </c>
      <c r="D75" s="39" t="str">
        <f aca="false">IF($A75=$J75,$O75,IF(VALUE($P75)&lt;=VALUE($B74),$O75,$D74))</f>
        <v/>
      </c>
      <c r="E75" s="39" t="str">
        <f aca="false">IF($A75=$A76,"",IF($A75&lt;&gt;"",VALUE($C75),""))</f>
        <v/>
      </c>
      <c r="F75" s="39" t="str">
        <f aca="false">IF($A75=$A76,"",IF($A75&lt;&gt;"",VALUE($D75),""))</f>
        <v/>
      </c>
      <c r="G75" s="39" t="n">
        <f aca="false">IF(AND($P74&lt;&gt;"",$P75=$P74,$P75=$B75),1,0)</f>
        <v>0</v>
      </c>
      <c r="H75" s="39"/>
      <c r="I75" s="39" t="n">
        <f aca="false">IF(OR($B75=$B74,$A75=""),$I74,$K75+1)</f>
        <v>2</v>
      </c>
      <c r="J75" s="50"/>
      <c r="K75" s="51" t="str">
        <f aca="false">IF($K$3="","",IF($J75&lt;&gt;"",J75,IF($K74="","",IF($K74+1&gt;$K$3,"",$K74+1))))</f>
        <v/>
      </c>
      <c r="L75" s="52" t="str">
        <f aca="true">IF($K75="","",OFFSET($J$7,0,$K75))</f>
        <v/>
      </c>
      <c r="M75" s="52" t="str">
        <f aca="false">IF($K75="","",IF($J75&lt;&gt;"",$L75,$M74+$L75))</f>
        <v/>
      </c>
      <c r="N75" s="53" t="str">
        <f aca="true">IF($K75="","",IF($J75&lt;&gt;"",0,$N74+OFFSET($J$6,0,$K75-1)))</f>
        <v/>
      </c>
      <c r="O75" s="53" t="str">
        <f aca="true">IF(OR($K75="",$K$3=""),"",IF($J75&lt;&gt;"",OFFSET($J$5,0,$A75),$O74+$L75*$N75))</f>
        <v/>
      </c>
      <c r="P75" s="54" t="str">
        <f aca="false">IF($K75="","",$O75/($K75-$A75+1))</f>
        <v/>
      </c>
      <c r="Q75" s="55" t="str">
        <f aca="false">IF($K$3="","",IF(AND($J75&lt;&gt;"",$Q74&lt;&gt;""),"Error: You must leave blank row between iterations",IF(AND($J75&lt;&gt;"",$I74&gt;$K$3),"Error: End of iterations.  Remove last entry in col J",IF(AND($J75&lt;&gt;"",$J75&lt;&gt;$I74),"Error: Incorrect period # in col J. You must enter "&amp;$I74,IF(AND($A75&lt;&gt;$A76,$A75&lt;&gt;""),"Order "&amp;$C75&amp;" in period "&amp;$A75&amp;" for periods "&amp;$A75&amp;" to "&amp;$I75-1&amp;", cost = $"&amp;TEXT($D75,"#####0.00"),"")))))</f>
        <v/>
      </c>
      <c r="R75" s="56"/>
      <c r="S75" s="57"/>
      <c r="T75" s="57"/>
      <c r="U75" s="57"/>
      <c r="V75" s="57"/>
      <c r="W75" s="57"/>
      <c r="X75" s="61"/>
    </row>
    <row r="76" s="6" customFormat="true" ht="12.75" hidden="false" customHeight="false" outlineLevel="0" collapsed="false">
      <c r="A76" s="38" t="str">
        <f aca="false">IF($K76="","",IF($J76&lt;&gt;"",$J76,$A75))</f>
        <v/>
      </c>
      <c r="B76" s="39" t="str">
        <f aca="false">IF($A76=$J76,$P76,IF($P76&lt;=$B75,$P76,$B75))</f>
        <v/>
      </c>
      <c r="C76" s="39" t="str">
        <f aca="false">IF($A76=$J76,$M76,IF($P76&lt;=$B75,$M76,$C75))</f>
        <v/>
      </c>
      <c r="D76" s="39" t="str">
        <f aca="false">IF($A76=$J76,$O76,IF(VALUE($P76)&lt;=VALUE($B75),$O76,$D75))</f>
        <v/>
      </c>
      <c r="E76" s="39" t="str">
        <f aca="false">IF($A76=$A77,"",IF($A76&lt;&gt;"",VALUE($C76),""))</f>
        <v/>
      </c>
      <c r="F76" s="39" t="str">
        <f aca="false">IF($A76=$A77,"",IF($A76&lt;&gt;"",VALUE($D76),""))</f>
        <v/>
      </c>
      <c r="G76" s="39" t="n">
        <f aca="false">IF(AND($P75&lt;&gt;"",$P76=$P75,$P76=$B76),1,0)</f>
        <v>0</v>
      </c>
      <c r="H76" s="39"/>
      <c r="I76" s="39" t="n">
        <f aca="false">IF(OR($B76=$B75,$A76=""),$I75,$K76+1)</f>
        <v>2</v>
      </c>
      <c r="J76" s="50"/>
      <c r="K76" s="51" t="str">
        <f aca="false">IF($K$3="","",IF($J76&lt;&gt;"",J76,IF($K75="","",IF($K75+1&gt;$K$3,"",$K75+1))))</f>
        <v/>
      </c>
      <c r="L76" s="52" t="str">
        <f aca="true">IF($K76="","",OFFSET($J$7,0,$K76))</f>
        <v/>
      </c>
      <c r="M76" s="52" t="str">
        <f aca="false">IF($K76="","",IF($J76&lt;&gt;"",$L76,$M75+$L76))</f>
        <v/>
      </c>
      <c r="N76" s="53" t="str">
        <f aca="true">IF($K76="","",IF($J76&lt;&gt;"",0,$N75+OFFSET($J$6,0,$K76-1)))</f>
        <v/>
      </c>
      <c r="O76" s="53" t="str">
        <f aca="true">IF(OR($K76="",$K$3=""),"",IF($J76&lt;&gt;"",OFFSET($J$5,0,$A76),$O75+$L76*$N76))</f>
        <v/>
      </c>
      <c r="P76" s="54" t="str">
        <f aca="false">IF($K76="","",$O76/($K76-$A76+1))</f>
        <v/>
      </c>
      <c r="Q76" s="55" t="str">
        <f aca="false">IF($K$3="","",IF(AND($J76&lt;&gt;"",$Q75&lt;&gt;""),"Error: You must leave blank row between iterations",IF(AND($J76&lt;&gt;"",$I75&gt;$K$3),"Error: End of iterations.  Remove last entry in col J",IF(AND($J76&lt;&gt;"",$J76&lt;&gt;$I75),"Error: Incorrect period # in col J. You must enter "&amp;$I75,IF(AND($A76&lt;&gt;$A77,$A76&lt;&gt;""),"Order "&amp;$C76&amp;" in period "&amp;$A76&amp;" for periods "&amp;$A76&amp;" to "&amp;$I76-1&amp;", cost = $"&amp;TEXT($D76,"#####0.00"),"")))))</f>
        <v/>
      </c>
      <c r="R76" s="56"/>
      <c r="S76" s="57"/>
      <c r="T76" s="57"/>
      <c r="U76" s="57"/>
      <c r="V76" s="57"/>
      <c r="W76" s="57"/>
      <c r="X76" s="61"/>
    </row>
    <row r="77" s="6" customFormat="true" ht="12.75" hidden="false" customHeight="false" outlineLevel="0" collapsed="false">
      <c r="A77" s="38" t="str">
        <f aca="false">IF($K77="","",IF($J77&lt;&gt;"",$J77,$A76))</f>
        <v/>
      </c>
      <c r="B77" s="39" t="str">
        <f aca="false">IF($A77=$J77,$P77,IF($P77&lt;=$B76,$P77,$B76))</f>
        <v/>
      </c>
      <c r="C77" s="39" t="str">
        <f aca="false">IF($A77=$J77,$M77,IF($P77&lt;=$B76,$M77,$C76))</f>
        <v/>
      </c>
      <c r="D77" s="39" t="str">
        <f aca="false">IF($A77=$J77,$O77,IF(VALUE($P77)&lt;=VALUE($B76),$O77,$D76))</f>
        <v/>
      </c>
      <c r="E77" s="39" t="str">
        <f aca="false">IF($A77=$A78,"",IF($A77&lt;&gt;"",VALUE($C77),""))</f>
        <v/>
      </c>
      <c r="F77" s="39" t="str">
        <f aca="false">IF($A77=$A78,"",IF($A77&lt;&gt;"",VALUE($D77),""))</f>
        <v/>
      </c>
      <c r="G77" s="39" t="n">
        <f aca="false">IF(AND($P76&lt;&gt;"",$P77=$P76,$P77=$B77),1,0)</f>
        <v>0</v>
      </c>
      <c r="H77" s="39"/>
      <c r="I77" s="39" t="n">
        <f aca="false">IF(OR($B77=$B76,$A77=""),$I76,$K77+1)</f>
        <v>2</v>
      </c>
      <c r="J77" s="50"/>
      <c r="K77" s="51" t="str">
        <f aca="false">IF($K$3="","",IF($J77&lt;&gt;"",J77,IF($K76="","",IF($K76+1&gt;$K$3,"",$K76+1))))</f>
        <v/>
      </c>
      <c r="L77" s="52" t="str">
        <f aca="true">IF($K77="","",OFFSET($J$7,0,$K77))</f>
        <v/>
      </c>
      <c r="M77" s="52" t="str">
        <f aca="false">IF($K77="","",IF($J77&lt;&gt;"",$L77,$M76+$L77))</f>
        <v/>
      </c>
      <c r="N77" s="53" t="str">
        <f aca="true">IF($K77="","",IF($J77&lt;&gt;"",0,$N76+OFFSET($J$6,0,$K77-1)))</f>
        <v/>
      </c>
      <c r="O77" s="53" t="str">
        <f aca="true">IF(OR($K77="",$K$3=""),"",IF($J77&lt;&gt;"",OFFSET($J$5,0,$A77),$O76+$L77*$N77))</f>
        <v/>
      </c>
      <c r="P77" s="54" t="str">
        <f aca="false">IF($K77="","",$O77/($K77-$A77+1))</f>
        <v/>
      </c>
      <c r="Q77" s="55" t="str">
        <f aca="false">IF($K$3="","",IF(AND($J77&lt;&gt;"",$Q76&lt;&gt;""),"Error: You must leave blank row between iterations",IF(AND($J77&lt;&gt;"",$I76&gt;$K$3),"Error: End of iterations.  Remove last entry in col J",IF(AND($J77&lt;&gt;"",$J77&lt;&gt;$I76),"Error: Incorrect period # in col J. You must enter "&amp;$I76,IF(AND($A77&lt;&gt;$A78,$A77&lt;&gt;""),"Order "&amp;$C77&amp;" in period "&amp;$A77&amp;" for periods "&amp;$A77&amp;" to "&amp;$I77-1&amp;", cost = $"&amp;TEXT($D77,"#####0.00"),"")))))</f>
        <v/>
      </c>
      <c r="R77" s="56"/>
      <c r="S77" s="57"/>
      <c r="T77" s="57"/>
      <c r="U77" s="57"/>
      <c r="V77" s="57"/>
      <c r="W77" s="57"/>
      <c r="X77" s="61"/>
    </row>
    <row r="78" s="6" customFormat="true" ht="12.75" hidden="false" customHeight="false" outlineLevel="0" collapsed="false">
      <c r="A78" s="38" t="str">
        <f aca="false">IF($K78="","",IF($J78&lt;&gt;"",$J78,$A77))</f>
        <v/>
      </c>
      <c r="B78" s="39" t="str">
        <f aca="false">IF($A78=$J78,$P78,IF($P78&lt;=$B77,$P78,$B77))</f>
        <v/>
      </c>
      <c r="C78" s="39" t="str">
        <f aca="false">IF($A78=$J78,$M78,IF($P78&lt;=$B77,$M78,$C77))</f>
        <v/>
      </c>
      <c r="D78" s="39" t="str">
        <f aca="false">IF($A78=$J78,$O78,IF(VALUE($P78)&lt;=VALUE($B77),$O78,$D77))</f>
        <v/>
      </c>
      <c r="E78" s="39" t="str">
        <f aca="false">IF($A78=$A79,"",IF($A78&lt;&gt;"",VALUE($C78),""))</f>
        <v/>
      </c>
      <c r="F78" s="39" t="str">
        <f aca="false">IF($A78=$A79,"",IF($A78&lt;&gt;"",VALUE($D78),""))</f>
        <v/>
      </c>
      <c r="G78" s="39" t="n">
        <f aca="false">IF(AND($P77&lt;&gt;"",$P78=$P77,$P78=$B78),1,0)</f>
        <v>0</v>
      </c>
      <c r="H78" s="39"/>
      <c r="I78" s="39" t="n">
        <f aca="false">IF(OR($B78=$B77,$A78=""),$I77,$K78+1)</f>
        <v>2</v>
      </c>
      <c r="J78" s="50"/>
      <c r="K78" s="51" t="str">
        <f aca="false">IF($K$3="","",IF($J78&lt;&gt;"",J78,IF($K77="","",IF($K77+1&gt;$K$3,"",$K77+1))))</f>
        <v/>
      </c>
      <c r="L78" s="52" t="str">
        <f aca="true">IF($K78="","",OFFSET($J$7,0,$K78))</f>
        <v/>
      </c>
      <c r="M78" s="52" t="str">
        <f aca="false">IF($K78="","",IF($J78&lt;&gt;"",$L78,$M77+$L78))</f>
        <v/>
      </c>
      <c r="N78" s="53" t="str">
        <f aca="true">IF($K78="","",IF($J78&lt;&gt;"",0,$N77+OFFSET($J$6,0,$K78-1)))</f>
        <v/>
      </c>
      <c r="O78" s="53" t="str">
        <f aca="true">IF(OR($K78="",$K$3=""),"",IF($J78&lt;&gt;"",OFFSET($J$5,0,$A78),$O77+$L78*$N78))</f>
        <v/>
      </c>
      <c r="P78" s="54" t="str">
        <f aca="false">IF($K78="","",$O78/($K78-$A78+1))</f>
        <v/>
      </c>
      <c r="Q78" s="55" t="str">
        <f aca="false">IF($K$3="","",IF(AND($J78&lt;&gt;"",$Q77&lt;&gt;""),"Error: You must leave blank row between iterations",IF(AND($J78&lt;&gt;"",$I77&gt;$K$3),"Error: End of iterations.  Remove last entry in col J",IF(AND($J78&lt;&gt;"",$J78&lt;&gt;$I77),"Error: Incorrect period # in col J. You must enter "&amp;$I77,IF(AND($A78&lt;&gt;$A79,$A78&lt;&gt;""),"Order "&amp;$C78&amp;" in period "&amp;$A78&amp;" for periods "&amp;$A78&amp;" to "&amp;$I78-1&amp;", cost = $"&amp;TEXT($D78,"#####0.00"),"")))))</f>
        <v/>
      </c>
      <c r="R78" s="56"/>
      <c r="S78" s="57"/>
      <c r="T78" s="57"/>
      <c r="U78" s="57"/>
      <c r="V78" s="57"/>
      <c r="W78" s="57"/>
      <c r="X78" s="61"/>
    </row>
    <row r="79" s="6" customFormat="true" ht="12.75" hidden="false" customHeight="false" outlineLevel="0" collapsed="false">
      <c r="A79" s="38" t="str">
        <f aca="false">IF($K79="","",IF($J79&lt;&gt;"",$J79,$A78))</f>
        <v/>
      </c>
      <c r="B79" s="39" t="str">
        <f aca="false">IF($A79=$J79,$P79,IF($P79&lt;=$B78,$P79,$B78))</f>
        <v/>
      </c>
      <c r="C79" s="39" t="str">
        <f aca="false">IF($A79=$J79,$M79,IF($P79&lt;=$B78,$M79,$C78))</f>
        <v/>
      </c>
      <c r="D79" s="39" t="str">
        <f aca="false">IF($A79=$J79,$O79,IF(VALUE($P79)&lt;=VALUE($B78),$O79,$D78))</f>
        <v/>
      </c>
      <c r="E79" s="39" t="str">
        <f aca="false">IF($A79=$A80,"",IF($A79&lt;&gt;"",VALUE($C79),""))</f>
        <v/>
      </c>
      <c r="F79" s="39" t="str">
        <f aca="false">IF($A79=$A80,"",IF($A79&lt;&gt;"",VALUE($D79),""))</f>
        <v/>
      </c>
      <c r="G79" s="39" t="n">
        <f aca="false">IF(AND($P78&lt;&gt;"",$P79=$P78,$P79=$B79),1,0)</f>
        <v>0</v>
      </c>
      <c r="H79" s="39"/>
      <c r="I79" s="39" t="n">
        <f aca="false">IF(OR($B79=$B78,$A79=""),$I78,$K79+1)</f>
        <v>2</v>
      </c>
      <c r="J79" s="50"/>
      <c r="K79" s="51" t="str">
        <f aca="false">IF($K$3="","",IF($J79&lt;&gt;"",J79,IF($K78="","",IF($K78+1&gt;$K$3,"",$K78+1))))</f>
        <v/>
      </c>
      <c r="L79" s="52" t="str">
        <f aca="true">IF($K79="","",OFFSET($J$7,0,$K79))</f>
        <v/>
      </c>
      <c r="M79" s="52" t="str">
        <f aca="false">IF($K79="","",IF($J79&lt;&gt;"",$L79,$M78+$L79))</f>
        <v/>
      </c>
      <c r="N79" s="53" t="str">
        <f aca="true">IF($K79="","",IF($J79&lt;&gt;"",0,$N78+OFFSET($J$6,0,$K79-1)))</f>
        <v/>
      </c>
      <c r="O79" s="53" t="str">
        <f aca="true">IF(OR($K79="",$K$3=""),"",IF($J79&lt;&gt;"",OFFSET($J$5,0,$A79),$O78+$L79*$N79))</f>
        <v/>
      </c>
      <c r="P79" s="54" t="str">
        <f aca="false">IF($K79="","",$O79/($K79-$A79+1))</f>
        <v/>
      </c>
      <c r="Q79" s="55" t="str">
        <f aca="false">IF($K$3="","",IF(AND($J79&lt;&gt;"",$Q78&lt;&gt;""),"Error: You must leave blank row between iterations",IF(AND($J79&lt;&gt;"",$I78&gt;$K$3),"Error: End of iterations.  Remove last entry in col J",IF(AND($J79&lt;&gt;"",$J79&lt;&gt;$I78),"Error: Incorrect period # in col J. You must enter "&amp;$I78,IF(AND($A79&lt;&gt;$A80,$A79&lt;&gt;""),"Order "&amp;$C79&amp;" in period "&amp;$A79&amp;" for periods "&amp;$A79&amp;" to "&amp;$I79-1&amp;", cost = $"&amp;TEXT($D79,"#####0.00"),"")))))</f>
        <v/>
      </c>
      <c r="R79" s="56"/>
      <c r="S79" s="57"/>
      <c r="T79" s="57"/>
      <c r="U79" s="57"/>
      <c r="V79" s="57"/>
      <c r="W79" s="57"/>
      <c r="X79" s="61"/>
    </row>
    <row r="80" s="6" customFormat="true" ht="12.75" hidden="false" customHeight="false" outlineLevel="0" collapsed="false">
      <c r="A80" s="38" t="str">
        <f aca="false">IF($K80="","",IF($J80&lt;&gt;"",$J80,$A79))</f>
        <v/>
      </c>
      <c r="B80" s="39" t="str">
        <f aca="false">IF($A80=$J80,$P80,IF($P80&lt;=$B79,$P80,$B79))</f>
        <v/>
      </c>
      <c r="C80" s="39" t="str">
        <f aca="false">IF($A80=$J80,$M80,IF($P80&lt;=$B79,$M80,$C79))</f>
        <v/>
      </c>
      <c r="D80" s="39" t="str">
        <f aca="false">IF($A80=$J80,$O80,IF(VALUE($P80)&lt;=VALUE($B79),$O80,$D79))</f>
        <v/>
      </c>
      <c r="E80" s="39" t="str">
        <f aca="false">IF($A80=$A81,"",IF($A80&lt;&gt;"",VALUE($C80),""))</f>
        <v/>
      </c>
      <c r="F80" s="39" t="str">
        <f aca="false">IF($A80=$A81,"",IF($A80&lt;&gt;"",VALUE($D80),""))</f>
        <v/>
      </c>
      <c r="G80" s="39" t="n">
        <f aca="false">IF(AND($P79&lt;&gt;"",$P80=$P79,$P80=$B80),1,0)</f>
        <v>0</v>
      </c>
      <c r="H80" s="39"/>
      <c r="I80" s="39" t="n">
        <f aca="false">IF(OR($B80=$B79,$A80=""),$I79,$K80+1)</f>
        <v>2</v>
      </c>
      <c r="J80" s="50"/>
      <c r="K80" s="51" t="str">
        <f aca="false">IF($K$3="","",IF($J80&lt;&gt;"",J80,IF($K79="","",IF($K79+1&gt;$K$3,"",$K79+1))))</f>
        <v/>
      </c>
      <c r="L80" s="52" t="str">
        <f aca="true">IF($K80="","",OFFSET($J$7,0,$K80))</f>
        <v/>
      </c>
      <c r="M80" s="52" t="str">
        <f aca="false">IF($K80="","",IF($J80&lt;&gt;"",$L80,$M79+$L80))</f>
        <v/>
      </c>
      <c r="N80" s="53" t="str">
        <f aca="true">IF($K80="","",IF($J80&lt;&gt;"",0,$N79+OFFSET($J$6,0,$K80-1)))</f>
        <v/>
      </c>
      <c r="O80" s="53" t="str">
        <f aca="true">IF(OR($K80="",$K$3=""),"",IF($J80&lt;&gt;"",OFFSET($J$5,0,$A80),$O79+$L80*$N80))</f>
        <v/>
      </c>
      <c r="P80" s="54" t="str">
        <f aca="false">IF($K80="","",$O80/($K80-$A80+1))</f>
        <v/>
      </c>
      <c r="Q80" s="55" t="str">
        <f aca="false">IF($K$3="","",IF(AND($J80&lt;&gt;"",$Q79&lt;&gt;""),"Error: You must leave blank row between iterations",IF(AND($J80&lt;&gt;"",$I79&gt;$K$3),"Error: End of iterations.  Remove last entry in col J",IF(AND($J80&lt;&gt;"",$J80&lt;&gt;$I79),"Error: Incorrect period # in col J. You must enter "&amp;$I79,IF(AND($A80&lt;&gt;$A81,$A80&lt;&gt;""),"Order "&amp;$C80&amp;" in period "&amp;$A80&amp;" for periods "&amp;$A80&amp;" to "&amp;$I80-1&amp;", cost = $"&amp;TEXT($D80,"#####0.00"),"")))))</f>
        <v/>
      </c>
      <c r="R80" s="56"/>
      <c r="S80" s="57"/>
      <c r="T80" s="57"/>
      <c r="U80" s="57"/>
      <c r="V80" s="57"/>
      <c r="W80" s="57"/>
      <c r="X80" s="61"/>
    </row>
    <row r="81" s="6" customFormat="true" ht="12.75" hidden="false" customHeight="false" outlineLevel="0" collapsed="false">
      <c r="A81" s="38" t="str">
        <f aca="false">IF($K81="","",IF($J81&lt;&gt;"",$J81,$A80))</f>
        <v/>
      </c>
      <c r="B81" s="39" t="str">
        <f aca="false">IF($A81=$J81,$P81,IF($P81&lt;=$B80,$P81,$B80))</f>
        <v/>
      </c>
      <c r="C81" s="39" t="str">
        <f aca="false">IF($A81=$J81,$M81,IF($P81&lt;=$B80,$M81,$C80))</f>
        <v/>
      </c>
      <c r="D81" s="39" t="str">
        <f aca="false">IF($A81=$J81,$O81,IF(VALUE($P81)&lt;=VALUE($B80),$O81,$D80))</f>
        <v/>
      </c>
      <c r="E81" s="39" t="str">
        <f aca="false">IF($A81=$A82,"",IF($A81&lt;&gt;"",VALUE($C81),""))</f>
        <v/>
      </c>
      <c r="F81" s="39" t="str">
        <f aca="false">IF($A81=$A82,"",IF($A81&lt;&gt;"",VALUE($D81),""))</f>
        <v/>
      </c>
      <c r="G81" s="39" t="n">
        <f aca="false">IF(AND($P80&lt;&gt;"",$P81=$P80,$P81=$B81),1,0)</f>
        <v>0</v>
      </c>
      <c r="H81" s="39"/>
      <c r="I81" s="39" t="n">
        <f aca="false">IF(OR($B81=$B80,$A81=""),$I80,$K81+1)</f>
        <v>2</v>
      </c>
      <c r="J81" s="50"/>
      <c r="K81" s="51" t="str">
        <f aca="false">IF($K$3="","",IF($J81&lt;&gt;"",J81,IF($K80="","",IF($K80+1&gt;$K$3,"",$K80+1))))</f>
        <v/>
      </c>
      <c r="L81" s="52" t="str">
        <f aca="true">IF($K81="","",OFFSET($J$7,0,$K81))</f>
        <v/>
      </c>
      <c r="M81" s="52" t="str">
        <f aca="false">IF($K81="","",IF($J81&lt;&gt;"",$L81,$M80+$L81))</f>
        <v/>
      </c>
      <c r="N81" s="53" t="str">
        <f aca="true">IF($K81="","",IF($J81&lt;&gt;"",0,$N80+OFFSET($J$6,0,$K81-1)))</f>
        <v/>
      </c>
      <c r="O81" s="53" t="str">
        <f aca="true">IF(OR($K81="",$K$3=""),"",IF($J81&lt;&gt;"",OFFSET($J$5,0,$A81),$O80+$L81*$N81))</f>
        <v/>
      </c>
      <c r="P81" s="54" t="str">
        <f aca="false">IF($K81="","",$O81/($K81-$A81+1))</f>
        <v/>
      </c>
      <c r="Q81" s="55" t="str">
        <f aca="false">IF($K$3="","",IF(AND($J81&lt;&gt;"",$Q80&lt;&gt;""),"Error: You must leave blank row between iterations",IF(AND($J81&lt;&gt;"",$I80&gt;$K$3),"Error: End of iterations.  Remove last entry in col J",IF(AND($J81&lt;&gt;"",$J81&lt;&gt;$I80),"Error: Incorrect period # in col J. You must enter "&amp;$I80,IF(AND($A81&lt;&gt;$A82,$A81&lt;&gt;""),"Order "&amp;$C81&amp;" in period "&amp;$A81&amp;" for periods "&amp;$A81&amp;" to "&amp;$I81-1&amp;", cost = $"&amp;TEXT($D81,"#####0.00"),"")))))</f>
        <v/>
      </c>
      <c r="R81" s="56"/>
      <c r="S81" s="57"/>
      <c r="T81" s="57"/>
      <c r="U81" s="57"/>
      <c r="V81" s="57"/>
      <c r="W81" s="57"/>
      <c r="X81" s="61"/>
    </row>
    <row r="82" s="6" customFormat="true" ht="12.75" hidden="false" customHeight="false" outlineLevel="0" collapsed="false">
      <c r="A82" s="38" t="str">
        <f aca="false">IF($K82="","",IF($J82&lt;&gt;"",$J82,$A81))</f>
        <v/>
      </c>
      <c r="B82" s="39" t="str">
        <f aca="false">IF($A82=$J82,$P82,IF($P82&lt;=$B81,$P82,$B81))</f>
        <v/>
      </c>
      <c r="C82" s="39" t="str">
        <f aca="false">IF($A82=$J82,$M82,IF($P82&lt;=$B81,$M82,$C81))</f>
        <v/>
      </c>
      <c r="D82" s="39" t="str">
        <f aca="false">IF($A82=$J82,$O82,IF(VALUE($P82)&lt;=VALUE($B81),$O82,$D81))</f>
        <v/>
      </c>
      <c r="E82" s="39" t="str">
        <f aca="false">IF($A82=$A83,"",IF($A82&lt;&gt;"",VALUE($C82),""))</f>
        <v/>
      </c>
      <c r="F82" s="39" t="str">
        <f aca="false">IF($A82=$A83,"",IF($A82&lt;&gt;"",VALUE($D82),""))</f>
        <v/>
      </c>
      <c r="G82" s="39" t="n">
        <f aca="false">IF(AND($P81&lt;&gt;"",$P82=$P81,$P82=$B82),1,0)</f>
        <v>0</v>
      </c>
      <c r="H82" s="39"/>
      <c r="I82" s="39" t="n">
        <f aca="false">IF(OR($B82=$B81,$A82=""),$I81,$K82+1)</f>
        <v>2</v>
      </c>
      <c r="J82" s="50"/>
      <c r="K82" s="51" t="str">
        <f aca="false">IF($K$3="","",IF($J82&lt;&gt;"",J82,IF($K81="","",IF($K81+1&gt;$K$3,"",$K81+1))))</f>
        <v/>
      </c>
      <c r="L82" s="52" t="str">
        <f aca="true">IF($K82="","",OFFSET($J$7,0,$K82))</f>
        <v/>
      </c>
      <c r="M82" s="52" t="str">
        <f aca="false">IF($K82="","",IF($J82&lt;&gt;"",$L82,$M81+$L82))</f>
        <v/>
      </c>
      <c r="N82" s="53" t="str">
        <f aca="true">IF($K82="","",IF($J82&lt;&gt;"",0,$N81+OFFSET($J$6,0,$K82-1)))</f>
        <v/>
      </c>
      <c r="O82" s="53" t="str">
        <f aca="true">IF(OR($K82="",$K$3=""),"",IF($J82&lt;&gt;"",OFFSET($J$5,0,$A82),$O81+$L82*$N82))</f>
        <v/>
      </c>
      <c r="P82" s="54" t="str">
        <f aca="false">IF($K82="","",$O82/($K82-$A82+1))</f>
        <v/>
      </c>
      <c r="Q82" s="55" t="str">
        <f aca="false">IF($K$3="","",IF(AND($J82&lt;&gt;"",$Q81&lt;&gt;""),"Error: You must leave blank row between iterations",IF(AND($J82&lt;&gt;"",$I81&gt;$K$3),"Error: End of iterations.  Remove last entry in col J",IF(AND($J82&lt;&gt;"",$J82&lt;&gt;$I81),"Error: Incorrect period # in col J. You must enter "&amp;$I81,IF(AND($A82&lt;&gt;$A83,$A82&lt;&gt;""),"Order "&amp;$C82&amp;" in period "&amp;$A82&amp;" for periods "&amp;$A82&amp;" to "&amp;$I82-1&amp;", cost = $"&amp;TEXT($D82,"#####0.00"),"")))))</f>
        <v/>
      </c>
      <c r="R82" s="56"/>
      <c r="S82" s="57"/>
      <c r="T82" s="57"/>
      <c r="U82" s="57"/>
      <c r="V82" s="57"/>
      <c r="W82" s="57"/>
      <c r="X82" s="61"/>
    </row>
    <row r="83" s="6" customFormat="true" ht="12.75" hidden="false" customHeight="false" outlineLevel="0" collapsed="false">
      <c r="A83" s="38" t="str">
        <f aca="false">IF($K83="","",IF($J83&lt;&gt;"",$J83,$A82))</f>
        <v/>
      </c>
      <c r="B83" s="39" t="str">
        <f aca="false">IF($A83=$J83,$P83,IF($P83&lt;=$B82,$P83,$B82))</f>
        <v/>
      </c>
      <c r="C83" s="39" t="str">
        <f aca="false">IF($A83=$J83,$M83,IF($P83&lt;=$B82,$M83,$C82))</f>
        <v/>
      </c>
      <c r="D83" s="39" t="str">
        <f aca="false">IF($A83=$J83,$O83,IF(VALUE($P83)&lt;=VALUE($B82),$O83,$D82))</f>
        <v/>
      </c>
      <c r="E83" s="39" t="str">
        <f aca="false">IF($A83=$A84,"",IF($A83&lt;&gt;"",VALUE($C83),""))</f>
        <v/>
      </c>
      <c r="F83" s="39" t="str">
        <f aca="false">IF($A83=$A84,"",IF($A83&lt;&gt;"",VALUE($D83),""))</f>
        <v/>
      </c>
      <c r="G83" s="39" t="n">
        <f aca="false">IF(AND($P82&lt;&gt;"",$P83=$P82,$P83=$B83),1,0)</f>
        <v>0</v>
      </c>
      <c r="H83" s="39"/>
      <c r="I83" s="39" t="n">
        <f aca="false">IF(OR($B83=$B82,$A83=""),$I82,$K83+1)</f>
        <v>2</v>
      </c>
      <c r="J83" s="50"/>
      <c r="K83" s="51" t="str">
        <f aca="false">IF($K$3="","",IF($J83&lt;&gt;"",J83,IF($K82="","",IF($K82+1&gt;$K$3,"",$K82+1))))</f>
        <v/>
      </c>
      <c r="L83" s="52" t="str">
        <f aca="true">IF($K83="","",OFFSET($J$7,0,$K83))</f>
        <v/>
      </c>
      <c r="M83" s="52" t="str">
        <f aca="false">IF($K83="","",IF($J83&lt;&gt;"",$L83,$M82+$L83))</f>
        <v/>
      </c>
      <c r="N83" s="53" t="str">
        <f aca="true">IF($K83="","",IF($J83&lt;&gt;"",0,$N82+OFFSET($J$6,0,$K83-1)))</f>
        <v/>
      </c>
      <c r="O83" s="53" t="str">
        <f aca="true">IF(OR($K83="",$K$3=""),"",IF($J83&lt;&gt;"",OFFSET($J$5,0,$A83),$O82+$L83*$N83))</f>
        <v/>
      </c>
      <c r="P83" s="54" t="str">
        <f aca="false">IF($K83="","",$O83/($K83-$A83+1))</f>
        <v/>
      </c>
      <c r="Q83" s="55" t="str">
        <f aca="false">IF($K$3="","",IF(AND($J83&lt;&gt;"",$Q82&lt;&gt;""),"Error: You must leave blank row between iterations",IF(AND($J83&lt;&gt;"",$I82&gt;$K$3),"Error: End of iterations.  Remove last entry in col J",IF(AND($J83&lt;&gt;"",$J83&lt;&gt;$I82),"Error: Incorrect period # in col J. You must enter "&amp;$I82,IF(AND($A83&lt;&gt;$A84,$A83&lt;&gt;""),"Order "&amp;$C83&amp;" in period "&amp;$A83&amp;" for periods "&amp;$A83&amp;" to "&amp;$I83-1&amp;", cost = $"&amp;TEXT($D83,"#####0.00"),"")))))</f>
        <v/>
      </c>
      <c r="R83" s="56"/>
      <c r="S83" s="57"/>
      <c r="T83" s="57"/>
      <c r="U83" s="57"/>
      <c r="V83" s="57"/>
      <c r="W83" s="57"/>
      <c r="X83" s="61"/>
    </row>
    <row r="84" s="6" customFormat="true" ht="12.75" hidden="false" customHeight="false" outlineLevel="0" collapsed="false">
      <c r="A84" s="38" t="str">
        <f aca="false">IF($K84="","",IF($J84&lt;&gt;"",$J84,$A83))</f>
        <v/>
      </c>
      <c r="B84" s="39" t="str">
        <f aca="false">IF($A84=$J84,$P84,IF($P84&lt;=$B83,$P84,$B83))</f>
        <v/>
      </c>
      <c r="C84" s="39" t="str">
        <f aca="false">IF($A84=$J84,$M84,IF($P84&lt;=$B83,$M84,$C83))</f>
        <v/>
      </c>
      <c r="D84" s="39" t="str">
        <f aca="false">IF($A84=$J84,$O84,IF(VALUE($P84)&lt;=VALUE($B83),$O84,$D83))</f>
        <v/>
      </c>
      <c r="E84" s="39" t="str">
        <f aca="false">IF($A84=$A85,"",IF($A84&lt;&gt;"",VALUE($C84),""))</f>
        <v/>
      </c>
      <c r="F84" s="39" t="str">
        <f aca="false">IF($A84=$A85,"",IF($A84&lt;&gt;"",VALUE($D84),""))</f>
        <v/>
      </c>
      <c r="G84" s="39" t="n">
        <f aca="false">IF(AND($P83&lt;&gt;"",$P84=$P83,$P84=$B84),1,0)</f>
        <v>0</v>
      </c>
      <c r="H84" s="39"/>
      <c r="I84" s="39" t="n">
        <f aca="false">IF(OR($B84=$B83,$A84=""),$I83,$K84+1)</f>
        <v>2</v>
      </c>
      <c r="J84" s="50"/>
      <c r="K84" s="51" t="str">
        <f aca="false">IF($K$3="","",IF($J84&lt;&gt;"",J84,IF($K83="","",IF($K83+1&gt;$K$3,"",$K83+1))))</f>
        <v/>
      </c>
      <c r="L84" s="52" t="str">
        <f aca="true">IF($K84="","",OFFSET($J$7,0,$K84))</f>
        <v/>
      </c>
      <c r="M84" s="52" t="str">
        <f aca="false">IF($K84="","",IF($J84&lt;&gt;"",$L84,$M83+$L84))</f>
        <v/>
      </c>
      <c r="N84" s="53" t="str">
        <f aca="true">IF($K84="","",IF($J84&lt;&gt;"",0,$N83+OFFSET($J$6,0,$K84-1)))</f>
        <v/>
      </c>
      <c r="O84" s="53" t="str">
        <f aca="true">IF(OR($K84="",$K$3=""),"",IF($J84&lt;&gt;"",OFFSET($J$5,0,$A84),$O83+$L84*$N84))</f>
        <v/>
      </c>
      <c r="P84" s="54" t="str">
        <f aca="false">IF($K84="","",$O84/($K84-$A84+1))</f>
        <v/>
      </c>
      <c r="Q84" s="55" t="str">
        <f aca="false">IF($K$3="","",IF(AND($J84&lt;&gt;"",$Q83&lt;&gt;""),"Error: You must leave blank row between iterations",IF(AND($J84&lt;&gt;"",$I83&gt;$K$3),"Error: End of iterations.  Remove last entry in col J",IF(AND($J84&lt;&gt;"",$J84&lt;&gt;$I83),"Error: Incorrect period # in col J. You must enter "&amp;$I83,IF(AND($A84&lt;&gt;$A85,$A84&lt;&gt;""),"Order "&amp;$C84&amp;" in period "&amp;$A84&amp;" for periods "&amp;$A84&amp;" to "&amp;$I84-1&amp;", cost = $"&amp;TEXT($D84,"#####0.00"),"")))))</f>
        <v/>
      </c>
      <c r="R84" s="56"/>
      <c r="S84" s="57"/>
      <c r="T84" s="57"/>
      <c r="U84" s="57"/>
      <c r="V84" s="57"/>
      <c r="W84" s="57"/>
      <c r="X84" s="61"/>
    </row>
    <row r="85" s="6" customFormat="true" ht="12.75" hidden="false" customHeight="false" outlineLevel="0" collapsed="false">
      <c r="A85" s="38" t="str">
        <f aca="false">IF($K85="","",IF($J85&lt;&gt;"",$J85,$A84))</f>
        <v/>
      </c>
      <c r="B85" s="39" t="str">
        <f aca="false">IF($A85=$J85,$P85,IF($P85&lt;=$B84,$P85,$B84))</f>
        <v/>
      </c>
      <c r="C85" s="39" t="str">
        <f aca="false">IF($A85=$J85,$M85,IF($P85&lt;=$B84,$M85,$C84))</f>
        <v/>
      </c>
      <c r="D85" s="39" t="str">
        <f aca="false">IF($A85=$J85,$O85,IF(VALUE($P85)&lt;=VALUE($B84),$O85,$D84))</f>
        <v/>
      </c>
      <c r="E85" s="39" t="str">
        <f aca="false">IF($A85=$A86,"",IF($A85&lt;&gt;"",VALUE($C85),""))</f>
        <v/>
      </c>
      <c r="F85" s="39" t="str">
        <f aca="false">IF($A85=$A86,"",IF($A85&lt;&gt;"",VALUE($D85),""))</f>
        <v/>
      </c>
      <c r="G85" s="39" t="n">
        <f aca="false">IF(AND($P84&lt;&gt;"",$P85=$P84,$P85=$B85),1,0)</f>
        <v>0</v>
      </c>
      <c r="H85" s="39"/>
      <c r="I85" s="39" t="n">
        <f aca="false">IF(OR($B85=$B84,$A85=""),$I84,$K85+1)</f>
        <v>2</v>
      </c>
      <c r="J85" s="50"/>
      <c r="K85" s="51" t="str">
        <f aca="false">IF($K$3="","",IF($J85&lt;&gt;"",J85,IF($K84="","",IF($K84+1&gt;$K$3,"",$K84+1))))</f>
        <v/>
      </c>
      <c r="L85" s="52" t="str">
        <f aca="true">IF($K85="","",OFFSET($J$7,0,$K85))</f>
        <v/>
      </c>
      <c r="M85" s="52" t="str">
        <f aca="false">IF($K85="","",IF($J85&lt;&gt;"",$L85,$M84+$L85))</f>
        <v/>
      </c>
      <c r="N85" s="53" t="str">
        <f aca="true">IF($K85="","",IF($J85&lt;&gt;"",0,$N84+OFFSET($J$6,0,$K85-1)))</f>
        <v/>
      </c>
      <c r="O85" s="53" t="str">
        <f aca="true">IF(OR($K85="",$K$3=""),"",IF($J85&lt;&gt;"",OFFSET($J$5,0,$A85),$O84+$L85*$N85))</f>
        <v/>
      </c>
      <c r="P85" s="54" t="str">
        <f aca="false">IF($K85="","",$O85/($K85-$A85+1))</f>
        <v/>
      </c>
      <c r="Q85" s="55" t="str">
        <f aca="false">IF($K$3="","",IF(AND($J85&lt;&gt;"",$Q84&lt;&gt;""),"Error: You must leave blank row between iterations",IF(AND($J85&lt;&gt;"",$I84&gt;$K$3),"Error: End of iterations.  Remove last entry in col J",IF(AND($J85&lt;&gt;"",$J85&lt;&gt;$I84),"Error: Incorrect period # in col J. You must enter "&amp;$I84,IF(AND($A85&lt;&gt;$A86,$A85&lt;&gt;""),"Order "&amp;$C85&amp;" in period "&amp;$A85&amp;" for periods "&amp;$A85&amp;" to "&amp;$I85-1&amp;", cost = $"&amp;TEXT($D85,"#####0.00"),"")))))</f>
        <v/>
      </c>
      <c r="R85" s="56"/>
      <c r="S85" s="57"/>
      <c r="T85" s="57"/>
      <c r="U85" s="57"/>
      <c r="V85" s="57"/>
      <c r="W85" s="57"/>
      <c r="X85" s="61"/>
    </row>
    <row r="86" s="6" customFormat="true" ht="12.75" hidden="false" customHeight="false" outlineLevel="0" collapsed="false">
      <c r="A86" s="38" t="str">
        <f aca="false">IF($K86="","",IF($J86&lt;&gt;"",$J86,$A85))</f>
        <v/>
      </c>
      <c r="B86" s="39" t="str">
        <f aca="false">IF($A86=$J86,$P86,IF($P86&lt;=$B85,$P86,$B85))</f>
        <v/>
      </c>
      <c r="C86" s="39" t="str">
        <f aca="false">IF($A86=$J86,$M86,IF($P86&lt;=$B85,$M86,$C85))</f>
        <v/>
      </c>
      <c r="D86" s="39" t="str">
        <f aca="false">IF($A86=$J86,$O86,IF(VALUE($P86)&lt;=VALUE($B85),$O86,$D85))</f>
        <v/>
      </c>
      <c r="E86" s="39" t="str">
        <f aca="false">IF($A86=$A87,"",IF($A86&lt;&gt;"",VALUE($C86),""))</f>
        <v/>
      </c>
      <c r="F86" s="39" t="str">
        <f aca="false">IF($A86=$A87,"",IF($A86&lt;&gt;"",VALUE($D86),""))</f>
        <v/>
      </c>
      <c r="G86" s="39" t="n">
        <f aca="false">IF(AND($P85&lt;&gt;"",$P86=$P85,$P86=$B86),1,0)</f>
        <v>0</v>
      </c>
      <c r="H86" s="39"/>
      <c r="I86" s="39" t="n">
        <f aca="false">IF(OR($B86=$B85,$A86=""),$I85,$K86+1)</f>
        <v>2</v>
      </c>
      <c r="J86" s="50"/>
      <c r="K86" s="51" t="str">
        <f aca="false">IF($K$3="","",IF($J86&lt;&gt;"",J86,IF($K85="","",IF($K85+1&gt;$K$3,"",$K85+1))))</f>
        <v/>
      </c>
      <c r="L86" s="52" t="str">
        <f aca="true">IF($K86="","",OFFSET($J$7,0,$K86))</f>
        <v/>
      </c>
      <c r="M86" s="52" t="str">
        <f aca="false">IF($K86="","",IF($J86&lt;&gt;"",$L86,$M85+$L86))</f>
        <v/>
      </c>
      <c r="N86" s="53" t="str">
        <f aca="true">IF($K86="","",IF($J86&lt;&gt;"",0,$N85+OFFSET($J$6,0,$K86-1)))</f>
        <v/>
      </c>
      <c r="O86" s="53" t="str">
        <f aca="true">IF(OR($K86="",$K$3=""),"",IF($J86&lt;&gt;"",OFFSET($J$5,0,$A86),$O85+$L86*$N86))</f>
        <v/>
      </c>
      <c r="P86" s="54" t="str">
        <f aca="false">IF($K86="","",$O86/($K86-$A86+1))</f>
        <v/>
      </c>
      <c r="Q86" s="55" t="str">
        <f aca="false">IF($K$3="","",IF(AND($J86&lt;&gt;"",$Q85&lt;&gt;""),"Error: You must leave blank row between iterations",IF(AND($J86&lt;&gt;"",$I85&gt;$K$3),"Error: End of iterations.  Remove last entry in col J",IF(AND($J86&lt;&gt;"",$J86&lt;&gt;$I85),"Error: Incorrect period # in col J. You must enter "&amp;$I85,IF(AND($A86&lt;&gt;$A87,$A86&lt;&gt;""),"Order "&amp;$C86&amp;" in period "&amp;$A86&amp;" for periods "&amp;$A86&amp;" to "&amp;$I86-1&amp;", cost = $"&amp;TEXT($D86,"#####0.00"),"")))))</f>
        <v/>
      </c>
      <c r="R86" s="56"/>
      <c r="S86" s="57"/>
      <c r="T86" s="57"/>
      <c r="U86" s="57"/>
      <c r="V86" s="57"/>
      <c r="W86" s="57"/>
      <c r="X86" s="61"/>
    </row>
    <row r="87" s="6" customFormat="true" ht="12.75" hidden="false" customHeight="false" outlineLevel="0" collapsed="false">
      <c r="A87" s="38" t="str">
        <f aca="false">IF($K87="","",IF($J87&lt;&gt;"",$J87,$A86))</f>
        <v/>
      </c>
      <c r="B87" s="39" t="str">
        <f aca="false">IF($A87=$J87,$P87,IF($P87&lt;=$B86,$P87,$B86))</f>
        <v/>
      </c>
      <c r="C87" s="39" t="str">
        <f aca="false">IF($A87=$J87,$M87,IF($P87&lt;=$B86,$M87,$C86))</f>
        <v/>
      </c>
      <c r="D87" s="39" t="str">
        <f aca="false">IF($A87=$J87,$O87,IF(VALUE($P87)&lt;=VALUE($B86),$O87,$D86))</f>
        <v/>
      </c>
      <c r="E87" s="39" t="str">
        <f aca="false">IF($A87=$A88,"",IF($A87&lt;&gt;"",VALUE($C87),""))</f>
        <v/>
      </c>
      <c r="F87" s="39" t="str">
        <f aca="false">IF($A87=$A88,"",IF($A87&lt;&gt;"",VALUE($D87),""))</f>
        <v/>
      </c>
      <c r="G87" s="39" t="n">
        <f aca="false">IF(AND($P86&lt;&gt;"",$P87=$P86,$P87=$B87),1,0)</f>
        <v>0</v>
      </c>
      <c r="H87" s="39"/>
      <c r="I87" s="39" t="n">
        <f aca="false">IF(OR($B87=$B86,$A87=""),$I86,$K87+1)</f>
        <v>2</v>
      </c>
      <c r="J87" s="50"/>
      <c r="K87" s="51" t="str">
        <f aca="false">IF($K$3="","",IF($J87&lt;&gt;"",J87,IF($K86="","",IF($K86+1&gt;$K$3,"",$K86+1))))</f>
        <v/>
      </c>
      <c r="L87" s="52" t="str">
        <f aca="true">IF($K87="","",OFFSET($J$7,0,$K87))</f>
        <v/>
      </c>
      <c r="M87" s="52" t="str">
        <f aca="false">IF($K87="","",IF($J87&lt;&gt;"",$L87,$M86+$L87))</f>
        <v/>
      </c>
      <c r="N87" s="53" t="str">
        <f aca="true">IF($K87="","",IF($J87&lt;&gt;"",0,$N86+OFFSET($J$6,0,$K87-1)))</f>
        <v/>
      </c>
      <c r="O87" s="53" t="str">
        <f aca="true">IF(OR($K87="",$K$3=""),"",IF($J87&lt;&gt;"",OFFSET($J$5,0,$A87),$O86+$L87*$N87))</f>
        <v/>
      </c>
      <c r="P87" s="54" t="str">
        <f aca="false">IF($K87="","",$O87/($K87-$A87+1))</f>
        <v/>
      </c>
      <c r="Q87" s="55" t="str">
        <f aca="false">IF($K$3="","",IF(AND($J87&lt;&gt;"",$Q86&lt;&gt;""),"Error: You must leave blank row between iterations",IF(AND($J87&lt;&gt;"",$I86&gt;$K$3),"Error: End of iterations.  Remove last entry in col J",IF(AND($J87&lt;&gt;"",$J87&lt;&gt;$I86),"Error: Incorrect period # in col J. You must enter "&amp;$I86,IF(AND($A87&lt;&gt;$A88,$A87&lt;&gt;""),"Order "&amp;$C87&amp;" in period "&amp;$A87&amp;" for periods "&amp;$A87&amp;" to "&amp;$I87-1&amp;", cost = $"&amp;TEXT($D87,"#####0.00"),"")))))</f>
        <v/>
      </c>
      <c r="R87" s="56"/>
      <c r="S87" s="57"/>
      <c r="T87" s="57"/>
      <c r="U87" s="57"/>
      <c r="V87" s="57"/>
      <c r="W87" s="57"/>
      <c r="X87" s="61"/>
    </row>
    <row r="88" s="6" customFormat="true" ht="12.75" hidden="false" customHeight="false" outlineLevel="0" collapsed="false">
      <c r="A88" s="38" t="str">
        <f aca="false">IF($K88="","",IF($J88&lt;&gt;"",$J88,$A87))</f>
        <v/>
      </c>
      <c r="B88" s="39" t="str">
        <f aca="false">IF($A88=$J88,$P88,IF($P88&lt;=$B87,$P88,$B87))</f>
        <v/>
      </c>
      <c r="C88" s="39" t="str">
        <f aca="false">IF($A88=$J88,$M88,IF($P88&lt;=$B87,$M88,$C87))</f>
        <v/>
      </c>
      <c r="D88" s="39" t="str">
        <f aca="false">IF($A88=$J88,$O88,IF(VALUE($P88)&lt;=VALUE($B87),$O88,$D87))</f>
        <v/>
      </c>
      <c r="E88" s="39" t="str">
        <f aca="false">IF($A88=$A89,"",IF($A88&lt;&gt;"",VALUE($C88),""))</f>
        <v/>
      </c>
      <c r="F88" s="39" t="str">
        <f aca="false">IF($A88=$A89,"",IF($A88&lt;&gt;"",VALUE($D88),""))</f>
        <v/>
      </c>
      <c r="G88" s="39" t="n">
        <f aca="false">IF(AND($P87&lt;&gt;"",$P88=$P87,$P88=$B88),1,0)</f>
        <v>0</v>
      </c>
      <c r="H88" s="39"/>
      <c r="I88" s="39" t="n">
        <f aca="false">IF(OR($B88=$B87,$A88=""),$I87,$K88+1)</f>
        <v>2</v>
      </c>
      <c r="J88" s="50"/>
      <c r="K88" s="51" t="str">
        <f aca="false">IF($K$3="","",IF($J88&lt;&gt;"",J88,IF($K87="","",IF($K87+1&gt;$K$3,"",$K87+1))))</f>
        <v/>
      </c>
      <c r="L88" s="52" t="str">
        <f aca="true">IF($K88="","",OFFSET($J$7,0,$K88))</f>
        <v/>
      </c>
      <c r="M88" s="52" t="str">
        <f aca="false">IF($K88="","",IF($J88&lt;&gt;"",$L88,$M87+$L88))</f>
        <v/>
      </c>
      <c r="N88" s="53" t="str">
        <f aca="true">IF($K88="","",IF($J88&lt;&gt;"",0,$N87+OFFSET($J$6,0,$K88-1)))</f>
        <v/>
      </c>
      <c r="O88" s="53" t="str">
        <f aca="true">IF(OR($K88="",$K$3=""),"",IF($J88&lt;&gt;"",OFFSET($J$5,0,$A88),$O87+$L88*$N88))</f>
        <v/>
      </c>
      <c r="P88" s="54" t="str">
        <f aca="false">IF($K88="","",$O88/($K88-$A88+1))</f>
        <v/>
      </c>
      <c r="Q88" s="55" t="str">
        <f aca="false">IF($K$3="","",IF(AND($J88&lt;&gt;"",$Q87&lt;&gt;""),"Error: You must leave blank row between iterations",IF(AND($J88&lt;&gt;"",$I87&gt;$K$3),"Error: End of iterations.  Remove last entry in col J",IF(AND($J88&lt;&gt;"",$J88&lt;&gt;$I87),"Error: Incorrect period # in col J. You must enter "&amp;$I87,IF(AND($A88&lt;&gt;$A89,$A88&lt;&gt;""),"Order "&amp;$C88&amp;" in period "&amp;$A88&amp;" for periods "&amp;$A88&amp;" to "&amp;$I88-1&amp;", cost = $"&amp;TEXT($D88,"#####0.00"),"")))))</f>
        <v/>
      </c>
      <c r="R88" s="56"/>
      <c r="S88" s="57"/>
      <c r="T88" s="57"/>
      <c r="U88" s="57"/>
      <c r="V88" s="57"/>
      <c r="W88" s="57"/>
      <c r="X88" s="61"/>
    </row>
    <row r="89" s="6" customFormat="true" ht="12.75" hidden="false" customHeight="false" outlineLevel="0" collapsed="false">
      <c r="A89" s="38" t="str">
        <f aca="false">IF($K89="","",IF($J89&lt;&gt;"",$J89,$A88))</f>
        <v/>
      </c>
      <c r="B89" s="39" t="str">
        <f aca="false">IF($A89=$J89,$P89,IF($P89&lt;=$B88,$P89,$B88))</f>
        <v/>
      </c>
      <c r="C89" s="39" t="str">
        <f aca="false">IF($A89=$J89,$M89,IF($P89&lt;=$B88,$M89,$C88))</f>
        <v/>
      </c>
      <c r="D89" s="39" t="str">
        <f aca="false">IF($A89=$J89,$O89,IF(VALUE($P89)&lt;=VALUE($B88),$O89,$D88))</f>
        <v/>
      </c>
      <c r="E89" s="39" t="str">
        <f aca="false">IF($A89=$A90,"",IF($A89&lt;&gt;"",VALUE($C89),""))</f>
        <v/>
      </c>
      <c r="F89" s="39" t="str">
        <f aca="false">IF($A89=$A90,"",IF($A89&lt;&gt;"",VALUE($D89),""))</f>
        <v/>
      </c>
      <c r="G89" s="39" t="n">
        <f aca="false">IF(AND($P88&lt;&gt;"",$P89=$P88,$P89=$B89),1,0)</f>
        <v>0</v>
      </c>
      <c r="H89" s="39"/>
      <c r="I89" s="39" t="n">
        <f aca="false">IF(OR($B89=$B88,$A89=""),$I88,$K89+1)</f>
        <v>2</v>
      </c>
      <c r="J89" s="50"/>
      <c r="K89" s="51" t="str">
        <f aca="false">IF($K$3="","",IF($J89&lt;&gt;"",J89,IF($K88="","",IF($K88+1&gt;$K$3,"",$K88+1))))</f>
        <v/>
      </c>
      <c r="L89" s="52" t="str">
        <f aca="true">IF($K89="","",OFFSET($J$7,0,$K89))</f>
        <v/>
      </c>
      <c r="M89" s="52" t="str">
        <f aca="false">IF($K89="","",IF($J89&lt;&gt;"",$L89,$M88+$L89))</f>
        <v/>
      </c>
      <c r="N89" s="53" t="str">
        <f aca="true">IF($K89="","",IF($J89&lt;&gt;"",0,$N88+OFFSET($J$6,0,$K89-1)))</f>
        <v/>
      </c>
      <c r="O89" s="53" t="str">
        <f aca="true">IF(OR($K89="",$K$3=""),"",IF($J89&lt;&gt;"",OFFSET($J$5,0,$A89),$O88+$L89*$N89))</f>
        <v/>
      </c>
      <c r="P89" s="54" t="str">
        <f aca="false">IF($K89="","",$O89/($K89-$A89+1))</f>
        <v/>
      </c>
      <c r="Q89" s="55" t="str">
        <f aca="false">IF($K$3="","",IF(AND($J89&lt;&gt;"",$Q88&lt;&gt;""),"Error: You must leave blank row between iterations",IF(AND($J89&lt;&gt;"",$I88&gt;$K$3),"Error: End of iterations.  Remove last entry in col J",IF(AND($J89&lt;&gt;"",$J89&lt;&gt;$I88),"Error: Incorrect period # in col J. You must enter "&amp;$I88,IF(AND($A89&lt;&gt;$A90,$A89&lt;&gt;""),"Order "&amp;$C89&amp;" in period "&amp;$A89&amp;" for periods "&amp;$A89&amp;" to "&amp;$I89-1&amp;", cost = $"&amp;TEXT($D89,"#####0.00"),"")))))</f>
        <v/>
      </c>
      <c r="R89" s="56"/>
      <c r="S89" s="57"/>
      <c r="T89" s="57"/>
      <c r="U89" s="57"/>
      <c r="V89" s="57"/>
      <c r="W89" s="57"/>
      <c r="X89" s="61"/>
    </row>
    <row r="90" s="6" customFormat="true" ht="12.75" hidden="false" customHeight="false" outlineLevel="0" collapsed="false">
      <c r="A90" s="38" t="str">
        <f aca="false">IF($K90="","",IF($J90&lt;&gt;"",$J90,$A89))</f>
        <v/>
      </c>
      <c r="B90" s="39" t="str">
        <f aca="false">IF($A90=$J90,$P90,IF($P90&lt;=$B89,$P90,$B89))</f>
        <v/>
      </c>
      <c r="C90" s="39" t="str">
        <f aca="false">IF($A90=$J90,$M90,IF($P90&lt;=$B89,$M90,$C89))</f>
        <v/>
      </c>
      <c r="D90" s="39" t="str">
        <f aca="false">IF($A90=$J90,$O90,IF(VALUE($P90)&lt;=VALUE($B89),$O90,$D89))</f>
        <v/>
      </c>
      <c r="E90" s="39" t="str">
        <f aca="false">IF($A90=$A91,"",IF($A90&lt;&gt;"",VALUE($C90),""))</f>
        <v/>
      </c>
      <c r="F90" s="39" t="str">
        <f aca="false">IF($A90=$A91,"",IF($A90&lt;&gt;"",VALUE($D90),""))</f>
        <v/>
      </c>
      <c r="G90" s="39" t="n">
        <f aca="false">IF(AND($P89&lt;&gt;"",$P90=$P89,$P90=$B90),1,0)</f>
        <v>0</v>
      </c>
      <c r="H90" s="39"/>
      <c r="I90" s="39" t="n">
        <f aca="false">IF(OR($B90=$B89,$A90=""),$I89,$K90+1)</f>
        <v>2</v>
      </c>
      <c r="J90" s="50"/>
      <c r="K90" s="51" t="str">
        <f aca="false">IF($K$3="","",IF($J90&lt;&gt;"",J90,IF($K89="","",IF($K89+1&gt;$K$3,"",$K89+1))))</f>
        <v/>
      </c>
      <c r="L90" s="52" t="str">
        <f aca="true">IF($K90="","",OFFSET($J$7,0,$K90))</f>
        <v/>
      </c>
      <c r="M90" s="52" t="str">
        <f aca="false">IF($K90="","",IF($J90&lt;&gt;"",$L90,$M89+$L90))</f>
        <v/>
      </c>
      <c r="N90" s="53" t="str">
        <f aca="true">IF($K90="","",IF($J90&lt;&gt;"",0,$N89+OFFSET($J$6,0,$K90-1)))</f>
        <v/>
      </c>
      <c r="O90" s="53" t="str">
        <f aca="true">IF(OR($K90="",$K$3=""),"",IF($J90&lt;&gt;"",OFFSET($J$5,0,$A90),$O89+$L90*$N90))</f>
        <v/>
      </c>
      <c r="P90" s="54" t="str">
        <f aca="false">IF($K90="","",$O90/($K90-$A90+1))</f>
        <v/>
      </c>
      <c r="Q90" s="55" t="str">
        <f aca="false">IF($K$3="","",IF(AND($J90&lt;&gt;"",$Q89&lt;&gt;""),"Error: You must leave blank row between iterations",IF(AND($J90&lt;&gt;"",$I89&gt;$K$3),"Error: End of iterations.  Remove last entry in col J",IF(AND($J90&lt;&gt;"",$J90&lt;&gt;$I89),"Error: Incorrect period # in col J. You must enter "&amp;$I89,IF(AND($A90&lt;&gt;$A91,$A90&lt;&gt;""),"Order "&amp;$C90&amp;" in period "&amp;$A90&amp;" for periods "&amp;$A90&amp;" to "&amp;$I90-1&amp;", cost = $"&amp;TEXT($D90,"#####0.00"),"")))))</f>
        <v/>
      </c>
      <c r="R90" s="56"/>
      <c r="S90" s="57"/>
      <c r="T90" s="57"/>
      <c r="U90" s="57"/>
      <c r="V90" s="57"/>
      <c r="W90" s="57"/>
      <c r="X90" s="61"/>
    </row>
    <row r="91" s="6" customFormat="true" ht="12.75" hidden="false" customHeight="false" outlineLevel="0" collapsed="false">
      <c r="A91" s="38" t="str">
        <f aca="false">IF($K91="","",IF($J91&lt;&gt;"",$J91,$A90))</f>
        <v/>
      </c>
      <c r="B91" s="39" t="str">
        <f aca="false">IF($A91=$J91,$P91,IF($P91&lt;=$B90,$P91,$B90))</f>
        <v/>
      </c>
      <c r="C91" s="39" t="str">
        <f aca="false">IF($A91=$J91,$M91,IF($P91&lt;=$B90,$M91,$C90))</f>
        <v/>
      </c>
      <c r="D91" s="39" t="str">
        <f aca="false">IF($A91=$J91,$O91,IF(VALUE($P91)&lt;=VALUE($B90),$O91,$D90))</f>
        <v/>
      </c>
      <c r="E91" s="39" t="str">
        <f aca="false">IF($A91=$A92,"",IF($A91&lt;&gt;"",VALUE($C91),""))</f>
        <v/>
      </c>
      <c r="F91" s="39" t="str">
        <f aca="false">IF($A91=$A92,"",IF($A91&lt;&gt;"",VALUE($D91),""))</f>
        <v/>
      </c>
      <c r="G91" s="39" t="n">
        <f aca="false">IF(AND($P90&lt;&gt;"",$P91=$P90,$P91=$B91),1,0)</f>
        <v>0</v>
      </c>
      <c r="H91" s="39"/>
      <c r="I91" s="39" t="n">
        <f aca="false">IF(OR($B91=$B90,$A91=""),$I90,$K91+1)</f>
        <v>2</v>
      </c>
      <c r="J91" s="50"/>
      <c r="K91" s="51" t="str">
        <f aca="false">IF($K$3="","",IF($J91&lt;&gt;"",J91,IF($K90="","",IF($K90+1&gt;$K$3,"",$K90+1))))</f>
        <v/>
      </c>
      <c r="L91" s="52" t="str">
        <f aca="true">IF($K91="","",OFFSET($J$7,0,$K91))</f>
        <v/>
      </c>
      <c r="M91" s="52" t="str">
        <f aca="false">IF($K91="","",IF($J91&lt;&gt;"",$L91,$M90+$L91))</f>
        <v/>
      </c>
      <c r="N91" s="53" t="str">
        <f aca="true">IF($K91="","",IF($J91&lt;&gt;"",0,$N90+OFFSET($J$6,0,$K91-1)))</f>
        <v/>
      </c>
      <c r="O91" s="53" t="str">
        <f aca="true">IF(OR($K91="",$K$3=""),"",IF($J91&lt;&gt;"",OFFSET($J$5,0,$A91),$O90+$L91*$N91))</f>
        <v/>
      </c>
      <c r="P91" s="54" t="str">
        <f aca="false">IF($K91="","",$O91/($K91-$A91+1))</f>
        <v/>
      </c>
      <c r="Q91" s="55" t="str">
        <f aca="false">IF($K$3="","",IF(AND($J91&lt;&gt;"",$Q90&lt;&gt;""),"Error: You must leave blank row between iterations",IF(AND($J91&lt;&gt;"",$I90&gt;$K$3),"Error: End of iterations.  Remove last entry in col J",IF(AND($J91&lt;&gt;"",$J91&lt;&gt;$I90),"Error: Incorrect period # in col J. You must enter "&amp;$I90,IF(AND($A91&lt;&gt;$A92,$A91&lt;&gt;""),"Order "&amp;$C91&amp;" in period "&amp;$A91&amp;" for periods "&amp;$A91&amp;" to "&amp;$I91-1&amp;", cost = $"&amp;TEXT($D91,"#####0.00"),"")))))</f>
        <v/>
      </c>
      <c r="R91" s="56"/>
      <c r="S91" s="57"/>
      <c r="T91" s="57"/>
      <c r="U91" s="57"/>
      <c r="V91" s="57"/>
      <c r="W91" s="57"/>
      <c r="X91" s="61"/>
    </row>
    <row r="92" s="6" customFormat="true" ht="12.75" hidden="false" customHeight="false" outlineLevel="0" collapsed="false">
      <c r="A92" s="38" t="str">
        <f aca="false">IF($K92="","",IF($J92&lt;&gt;"",$J92,$A91))</f>
        <v/>
      </c>
      <c r="B92" s="39" t="str">
        <f aca="false">IF($A92=$J92,$P92,IF($P92&lt;=$B91,$P92,$B91))</f>
        <v/>
      </c>
      <c r="C92" s="39" t="str">
        <f aca="false">IF($A92=$J92,$M92,IF($P92&lt;=$B91,$M92,$C91))</f>
        <v/>
      </c>
      <c r="D92" s="39" t="str">
        <f aca="false">IF($A92=$J92,$O92,IF(VALUE($P92)&lt;=VALUE($B91),$O92,$D91))</f>
        <v/>
      </c>
      <c r="E92" s="39" t="str">
        <f aca="false">IF($A92=$A93,"",IF($A92&lt;&gt;"",VALUE($C92),""))</f>
        <v/>
      </c>
      <c r="F92" s="39" t="str">
        <f aca="false">IF($A92=$A93,"",IF($A92&lt;&gt;"",VALUE($D92),""))</f>
        <v/>
      </c>
      <c r="G92" s="39" t="n">
        <f aca="false">IF(AND($P91&lt;&gt;"",$P92=$P91,$P92=$B92),1,0)</f>
        <v>0</v>
      </c>
      <c r="H92" s="39"/>
      <c r="I92" s="39" t="n">
        <f aca="false">IF(OR($B92=$B91,$A92=""),$I91,$K92+1)</f>
        <v>2</v>
      </c>
      <c r="J92" s="50"/>
      <c r="K92" s="51" t="str">
        <f aca="false">IF($K$3="","",IF($J92&lt;&gt;"",J92,IF($K91="","",IF($K91+1&gt;$K$3,"",$K91+1))))</f>
        <v/>
      </c>
      <c r="L92" s="52" t="str">
        <f aca="true">IF($K92="","",OFFSET($J$7,0,$K92))</f>
        <v/>
      </c>
      <c r="M92" s="52" t="str">
        <f aca="false">IF($K92="","",IF($J92&lt;&gt;"",$L92,$M91+$L92))</f>
        <v/>
      </c>
      <c r="N92" s="53" t="str">
        <f aca="true">IF($K92="","",IF($J92&lt;&gt;"",0,$N91+OFFSET($J$6,0,$K92-1)))</f>
        <v/>
      </c>
      <c r="O92" s="53" t="str">
        <f aca="true">IF(OR($K92="",$K$3=""),"",IF($J92&lt;&gt;"",OFFSET($J$5,0,$A92),$O91+$L92*$N92))</f>
        <v/>
      </c>
      <c r="P92" s="54" t="str">
        <f aca="false">IF($K92="","",$O92/($K92-$A92+1))</f>
        <v/>
      </c>
      <c r="Q92" s="55" t="str">
        <f aca="false">IF($K$3="","",IF(AND($J92&lt;&gt;"",$Q91&lt;&gt;""),"Error: You must leave blank row between iterations",IF(AND($J92&lt;&gt;"",$I91&gt;$K$3),"Error: End of iterations.  Remove last entry in col J",IF(AND($J92&lt;&gt;"",$J92&lt;&gt;$I91),"Error: Incorrect period # in col J. You must enter "&amp;$I91,IF(AND($A92&lt;&gt;$A93,$A92&lt;&gt;""),"Order "&amp;$C92&amp;" in period "&amp;$A92&amp;" for periods "&amp;$A92&amp;" to "&amp;$I92-1&amp;", cost = $"&amp;TEXT($D92,"#####0.00"),"")))))</f>
        <v/>
      </c>
      <c r="R92" s="56"/>
      <c r="S92" s="57"/>
      <c r="T92" s="57"/>
      <c r="U92" s="57"/>
      <c r="V92" s="57"/>
      <c r="W92" s="57"/>
      <c r="X92" s="61"/>
    </row>
    <row r="93" s="6" customFormat="true" ht="12.75" hidden="false" customHeight="false" outlineLevel="0" collapsed="false">
      <c r="A93" s="38" t="str">
        <f aca="false">IF($K93="","",IF($J93&lt;&gt;"",$J93,$A92))</f>
        <v/>
      </c>
      <c r="B93" s="39" t="str">
        <f aca="false">IF($A93=$J93,$P93,IF($P93&lt;=$B92,$P93,$B92))</f>
        <v/>
      </c>
      <c r="C93" s="39" t="str">
        <f aca="false">IF($A93=$J93,$M93,IF($P93&lt;=$B92,$M93,$C92))</f>
        <v/>
      </c>
      <c r="D93" s="39" t="str">
        <f aca="false">IF($A93=$J93,$O93,IF(VALUE($P93)&lt;=VALUE($B92),$O93,$D92))</f>
        <v/>
      </c>
      <c r="E93" s="39" t="str">
        <f aca="false">IF($A93=$A94,"",IF($A93&lt;&gt;"",VALUE($C93),""))</f>
        <v/>
      </c>
      <c r="F93" s="39" t="str">
        <f aca="false">IF($A93=$A94,"",IF($A93&lt;&gt;"",VALUE($D93),""))</f>
        <v/>
      </c>
      <c r="G93" s="39" t="n">
        <f aca="false">IF(AND($P92&lt;&gt;"",$P93=$P92,$P93=$B93),1,0)</f>
        <v>0</v>
      </c>
      <c r="H93" s="39"/>
      <c r="I93" s="39" t="n">
        <f aca="false">IF(OR($B93=$B92,$A93=""),$I92,$K93+1)</f>
        <v>2</v>
      </c>
      <c r="J93" s="50"/>
      <c r="K93" s="51" t="str">
        <f aca="false">IF($K$3="","",IF($J93&lt;&gt;"",J93,IF($K92="","",IF($K92+1&gt;$K$3,"",$K92+1))))</f>
        <v/>
      </c>
      <c r="L93" s="52" t="str">
        <f aca="true">IF($K93="","",OFFSET($J$7,0,$K93))</f>
        <v/>
      </c>
      <c r="M93" s="52" t="str">
        <f aca="false">IF($K93="","",IF($J93&lt;&gt;"",$L93,$M92+$L93))</f>
        <v/>
      </c>
      <c r="N93" s="53" t="str">
        <f aca="true">IF($K93="","",IF($J93&lt;&gt;"",0,$N92+OFFSET($J$6,0,$K93-1)))</f>
        <v/>
      </c>
      <c r="O93" s="53" t="str">
        <f aca="true">IF(OR($K93="",$K$3=""),"",IF($J93&lt;&gt;"",OFFSET($J$5,0,$A93),$O92+$L93*$N93))</f>
        <v/>
      </c>
      <c r="P93" s="54" t="str">
        <f aca="false">IF($K93="","",$O93/($K93-$A93+1))</f>
        <v/>
      </c>
      <c r="Q93" s="55" t="str">
        <f aca="false">IF($K$3="","",IF(AND($J93&lt;&gt;"",$Q92&lt;&gt;""),"Error: You must leave blank row between iterations",IF(AND($J93&lt;&gt;"",$I92&gt;$K$3),"Error: End of iterations.  Remove last entry in col J",IF(AND($J93&lt;&gt;"",$J93&lt;&gt;$I92),"Error: Incorrect period # in col J. You must enter "&amp;$I92,IF(AND($A93&lt;&gt;$A94,$A93&lt;&gt;""),"Order "&amp;$C93&amp;" in period "&amp;$A93&amp;" for periods "&amp;$A93&amp;" to "&amp;$I93-1&amp;", cost = $"&amp;TEXT($D93,"#####0.00"),"")))))</f>
        <v/>
      </c>
      <c r="R93" s="56"/>
      <c r="S93" s="57"/>
      <c r="T93" s="57"/>
      <c r="U93" s="57"/>
      <c r="V93" s="57"/>
      <c r="W93" s="57"/>
      <c r="X93" s="61"/>
    </row>
    <row r="94" s="6" customFormat="true" ht="12.75" hidden="false" customHeight="false" outlineLevel="0" collapsed="false">
      <c r="A94" s="38" t="str">
        <f aca="false">IF($K94="","",IF($J94&lt;&gt;"",$J94,$A93))</f>
        <v/>
      </c>
      <c r="B94" s="39" t="str">
        <f aca="false">IF($A94=$J94,$P94,IF($P94&lt;=$B93,$P94,$B93))</f>
        <v/>
      </c>
      <c r="C94" s="39" t="str">
        <f aca="false">IF($A94=$J94,$M94,IF($P94&lt;=$B93,$M94,$C93))</f>
        <v/>
      </c>
      <c r="D94" s="39" t="str">
        <f aca="false">IF($A94=$J94,$O94,IF(VALUE($P94)&lt;=VALUE($B93),$O94,$D93))</f>
        <v/>
      </c>
      <c r="E94" s="39" t="str">
        <f aca="false">IF($A94=$A95,"",IF($A94&lt;&gt;"",VALUE($C94),""))</f>
        <v/>
      </c>
      <c r="F94" s="39" t="str">
        <f aca="false">IF($A94=$A95,"",IF($A94&lt;&gt;"",VALUE($D94),""))</f>
        <v/>
      </c>
      <c r="G94" s="39" t="n">
        <f aca="false">IF(AND($P93&lt;&gt;"",$P94=$P93,$P94=$B94),1,0)</f>
        <v>0</v>
      </c>
      <c r="H94" s="39"/>
      <c r="I94" s="39" t="n">
        <f aca="false">IF(OR($B94=$B93,$A94=""),$I93,$K94+1)</f>
        <v>2</v>
      </c>
      <c r="J94" s="50"/>
      <c r="K94" s="51" t="str">
        <f aca="false">IF($K$3="","",IF($J94&lt;&gt;"",J94,IF($K93="","",IF($K93+1&gt;$K$3,"",$K93+1))))</f>
        <v/>
      </c>
      <c r="L94" s="52" t="str">
        <f aca="true">IF($K94="","",OFFSET($J$7,0,$K94))</f>
        <v/>
      </c>
      <c r="M94" s="52" t="str">
        <f aca="false">IF($K94="","",IF($J94&lt;&gt;"",$L94,$M93+$L94))</f>
        <v/>
      </c>
      <c r="N94" s="53" t="str">
        <f aca="true">IF($K94="","",IF($J94&lt;&gt;"",0,$N93+OFFSET($J$6,0,$K94-1)))</f>
        <v/>
      </c>
      <c r="O94" s="53" t="str">
        <f aca="true">IF(OR($K94="",$K$3=""),"",IF($J94&lt;&gt;"",OFFSET($J$5,0,$A94),$O93+$L94*$N94))</f>
        <v/>
      </c>
      <c r="P94" s="54" t="str">
        <f aca="false">IF($K94="","",$O94/($K94-$A94+1))</f>
        <v/>
      </c>
      <c r="Q94" s="55" t="str">
        <f aca="false">IF($K$3="","",IF(AND($J94&lt;&gt;"",$Q93&lt;&gt;""),"Error: You must leave blank row between iterations",IF(AND($J94&lt;&gt;"",$I93&gt;$K$3),"Error: End of iterations.  Remove last entry in col J",IF(AND($J94&lt;&gt;"",$J94&lt;&gt;$I93),"Error: Incorrect period # in col J. You must enter "&amp;$I93,IF(AND($A94&lt;&gt;$A95,$A94&lt;&gt;""),"Order "&amp;$C94&amp;" in period "&amp;$A94&amp;" for periods "&amp;$A94&amp;" to "&amp;$I94-1&amp;", cost = $"&amp;TEXT($D94,"#####0.00"),"")))))</f>
        <v/>
      </c>
      <c r="R94" s="56"/>
      <c r="S94" s="57"/>
      <c r="T94" s="57"/>
      <c r="U94" s="57"/>
      <c r="V94" s="57"/>
      <c r="W94" s="57"/>
      <c r="X94" s="61"/>
    </row>
    <row r="95" s="6" customFormat="true" ht="12.75" hidden="false" customHeight="false" outlineLevel="0" collapsed="false">
      <c r="A95" s="38" t="str">
        <f aca="false">IF($K95="","",IF($J95&lt;&gt;"",$J95,$A94))</f>
        <v/>
      </c>
      <c r="B95" s="39" t="str">
        <f aca="false">IF($A95=$J95,$P95,IF($P95&lt;=$B94,$P95,$B94))</f>
        <v/>
      </c>
      <c r="C95" s="39" t="str">
        <f aca="false">IF($A95=$J95,$M95,IF($P95&lt;=$B94,$M95,$C94))</f>
        <v/>
      </c>
      <c r="D95" s="39" t="str">
        <f aca="false">IF($A95=$J95,$O95,IF(VALUE($P95)&lt;=VALUE($B94),$O95,$D94))</f>
        <v/>
      </c>
      <c r="E95" s="39" t="str">
        <f aca="false">IF($A95=$A96,"",IF($A95&lt;&gt;"",VALUE($C95),""))</f>
        <v/>
      </c>
      <c r="F95" s="39" t="str">
        <f aca="false">IF($A95=$A96,"",IF($A95&lt;&gt;"",VALUE($D95),""))</f>
        <v/>
      </c>
      <c r="G95" s="39" t="n">
        <f aca="false">IF(AND($P94&lt;&gt;"",$P95=$P94,$P95=$B95),1,0)</f>
        <v>0</v>
      </c>
      <c r="H95" s="39"/>
      <c r="I95" s="39" t="n">
        <f aca="false">IF(OR($B95=$B94,$A95=""),$I94,$K95+1)</f>
        <v>2</v>
      </c>
      <c r="J95" s="50"/>
      <c r="K95" s="51" t="str">
        <f aca="false">IF($K$3="","",IF($J95&lt;&gt;"",J95,IF($K94="","",IF($K94+1&gt;$K$3,"",$K94+1))))</f>
        <v/>
      </c>
      <c r="L95" s="52" t="str">
        <f aca="true">IF($K95="","",OFFSET($J$7,0,$K95))</f>
        <v/>
      </c>
      <c r="M95" s="52" t="str">
        <f aca="false">IF($K95="","",IF($J95&lt;&gt;"",$L95,$M94+$L95))</f>
        <v/>
      </c>
      <c r="N95" s="53" t="str">
        <f aca="true">IF($K95="","",IF($J95&lt;&gt;"",0,$N94+OFFSET($J$6,0,$K95-1)))</f>
        <v/>
      </c>
      <c r="O95" s="53" t="str">
        <f aca="true">IF(OR($K95="",$K$3=""),"",IF($J95&lt;&gt;"",OFFSET($J$5,0,$A95),$O94+$L95*$N95))</f>
        <v/>
      </c>
      <c r="P95" s="54" t="str">
        <f aca="false">IF($K95="","",$O95/($K95-$A95+1))</f>
        <v/>
      </c>
      <c r="Q95" s="55" t="str">
        <f aca="false">IF($K$3="","",IF(AND($J95&lt;&gt;"",$Q94&lt;&gt;""),"Error: You must leave blank row between iterations",IF(AND($J95&lt;&gt;"",$I94&gt;$K$3),"Error: End of iterations.  Remove last entry in col J",IF(AND($J95&lt;&gt;"",$J95&lt;&gt;$I94),"Error: Incorrect period # in col J. You must enter "&amp;$I94,IF(AND($A95&lt;&gt;$A96,$A95&lt;&gt;""),"Order "&amp;$C95&amp;" in period "&amp;$A95&amp;" for periods "&amp;$A95&amp;" to "&amp;$I95-1&amp;", cost = $"&amp;TEXT($D95,"#####0.00"),"")))))</f>
        <v/>
      </c>
      <c r="R95" s="56"/>
      <c r="S95" s="57"/>
      <c r="T95" s="57"/>
      <c r="U95" s="57"/>
      <c r="V95" s="57"/>
      <c r="W95" s="57"/>
      <c r="X95" s="61"/>
    </row>
    <row r="96" s="6" customFormat="true" ht="12.75" hidden="false" customHeight="false" outlineLevel="0" collapsed="false">
      <c r="A96" s="38" t="str">
        <f aca="false">IF($K96="","",IF($J96&lt;&gt;"",$J96,$A95))</f>
        <v/>
      </c>
      <c r="B96" s="39" t="str">
        <f aca="false">IF($A96=$J96,$P96,IF($P96&lt;=$B95,$P96,$B95))</f>
        <v/>
      </c>
      <c r="C96" s="39" t="str">
        <f aca="false">IF($A96=$J96,$M96,IF($P96&lt;=$B95,$M96,$C95))</f>
        <v/>
      </c>
      <c r="D96" s="39" t="str">
        <f aca="false">IF($A96=$J96,$O96,IF(VALUE($P96)&lt;=VALUE($B95),$O96,$D95))</f>
        <v/>
      </c>
      <c r="E96" s="39" t="str">
        <f aca="false">IF($A96=$A97,"",IF($A96&lt;&gt;"",VALUE($C96),""))</f>
        <v/>
      </c>
      <c r="F96" s="39" t="str">
        <f aca="false">IF($A96=$A97,"",IF($A96&lt;&gt;"",VALUE($D96),""))</f>
        <v/>
      </c>
      <c r="G96" s="39" t="n">
        <f aca="false">IF(AND($P95&lt;&gt;"",$P96=$P95,$P96=$B96),1,0)</f>
        <v>0</v>
      </c>
      <c r="H96" s="39"/>
      <c r="I96" s="39" t="n">
        <f aca="false">IF(OR($B96=$B95,$A96=""),$I95,$K96+1)</f>
        <v>2</v>
      </c>
      <c r="J96" s="50"/>
      <c r="K96" s="51" t="str">
        <f aca="false">IF($K$3="","",IF($J96&lt;&gt;"",J96,IF($K95="","",IF($K95+1&gt;$K$3,"",$K95+1))))</f>
        <v/>
      </c>
      <c r="L96" s="52" t="str">
        <f aca="true">IF($K96="","",OFFSET($J$7,0,$K96))</f>
        <v/>
      </c>
      <c r="M96" s="52" t="str">
        <f aca="false">IF($K96="","",IF($J96&lt;&gt;"",$L96,$M95+$L96))</f>
        <v/>
      </c>
      <c r="N96" s="53" t="str">
        <f aca="true">IF($K96="","",IF($J96&lt;&gt;"",0,$N95+OFFSET($J$6,0,$K96-1)))</f>
        <v/>
      </c>
      <c r="O96" s="53" t="str">
        <f aca="true">IF(OR($K96="",$K$3=""),"",IF($J96&lt;&gt;"",OFFSET($J$5,0,$A96),$O95+$L96*$N96))</f>
        <v/>
      </c>
      <c r="P96" s="54" t="str">
        <f aca="false">IF($K96="","",$O96/($K96-$A96+1))</f>
        <v/>
      </c>
      <c r="Q96" s="55" t="str">
        <f aca="false">IF($K$3="","",IF(AND($J96&lt;&gt;"",$Q95&lt;&gt;""),"Error: You must leave blank row between iterations",IF(AND($J96&lt;&gt;"",$I95&gt;$K$3),"Error: End of iterations.  Remove last entry in col J",IF(AND($J96&lt;&gt;"",$J96&lt;&gt;$I95),"Error: Incorrect period # in col J. You must enter "&amp;$I95,IF(AND($A96&lt;&gt;$A97,$A96&lt;&gt;""),"Order "&amp;$C96&amp;" in period "&amp;$A96&amp;" for periods "&amp;$A96&amp;" to "&amp;$I96-1&amp;", cost = $"&amp;TEXT($D96,"#####0.00"),"")))))</f>
        <v/>
      </c>
      <c r="R96" s="56"/>
      <c r="S96" s="57"/>
      <c r="T96" s="57"/>
      <c r="U96" s="57"/>
      <c r="V96" s="57"/>
      <c r="W96" s="57"/>
      <c r="X96" s="61"/>
    </row>
    <row r="97" s="6" customFormat="true" ht="12.75" hidden="false" customHeight="false" outlineLevel="0" collapsed="false">
      <c r="A97" s="38" t="str">
        <f aca="false">IF($K97="","",IF($J97&lt;&gt;"",$J97,$A96))</f>
        <v/>
      </c>
      <c r="B97" s="39" t="str">
        <f aca="false">IF($A97=$J97,$P97,IF($P97&lt;=$B96,$P97,$B96))</f>
        <v/>
      </c>
      <c r="C97" s="39" t="str">
        <f aca="false">IF($A97=$J97,$M97,IF($P97&lt;=$B96,$M97,$C96))</f>
        <v/>
      </c>
      <c r="D97" s="39" t="str">
        <f aca="false">IF($A97=$J97,$O97,IF(VALUE($P97)&lt;=VALUE($B96),$O97,$D96))</f>
        <v/>
      </c>
      <c r="E97" s="39" t="str">
        <f aca="false">IF($A97=$A98,"",IF($A97&lt;&gt;"",VALUE($C97),""))</f>
        <v/>
      </c>
      <c r="F97" s="39" t="str">
        <f aca="false">IF($A97=$A98,"",IF($A97&lt;&gt;"",VALUE($D97),""))</f>
        <v/>
      </c>
      <c r="G97" s="39" t="n">
        <f aca="false">IF(AND($P96&lt;&gt;"",$P97=$P96,$P97=$B97),1,0)</f>
        <v>0</v>
      </c>
      <c r="H97" s="39"/>
      <c r="I97" s="39" t="n">
        <f aca="false">IF(OR($B97=$B96,$A97=""),$I96,$K97+1)</f>
        <v>2</v>
      </c>
      <c r="J97" s="50"/>
      <c r="K97" s="51" t="str">
        <f aca="false">IF($K$3="","",IF($J97&lt;&gt;"",J97,IF($K96="","",IF($K96+1&gt;$K$3,"",$K96+1))))</f>
        <v/>
      </c>
      <c r="L97" s="52" t="str">
        <f aca="true">IF($K97="","",OFFSET($J$7,0,$K97))</f>
        <v/>
      </c>
      <c r="M97" s="52" t="str">
        <f aca="false">IF($K97="","",IF($J97&lt;&gt;"",$L97,$M96+$L97))</f>
        <v/>
      </c>
      <c r="N97" s="53" t="str">
        <f aca="true">IF($K97="","",IF($J97&lt;&gt;"",0,$N96+OFFSET($J$6,0,$K97-1)))</f>
        <v/>
      </c>
      <c r="O97" s="53" t="str">
        <f aca="true">IF(OR($K97="",$K$3=""),"",IF($J97&lt;&gt;"",OFFSET($J$5,0,$A97),$O96+$L97*$N97))</f>
        <v/>
      </c>
      <c r="P97" s="54" t="str">
        <f aca="false">IF($K97="","",$O97/($K97-$A97+1))</f>
        <v/>
      </c>
      <c r="Q97" s="55" t="str">
        <f aca="false">IF($K$3="","",IF(AND($J97&lt;&gt;"",$Q96&lt;&gt;""),"Error: You must leave blank row between iterations",IF(AND($J97&lt;&gt;"",$I96&gt;$K$3),"Error: End of iterations.  Remove last entry in col J",IF(AND($J97&lt;&gt;"",$J97&lt;&gt;$I96),"Error: Incorrect period # in col J. You must enter "&amp;$I96,IF(AND($A97&lt;&gt;$A98,$A97&lt;&gt;""),"Order "&amp;$C97&amp;" in period "&amp;$A97&amp;" for periods "&amp;$A97&amp;" to "&amp;$I97-1&amp;", cost = $"&amp;TEXT($D97,"#####0.00"),"")))))</f>
        <v/>
      </c>
      <c r="R97" s="56"/>
      <c r="S97" s="57"/>
      <c r="T97" s="57"/>
      <c r="U97" s="57"/>
      <c r="V97" s="57"/>
      <c r="W97" s="57"/>
      <c r="X97" s="61"/>
    </row>
    <row r="98" s="6" customFormat="true" ht="12.75" hidden="false" customHeight="false" outlineLevel="0" collapsed="false">
      <c r="A98" s="38" t="str">
        <f aca="false">IF($K98="","",IF($J98&lt;&gt;"",$J98,$A97))</f>
        <v/>
      </c>
      <c r="B98" s="39" t="str">
        <f aca="false">IF($A98=$J98,$P98,IF($P98&lt;=$B97,$P98,$B97))</f>
        <v/>
      </c>
      <c r="C98" s="39" t="str">
        <f aca="false">IF($A98=$J98,$M98,IF($P98&lt;=$B97,$M98,$C97))</f>
        <v/>
      </c>
      <c r="D98" s="39" t="str">
        <f aca="false">IF($A98=$J98,$O98,IF(VALUE($P98)&lt;=VALUE($B97),$O98,$D97))</f>
        <v/>
      </c>
      <c r="E98" s="39" t="str">
        <f aca="false">IF($A98=$A99,"",IF($A98&lt;&gt;"",VALUE($C98),""))</f>
        <v/>
      </c>
      <c r="F98" s="39" t="str">
        <f aca="false">IF($A98=$A99,"",IF($A98&lt;&gt;"",VALUE($D98),""))</f>
        <v/>
      </c>
      <c r="G98" s="39" t="n">
        <f aca="false">IF(AND($P97&lt;&gt;"",$P98=$P97,$P98=$B98),1,0)</f>
        <v>0</v>
      </c>
      <c r="H98" s="39"/>
      <c r="I98" s="39" t="n">
        <f aca="false">IF(OR($B98=$B97,$A98=""),$I97,$K98+1)</f>
        <v>2</v>
      </c>
      <c r="J98" s="50"/>
      <c r="K98" s="51" t="str">
        <f aca="false">IF($K$3="","",IF($J98&lt;&gt;"",J98,IF($K97="","",IF($K97+1&gt;$K$3,"",$K97+1))))</f>
        <v/>
      </c>
      <c r="L98" s="52" t="str">
        <f aca="true">IF($K98="","",OFFSET($J$7,0,$K98))</f>
        <v/>
      </c>
      <c r="M98" s="52" t="str">
        <f aca="false">IF($K98="","",IF($J98&lt;&gt;"",$L98,$M97+$L98))</f>
        <v/>
      </c>
      <c r="N98" s="53" t="str">
        <f aca="true">IF($K98="","",IF($J98&lt;&gt;"",0,$N97+OFFSET($J$6,0,$K98-1)))</f>
        <v/>
      </c>
      <c r="O98" s="53" t="str">
        <f aca="true">IF(OR($K98="",$K$3=""),"",IF($J98&lt;&gt;"",OFFSET($J$5,0,$A98),$O97+$L98*$N98))</f>
        <v/>
      </c>
      <c r="P98" s="54" t="str">
        <f aca="false">IF($K98="","",$O98/($K98-$A98+1))</f>
        <v/>
      </c>
      <c r="Q98" s="55" t="str">
        <f aca="false">IF($K$3="","",IF(AND($J98&lt;&gt;"",$Q97&lt;&gt;""),"Error: You must leave blank row between iterations",IF(AND($J98&lt;&gt;"",$I97&gt;$K$3),"Error: End of iterations.  Remove last entry in col J",IF(AND($J98&lt;&gt;"",$J98&lt;&gt;$I97),"Error: Incorrect period # in col J. You must enter "&amp;$I97,IF(AND($A98&lt;&gt;$A99,$A98&lt;&gt;""),"Order "&amp;$C98&amp;" in period "&amp;$A98&amp;" for periods "&amp;$A98&amp;" to "&amp;$I98-1&amp;", cost = $"&amp;TEXT($D98,"#####0.00"),"")))))</f>
        <v/>
      </c>
      <c r="R98" s="56"/>
      <c r="S98" s="57"/>
      <c r="T98" s="57"/>
      <c r="U98" s="57"/>
      <c r="V98" s="57"/>
      <c r="W98" s="57"/>
      <c r="X98" s="61"/>
    </row>
    <row r="99" s="6" customFormat="true" ht="12.75" hidden="false" customHeight="false" outlineLevel="0" collapsed="false">
      <c r="A99" s="38" t="str">
        <f aca="false">IF($K99="","",IF($J99&lt;&gt;"",$J99,$A98))</f>
        <v/>
      </c>
      <c r="B99" s="39" t="str">
        <f aca="false">IF($A99=$J99,$P99,IF($P99&lt;=$B98,$P99,$B98))</f>
        <v/>
      </c>
      <c r="C99" s="39" t="str">
        <f aca="false">IF($A99=$J99,$M99,IF($P99&lt;=$B98,$M99,$C98))</f>
        <v/>
      </c>
      <c r="D99" s="39" t="str">
        <f aca="false">IF($A99=$J99,$O99,IF(VALUE($P99)&lt;=VALUE($B98),$O99,$D98))</f>
        <v/>
      </c>
      <c r="E99" s="39" t="str">
        <f aca="false">IF($A99=$A100,"",IF($A99&lt;&gt;"",VALUE($C99),""))</f>
        <v/>
      </c>
      <c r="F99" s="39" t="str">
        <f aca="false">IF($A99=$A100,"",IF($A99&lt;&gt;"",VALUE($D99),""))</f>
        <v/>
      </c>
      <c r="G99" s="39" t="n">
        <f aca="false">IF(AND($P98&lt;&gt;"",$P99=$P98,$P99=$B99),1,0)</f>
        <v>0</v>
      </c>
      <c r="H99" s="39"/>
      <c r="I99" s="39" t="n">
        <f aca="false">IF(OR($B99=$B98,$A99=""),$I98,$K99+1)</f>
        <v>2</v>
      </c>
      <c r="J99" s="50"/>
      <c r="K99" s="51" t="str">
        <f aca="false">IF($K$3="","",IF($J99&lt;&gt;"",J99,IF($K98="","",IF($K98+1&gt;$K$3,"",$K98+1))))</f>
        <v/>
      </c>
      <c r="L99" s="52" t="str">
        <f aca="true">IF($K99="","",OFFSET($J$7,0,$K99))</f>
        <v/>
      </c>
      <c r="M99" s="52" t="str">
        <f aca="false">IF($K99="","",IF($J99&lt;&gt;"",$L99,$M98+$L99))</f>
        <v/>
      </c>
      <c r="N99" s="53" t="str">
        <f aca="true">IF($K99="","",IF($J99&lt;&gt;"",0,$N98+OFFSET($J$6,0,$K99-1)))</f>
        <v/>
      </c>
      <c r="O99" s="53" t="str">
        <f aca="true">IF(OR($K99="",$K$3=""),"",IF($J99&lt;&gt;"",OFFSET($J$5,0,$A99),$O98+$L99*$N99))</f>
        <v/>
      </c>
      <c r="P99" s="54" t="str">
        <f aca="false">IF($K99="","",$O99/($K99-$A99+1))</f>
        <v/>
      </c>
      <c r="Q99" s="55" t="str">
        <f aca="false">IF($K$3="","",IF(AND($J99&lt;&gt;"",$Q98&lt;&gt;""),"Error: You must leave blank row between iterations",IF(AND($J99&lt;&gt;"",$I98&gt;$K$3),"Error: End of iterations.  Remove last entry in col J",IF(AND($J99&lt;&gt;"",$J99&lt;&gt;$I98),"Error: Incorrect period # in col J. You must enter "&amp;$I98,IF(AND($A99&lt;&gt;$A100,$A99&lt;&gt;""),"Order "&amp;$C99&amp;" in period "&amp;$A99&amp;" for periods "&amp;$A99&amp;" to "&amp;$I99-1&amp;", cost = $"&amp;TEXT($D99,"#####0.00"),"")))))</f>
        <v/>
      </c>
      <c r="R99" s="56"/>
      <c r="S99" s="57"/>
      <c r="T99" s="57"/>
      <c r="U99" s="57"/>
      <c r="V99" s="57"/>
      <c r="W99" s="57"/>
      <c r="X99" s="61"/>
    </row>
    <row r="100" s="6" customFormat="true" ht="12.75" hidden="false" customHeight="false" outlineLevel="0" collapsed="false">
      <c r="A100" s="38" t="str">
        <f aca="false">IF($K100="","",IF($J100&lt;&gt;"",$J100,$A99))</f>
        <v/>
      </c>
      <c r="B100" s="39" t="str">
        <f aca="false">IF($A100=$J100,$P100,IF($P100&lt;=$B99,$P100,$B99))</f>
        <v/>
      </c>
      <c r="C100" s="39" t="str">
        <f aca="false">IF($A100=$J100,$M100,IF($P100&lt;=$B99,$M100,$C99))</f>
        <v/>
      </c>
      <c r="D100" s="39" t="str">
        <f aca="false">IF($A100=$J100,$O100,IF(VALUE($P100)&lt;=VALUE($B99),$O100,$D99))</f>
        <v/>
      </c>
      <c r="E100" s="39" t="str">
        <f aca="false">IF($A100=$A101,"",IF($A100&lt;&gt;"",VALUE($C100),""))</f>
        <v/>
      </c>
      <c r="F100" s="39" t="str">
        <f aca="false">IF($A100=$A101,"",IF($A100&lt;&gt;"",VALUE($D100),""))</f>
        <v/>
      </c>
      <c r="G100" s="39" t="n">
        <f aca="false">IF(AND($P99&lt;&gt;"",$P100=$P99,$P100=$B100),1,0)</f>
        <v>0</v>
      </c>
      <c r="H100" s="39"/>
      <c r="I100" s="39" t="n">
        <f aca="false">IF(OR($B100=$B99,$A100=""),$I99,$K100+1)</f>
        <v>2</v>
      </c>
      <c r="J100" s="50"/>
      <c r="K100" s="51" t="str">
        <f aca="false">IF($K$3="","",IF($J100&lt;&gt;"",J100,IF($K99="","",IF($K99+1&gt;$K$3,"",$K99+1))))</f>
        <v/>
      </c>
      <c r="L100" s="52" t="str">
        <f aca="true">IF($K100="","",OFFSET($J$7,0,$K100))</f>
        <v/>
      </c>
      <c r="M100" s="52" t="str">
        <f aca="false">IF($K100="","",IF($J100&lt;&gt;"",$L100,$M99+$L100))</f>
        <v/>
      </c>
      <c r="N100" s="53" t="str">
        <f aca="true">IF($K100="","",IF($J100&lt;&gt;"",0,$N99+OFFSET($J$6,0,$K100-1)))</f>
        <v/>
      </c>
      <c r="O100" s="53" t="str">
        <f aca="true">IF(OR($K100="",$K$3=""),"",IF($J100&lt;&gt;"",OFFSET($J$5,0,$A100),$O99+$L100*$N100))</f>
        <v/>
      </c>
      <c r="P100" s="54" t="str">
        <f aca="false">IF($K100="","",$O100/($K100-$A100+1))</f>
        <v/>
      </c>
      <c r="Q100" s="55" t="str">
        <f aca="false">IF($K$3="","",IF(AND($J100&lt;&gt;"",$Q99&lt;&gt;""),"Error: You must leave blank row between iterations",IF(AND($J100&lt;&gt;"",$I99&gt;$K$3),"Error: End of iterations.  Remove last entry in col J",IF(AND($J100&lt;&gt;"",$J100&lt;&gt;$I99),"Error: Incorrect period # in col J. You must enter "&amp;$I99,IF(AND($A100&lt;&gt;$A101,$A100&lt;&gt;""),"Order "&amp;$C100&amp;" in period "&amp;$A100&amp;" for periods "&amp;$A100&amp;" to "&amp;$I100-1&amp;", cost = $"&amp;TEXT($D100,"#####0.00"),"")))))</f>
        <v/>
      </c>
      <c r="R100" s="56"/>
      <c r="S100" s="57"/>
      <c r="T100" s="57"/>
      <c r="U100" s="57"/>
      <c r="V100" s="57"/>
      <c r="W100" s="57"/>
      <c r="X100" s="62"/>
    </row>
    <row r="101" s="6" customFormat="true" ht="12.75" hidden="false" customHeight="false" outlineLevel="0" collapsed="false"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</row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</sheetData>
  <sheetProtection sheet="true" password="9291" objects="true" scenarios="true"/>
  <mergeCells count="5">
    <mergeCell ref="J1:X1"/>
    <mergeCell ref="J2:W2"/>
    <mergeCell ref="J8:J9"/>
    <mergeCell ref="K8:P9"/>
    <mergeCell ref="Q8:X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1T22:44:45Z</dcterms:created>
  <dc:creator>Hamdy Taha</dc:creator>
  <dc:description/>
  <dc:language>en-US</dc:language>
  <cp:lastModifiedBy>hat</cp:lastModifiedBy>
  <cp:lastPrinted>2001-07-03T20:56:52Z</cp:lastPrinted>
  <dcterms:modified xsi:type="dcterms:W3CDTF">2002-02-12T20:56:24Z</dcterms:modified>
  <cp:revision>0</cp:revision>
  <dc:subject/>
  <dc:title/>
</cp:coreProperties>
</file>