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yes Posterior Probabilities</t>
  </si>
  <si>
    <t xml:space="preserve">Input Data</t>
  </si>
  <si>
    <t xml:space="preserve">Output Results</t>
  </si>
  <si>
    <t xml:space="preserve">P{m}</t>
  </si>
  <si>
    <r>
      <rPr>
        <b val="true"/>
        <sz val="10"/>
        <color rgb="FF0000FF"/>
        <rFont val="Arial"/>
        <family val="2"/>
      </rPr>
      <t xml:space="preserve">P{v|m} </t>
    </r>
    <r>
      <rPr>
        <sz val="10"/>
        <color rgb="FF0000FF"/>
        <rFont val="Arial"/>
        <family val="2"/>
      </rPr>
      <t xml:space="preserve">(10 x 10) maximum</t>
    </r>
  </si>
  <si>
    <t xml:space="preserve">P{v,m}</t>
  </si>
  <si>
    <t xml:space="preserve">v1</t>
  </si>
  <si>
    <t xml:space="preserve">v2</t>
  </si>
  <si>
    <t xml:space="preserve">m1</t>
  </si>
  <si>
    <t xml:space="preserve">m2</t>
  </si>
  <si>
    <t xml:space="preserve">Input Data Error Messages</t>
  </si>
  <si>
    <t xml:space="preserve">P{v}</t>
  </si>
  <si>
    <t xml:space="preserve">P{m|v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99"/>
    <col collapsed="false" customWidth="true" hidden="false" outlineLevel="0" max="4" min="4" style="0" width="5.85"/>
    <col collapsed="false" customWidth="true" hidden="false" outlineLevel="0" max="6" min="5" style="0" width="6.56"/>
    <col collapsed="false" customWidth="true" hidden="false" outlineLevel="0" max="9" min="7" style="0" width="6.13"/>
    <col collapsed="false" customWidth="true" hidden="false" outlineLevel="0" max="10" min="10" style="0" width="6.56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8" min="14" style="0" width="6.7"/>
    <col collapsed="false" customWidth="true" hidden="false" outlineLevel="0" max="19" min="19" style="0" width="6.99"/>
    <col collapsed="false" customWidth="true" hidden="false" outlineLevel="0" max="21" min="20" style="0" width="6.56"/>
    <col collapsed="false" customWidth="true" hidden="false" outlineLevel="0" max="22" min="22" style="0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2"/>
      <c r="X2" s="3"/>
    </row>
    <row r="3" customFormat="false" ht="12.7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2"/>
      <c r="X3" s="3"/>
    </row>
    <row r="4" customFormat="false" ht="12.75" hidden="false" customHeight="false" outlineLevel="0" collapsed="false">
      <c r="A4" s="6"/>
      <c r="B4" s="6"/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2" t="str">
        <f aca="false">IF(C$4="","",C$4)</f>
        <v>v1</v>
      </c>
      <c r="N4" s="13" t="str">
        <f aca="false">IF(D$4="","",D$4)</f>
        <v>v2</v>
      </c>
      <c r="O4" s="13" t="str">
        <f aca="false">IF(E$4="","",E$4)</f>
        <v/>
      </c>
      <c r="P4" s="13" t="str">
        <f aca="false">IF(F$4="","",F$4)</f>
        <v/>
      </c>
      <c r="Q4" s="13" t="str">
        <f aca="false">IF(G$4="","",G$4)</f>
        <v/>
      </c>
      <c r="R4" s="13" t="str">
        <f aca="false">IF(H$4="","",H$4)</f>
        <v/>
      </c>
      <c r="S4" s="13" t="str">
        <f aca="false">IF(I$4="","",I$4)</f>
        <v/>
      </c>
      <c r="T4" s="13" t="str">
        <f aca="false">IF(J$4="","",J$4)</f>
        <v/>
      </c>
      <c r="U4" s="13" t="str">
        <f aca="false">IF(K$4="","",K$4)</f>
        <v/>
      </c>
      <c r="V4" s="14" t="str">
        <f aca="false">IF(L$4="","",L$4)</f>
        <v/>
      </c>
      <c r="W4" s="2"/>
      <c r="X4" s="3"/>
    </row>
    <row r="5" customFormat="false" ht="12.75" hidden="false" customHeight="false" outlineLevel="0" collapsed="false">
      <c r="A5" s="15" t="s">
        <v>8</v>
      </c>
      <c r="B5" s="16" t="n">
        <v>0.6</v>
      </c>
      <c r="C5" s="17" t="n">
        <v>0.9</v>
      </c>
      <c r="D5" s="18" t="n">
        <v>0.1</v>
      </c>
      <c r="E5" s="18"/>
      <c r="F5" s="18"/>
      <c r="G5" s="18"/>
      <c r="H5" s="18"/>
      <c r="I5" s="18"/>
      <c r="J5" s="18"/>
      <c r="K5" s="18"/>
      <c r="L5" s="19"/>
      <c r="M5" s="20" t="n">
        <f aca="false">IF(OR($B5="",C5=""),"",$B5*C5)</f>
        <v>0.54</v>
      </c>
      <c r="N5" s="21" t="n">
        <f aca="false">IF(OR($B5="",D5=""),"",$B5*D5)</f>
        <v>0.06</v>
      </c>
      <c r="O5" s="21" t="str">
        <f aca="false">IF(OR($B5="",E5=""),"",$B5*E5)</f>
        <v/>
      </c>
      <c r="P5" s="21" t="str">
        <f aca="false">IF(OR($B5="",F5=""),"",$B5*F5)</f>
        <v/>
      </c>
      <c r="Q5" s="21" t="str">
        <f aca="false">IF(OR($B5="",G5=""),"",$B5*G5)</f>
        <v/>
      </c>
      <c r="R5" s="21" t="str">
        <f aca="false">IF(OR($B5="",H5=""),"",$B5*H5)</f>
        <v/>
      </c>
      <c r="S5" s="21" t="str">
        <f aca="false">IF(OR($B5="",I5=""),"",$B5*I5)</f>
        <v/>
      </c>
      <c r="T5" s="21" t="str">
        <f aca="false">IF(OR($B5="",J5=""),"",$B5*J5)</f>
        <v/>
      </c>
      <c r="U5" s="21" t="str">
        <f aca="false">IF(OR($B5="",K5=""),"",$B5*K5)</f>
        <v/>
      </c>
      <c r="V5" s="22" t="str">
        <f aca="false">IF(OR($B5="",L5=""),"",$B5*L5)</f>
        <v/>
      </c>
      <c r="W5" s="2"/>
      <c r="X5" s="3"/>
    </row>
    <row r="6" customFormat="false" ht="12.75" hidden="false" customHeight="false" outlineLevel="0" collapsed="false">
      <c r="A6" s="15" t="s">
        <v>9</v>
      </c>
      <c r="B6" s="16" t="n">
        <v>0.4</v>
      </c>
      <c r="C6" s="17" t="n">
        <v>0.5</v>
      </c>
      <c r="D6" s="18" t="n">
        <v>0.5</v>
      </c>
      <c r="E6" s="18"/>
      <c r="F6" s="18"/>
      <c r="G6" s="18"/>
      <c r="H6" s="18"/>
      <c r="I6" s="18"/>
      <c r="J6" s="18"/>
      <c r="K6" s="18"/>
      <c r="L6" s="19"/>
      <c r="M6" s="20" t="n">
        <f aca="false">IF(OR($B6="",C6=""),"",$B6*C6)</f>
        <v>0.2</v>
      </c>
      <c r="N6" s="21" t="n">
        <f aca="false">IF(OR($B6="",D6=""),"",$B6*D6)</f>
        <v>0.2</v>
      </c>
      <c r="O6" s="21" t="str">
        <f aca="false">IF(OR($B6="",E6=""),"",$B6*E6)</f>
        <v/>
      </c>
      <c r="P6" s="21" t="str">
        <f aca="false">IF(OR($B6="",F6=""),"",$B6*F6)</f>
        <v/>
      </c>
      <c r="Q6" s="21" t="str">
        <f aca="false">IF(OR($B6="",G6=""),"",$B6*G6)</f>
        <v/>
      </c>
      <c r="R6" s="21" t="str">
        <f aca="false">IF(OR($B6="",H6=""),"",$B6*H6)</f>
        <v/>
      </c>
      <c r="S6" s="21" t="str">
        <f aca="false">IF(OR($B6="",I6=""),"",$B6*I6)</f>
        <v/>
      </c>
      <c r="T6" s="21" t="str">
        <f aca="false">IF(OR($B6="",J6=""),"",$B6*J6)</f>
        <v/>
      </c>
      <c r="U6" s="21" t="str">
        <f aca="false">IF(OR($B6="",K6=""),"",$B6*K6)</f>
        <v/>
      </c>
      <c r="V6" s="22" t="str">
        <f aca="false">IF(OR($B6="",L6=""),"",$B6*L6)</f>
        <v/>
      </c>
      <c r="W6" s="2"/>
      <c r="X6" s="3"/>
    </row>
    <row r="7" customFormat="false" ht="12.75" hidden="false" customHeight="false" outlineLevel="0" collapsed="false">
      <c r="A7" s="15"/>
      <c r="B7" s="16"/>
      <c r="C7" s="17"/>
      <c r="D7" s="18"/>
      <c r="E7" s="18"/>
      <c r="F7" s="18"/>
      <c r="G7" s="18"/>
      <c r="H7" s="18"/>
      <c r="I7" s="18"/>
      <c r="J7" s="18"/>
      <c r="K7" s="18"/>
      <c r="L7" s="19"/>
      <c r="M7" s="20" t="str">
        <f aca="false">IF(OR($B7="",C7=""),"",$B7*C7)</f>
        <v/>
      </c>
      <c r="N7" s="21" t="str">
        <f aca="false">IF(OR($B7="",D7=""),"",$B7*D7)</f>
        <v/>
      </c>
      <c r="O7" s="21" t="str">
        <f aca="false">IF(OR($B7="",E7=""),"",$B7*E7)</f>
        <v/>
      </c>
      <c r="P7" s="21" t="str">
        <f aca="false">IF(OR($B7="",F7=""),"",$B7*F7)</f>
        <v/>
      </c>
      <c r="Q7" s="21" t="str">
        <f aca="false">IF(OR($B7="",G7=""),"",$B7*G7)</f>
        <v/>
      </c>
      <c r="R7" s="21" t="str">
        <f aca="false">IF(OR($B7="",H7=""),"",$B7*H7)</f>
        <v/>
      </c>
      <c r="S7" s="21" t="str">
        <f aca="false">IF(OR($B7="",I7=""),"",$B7*I7)</f>
        <v/>
      </c>
      <c r="T7" s="21" t="str">
        <f aca="false">IF(OR($B7="",J7=""),"",$B7*J7)</f>
        <v/>
      </c>
      <c r="U7" s="21" t="str">
        <f aca="false">IF(OR($B7="",K7=""),"",$B7*K7)</f>
        <v/>
      </c>
      <c r="V7" s="22" t="str">
        <f aca="false">IF(OR($B7="",L7=""),"",$B7*L7)</f>
        <v/>
      </c>
      <c r="W7" s="2"/>
      <c r="X7" s="3"/>
    </row>
    <row r="8" customFormat="false" ht="12.75" hidden="false" customHeight="fals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9"/>
      <c r="M8" s="20" t="str">
        <f aca="false">IF(OR($B8="",C8=""),"",$B8*C8)</f>
        <v/>
      </c>
      <c r="N8" s="21" t="str">
        <f aca="false">IF(OR($B8="",D8=""),"",$B8*D8)</f>
        <v/>
      </c>
      <c r="O8" s="21" t="str">
        <f aca="false">IF(OR($B8="",E8=""),"",$B8*E8)</f>
        <v/>
      </c>
      <c r="P8" s="21" t="str">
        <f aca="false">IF(OR($B8="",F8=""),"",$B8*F8)</f>
        <v/>
      </c>
      <c r="Q8" s="21" t="str">
        <f aca="false">IF(OR($B8="",G8=""),"",$B8*G8)</f>
        <v/>
      </c>
      <c r="R8" s="21" t="str">
        <f aca="false">IF(OR($B8="",H8=""),"",$B8*H8)</f>
        <v/>
      </c>
      <c r="S8" s="21" t="str">
        <f aca="false">IF(OR($B8="",I8=""),"",$B8*I8)</f>
        <v/>
      </c>
      <c r="T8" s="21" t="str">
        <f aca="false">IF(OR($B8="",J8=""),"",$B8*J8)</f>
        <v/>
      </c>
      <c r="U8" s="21" t="str">
        <f aca="false">IF(OR($B8="",K8=""),"",$B8*K8)</f>
        <v/>
      </c>
      <c r="V8" s="22" t="str">
        <f aca="false">IF(OR($B8="",L8=""),"",$B8*L8)</f>
        <v/>
      </c>
      <c r="W8" s="2"/>
      <c r="X8" s="3"/>
    </row>
    <row r="9" customFormat="false" ht="12.75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8"/>
      <c r="L9" s="19"/>
      <c r="M9" s="20" t="str">
        <f aca="false">IF(OR($B9="",C9=""),"",$B9*C9)</f>
        <v/>
      </c>
      <c r="N9" s="21" t="str">
        <f aca="false">IF(OR($B9="",D9=""),"",$B9*D9)</f>
        <v/>
      </c>
      <c r="O9" s="21" t="str">
        <f aca="false">IF(OR($B9="",E9=""),"",$B9*E9)</f>
        <v/>
      </c>
      <c r="P9" s="21" t="str">
        <f aca="false">IF(OR($B9="",F9=""),"",$B9*F9)</f>
        <v/>
      </c>
      <c r="Q9" s="21" t="str">
        <f aca="false">IF(OR($B9="",G9=""),"",$B9*G9)</f>
        <v/>
      </c>
      <c r="R9" s="21" t="str">
        <f aca="false">IF(OR($B9="",H9=""),"",$B9*H9)</f>
        <v/>
      </c>
      <c r="S9" s="21" t="str">
        <f aca="false">IF(OR($B9="",I9=""),"",$B9*I9)</f>
        <v/>
      </c>
      <c r="T9" s="21" t="str">
        <f aca="false">IF(OR($B9="",J9=""),"",$B9*J9)</f>
        <v/>
      </c>
      <c r="U9" s="21" t="str">
        <f aca="false">IF(OR($B9="",K9=""),"",$B9*K9)</f>
        <v/>
      </c>
      <c r="V9" s="22" t="str">
        <f aca="false">IF(OR($B9="",L9=""),"",$B9*L9)</f>
        <v/>
      </c>
      <c r="W9" s="2"/>
      <c r="X9" s="3"/>
    </row>
    <row r="10" customFormat="false" ht="12.75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9"/>
      <c r="M10" s="20" t="str">
        <f aca="false">IF(OR($B10="",C10=""),"",$B10*C10)</f>
        <v/>
      </c>
      <c r="N10" s="21" t="str">
        <f aca="false">IF(OR($B10="",D10=""),"",$B10*D10)</f>
        <v/>
      </c>
      <c r="O10" s="21" t="str">
        <f aca="false">IF(OR($B10="",E10=""),"",$B10*E10)</f>
        <v/>
      </c>
      <c r="P10" s="21" t="str">
        <f aca="false">IF(OR($B10="",F10=""),"",$B10*F10)</f>
        <v/>
      </c>
      <c r="Q10" s="21" t="str">
        <f aca="false">IF(OR($B10="",G10=""),"",$B10*G10)</f>
        <v/>
      </c>
      <c r="R10" s="21" t="str">
        <f aca="false">IF(OR($B10="",H10=""),"",$B10*H10)</f>
        <v/>
      </c>
      <c r="S10" s="21" t="str">
        <f aca="false">IF(OR($B10="",I10=""),"",$B10*I10)</f>
        <v/>
      </c>
      <c r="T10" s="21" t="str">
        <f aca="false">IF(OR($B10="",J10=""),"",$B10*J10)</f>
        <v/>
      </c>
      <c r="U10" s="21" t="str">
        <f aca="false">IF(OR($B10="",K10=""),"",$B10*K10)</f>
        <v/>
      </c>
      <c r="V10" s="22" t="str">
        <f aca="false">IF(OR($B10="",L10=""),"",$B10*L10)</f>
        <v/>
      </c>
      <c r="W10" s="2"/>
      <c r="X10" s="3"/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9"/>
      <c r="M11" s="20" t="str">
        <f aca="false">IF(OR($B11="",C11=""),"",$B11*C11)</f>
        <v/>
      </c>
      <c r="N11" s="21" t="str">
        <f aca="false">IF(OR($B11="",D11=""),"",$B11*D11)</f>
        <v/>
      </c>
      <c r="O11" s="21" t="str">
        <f aca="false">IF(OR($B11="",E11=""),"",$B11*E11)</f>
        <v/>
      </c>
      <c r="P11" s="21" t="str">
        <f aca="false">IF(OR($B11="",F11=""),"",$B11*F11)</f>
        <v/>
      </c>
      <c r="Q11" s="21" t="str">
        <f aca="false">IF(OR($B11="",G11=""),"",$B11*G11)</f>
        <v/>
      </c>
      <c r="R11" s="21" t="str">
        <f aca="false">IF(OR($B11="",H11=""),"",$B11*H11)</f>
        <v/>
      </c>
      <c r="S11" s="21" t="str">
        <f aca="false">IF(OR($B11="",I11=""),"",$B11*I11)</f>
        <v/>
      </c>
      <c r="T11" s="21" t="str">
        <f aca="false">IF(OR($B11="",J11=""),"",$B11*J11)</f>
        <v/>
      </c>
      <c r="U11" s="21" t="str">
        <f aca="false">IF(OR($B11="",K11=""),"",$B11*K11)</f>
        <v/>
      </c>
      <c r="V11" s="22" t="str">
        <f aca="false">IF(OR($B11="",L11=""),"",$B11*L11)</f>
        <v/>
      </c>
      <c r="W11" s="2"/>
      <c r="X11" s="3"/>
    </row>
    <row r="12" customFormat="false" ht="12.75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9"/>
      <c r="M12" s="20" t="str">
        <f aca="false">IF(OR($B12="",C12=""),"",$B12*C12)</f>
        <v/>
      </c>
      <c r="N12" s="21" t="str">
        <f aca="false">IF(OR($B12="",D12=""),"",$B12*D12)</f>
        <v/>
      </c>
      <c r="O12" s="21" t="str">
        <f aca="false">IF(OR($B12="",E12=""),"",$B12*E12)</f>
        <v/>
      </c>
      <c r="P12" s="21" t="str">
        <f aca="false">IF(OR($B12="",F12=""),"",$B12*F12)</f>
        <v/>
      </c>
      <c r="Q12" s="21" t="str">
        <f aca="false">IF(OR($B12="",G12=""),"",$B12*G12)</f>
        <v/>
      </c>
      <c r="R12" s="21" t="str">
        <f aca="false">IF(OR($B12="",H12=""),"",$B12*H12)</f>
        <v/>
      </c>
      <c r="S12" s="21" t="str">
        <f aca="false">IF(OR($B12="",I12=""),"",$B12*I12)</f>
        <v/>
      </c>
      <c r="T12" s="21" t="str">
        <f aca="false">IF(OR($B12="",J12=""),"",$B12*J12)</f>
        <v/>
      </c>
      <c r="U12" s="21" t="str">
        <f aca="false">IF(OR($B12="",K12=""),"",$B12*K12)</f>
        <v/>
      </c>
      <c r="V12" s="22" t="str">
        <f aca="false">IF(OR($B12="",L12=""),"",$B12*L12)</f>
        <v/>
      </c>
      <c r="W12" s="2"/>
      <c r="X12" s="3"/>
    </row>
    <row r="13" customFormat="false" ht="12.75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9"/>
      <c r="M13" s="20" t="str">
        <f aca="false">IF(OR($B13="",C13=""),"",$B13*C13)</f>
        <v/>
      </c>
      <c r="N13" s="21" t="str">
        <f aca="false">IF(OR($B13="",D13=""),"",$B13*D13)</f>
        <v/>
      </c>
      <c r="O13" s="21" t="str">
        <f aca="false">IF(OR($B13="",E13=""),"",$B13*E13)</f>
        <v/>
      </c>
      <c r="P13" s="21" t="str">
        <f aca="false">IF(OR($B13="",F13=""),"",$B13*F13)</f>
        <v/>
      </c>
      <c r="Q13" s="21" t="str">
        <f aca="false">IF(OR($B13="",G13=""),"",$B13*G13)</f>
        <v/>
      </c>
      <c r="R13" s="21" t="str">
        <f aca="false">IF(OR($B13="",H13=""),"",$B13*H13)</f>
        <v/>
      </c>
      <c r="S13" s="21" t="str">
        <f aca="false">IF(OR($B13="",I13=""),"",$B13*I13)</f>
        <v/>
      </c>
      <c r="T13" s="21" t="str">
        <f aca="false">IF(OR($B13="",J13=""),"",$B13*J13)</f>
        <v/>
      </c>
      <c r="U13" s="21" t="str">
        <f aca="false">IF(OR($B13="",K13=""),"",$B13*K13)</f>
        <v/>
      </c>
      <c r="V13" s="22" t="str">
        <f aca="false">IF(OR($B13="",L13=""),"",$B13*L13)</f>
        <v/>
      </c>
      <c r="W13" s="2"/>
      <c r="X13" s="3"/>
    </row>
    <row r="14" customFormat="false" ht="12.75" hidden="false" customHeight="false" outlineLevel="0" collapsed="false">
      <c r="A14" s="15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6"/>
      <c r="M14" s="27" t="str">
        <f aca="false">IF(OR($B14="",C14=""),"",$B14*C14)</f>
        <v/>
      </c>
      <c r="N14" s="28" t="str">
        <f aca="false">IF(OR($B14="",D14=""),"",$B14*D14)</f>
        <v/>
      </c>
      <c r="O14" s="28" t="str">
        <f aca="false">IF(OR($B14="",E14=""),"",$B14*E14)</f>
        <v/>
      </c>
      <c r="P14" s="28" t="str">
        <f aca="false">IF(OR($B14="",F14=""),"",$B14*F14)</f>
        <v/>
      </c>
      <c r="Q14" s="28" t="str">
        <f aca="false">IF(OR($B14="",G14=""),"",$B14*G14)</f>
        <v/>
      </c>
      <c r="R14" s="28" t="str">
        <f aca="false">IF(OR($B14="",H14=""),"",$B14*H14)</f>
        <v/>
      </c>
      <c r="S14" s="28" t="str">
        <f aca="false">IF(OR($B14="",I14=""),"",$B14*I14)</f>
        <v/>
      </c>
      <c r="T14" s="28" t="str">
        <f aca="false">IF(OR($B14="",J14=""),"",$B14*J14)</f>
        <v/>
      </c>
      <c r="U14" s="28" t="str">
        <f aca="false">IF(OR($B14="",K14=""),"",$B14*K14)</f>
        <v/>
      </c>
      <c r="V14" s="29" t="str">
        <f aca="false">IF(OR($B14="",L14=""),"",$B14*L14)</f>
        <v/>
      </c>
      <c r="W14" s="2"/>
      <c r="X14" s="3"/>
    </row>
    <row r="15" customFormat="false" ht="12.75" hidden="false" customHeight="false" outlineLevel="0" collapsed="false">
      <c r="A15" s="30" t="s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 t="s">
        <v>11</v>
      </c>
      <c r="N15" s="32"/>
      <c r="O15" s="32"/>
      <c r="P15" s="32"/>
      <c r="Q15" s="32"/>
      <c r="R15" s="32"/>
      <c r="S15" s="32"/>
      <c r="T15" s="32"/>
      <c r="U15" s="32"/>
      <c r="V15" s="32"/>
      <c r="W15" s="2"/>
      <c r="X15" s="3"/>
    </row>
    <row r="16" customFormat="false" ht="12.75" hidden="false" customHeight="false" outlineLevel="0" collapsed="false">
      <c r="A16" s="33" t="str">
        <f aca="false">IF(COUNTBLANK($B$5:$B$14)=10,"",IF(SUM($B5:$B14)&lt;&gt;1,"Error: P{m} in column B does not sum up to 1",""))</f>
        <v/>
      </c>
      <c r="B16" s="34"/>
      <c r="C16" s="35"/>
      <c r="D16" s="35"/>
      <c r="E16" s="35"/>
      <c r="F16" s="35"/>
      <c r="G16" s="35"/>
      <c r="H16" s="35"/>
      <c r="I16" s="35"/>
      <c r="J16" s="35"/>
      <c r="K16" s="36"/>
      <c r="L16" s="37"/>
      <c r="M16" s="38" t="n">
        <f aca="false">IF(SUM(M5:M14)=0,"",SUM(M5:M14))</f>
        <v>0.74</v>
      </c>
      <c r="N16" s="39" t="n">
        <f aca="false">IF(SUM(N5:N14)=0,"",SUM(N5:N14))</f>
        <v>0.26</v>
      </c>
      <c r="O16" s="39" t="str">
        <f aca="false">IF(SUM(O5:O14)=0,"",SUM(O5:O14))</f>
        <v/>
      </c>
      <c r="P16" s="39" t="str">
        <f aca="false">IF(SUM(P5:P14)=0,"",SUM(P5:P14))</f>
        <v/>
      </c>
      <c r="Q16" s="39" t="str">
        <f aca="false">IF(SUM(Q5:Q14)=0,"",SUM(Q5:Q14))</f>
        <v/>
      </c>
      <c r="R16" s="39" t="str">
        <f aca="false">IF(SUM(R5:R14)=0,"",SUM(R5:R14))</f>
        <v/>
      </c>
      <c r="S16" s="39" t="str">
        <f aca="false">IF(SUM(S5:S14)=0,"",SUM(S5:S14))</f>
        <v/>
      </c>
      <c r="T16" s="39" t="str">
        <f aca="false">IF(SUM(T5:T14)=0,"",SUM(T5:T14))</f>
        <v/>
      </c>
      <c r="U16" s="39" t="str">
        <f aca="false">IF(SUM(U5:U14)=0,"",SUM(U5:U14))</f>
        <v/>
      </c>
      <c r="V16" s="40" t="str">
        <f aca="false">IF(SUM(V5:V14)=0,"",SUM(V5:V14))</f>
        <v/>
      </c>
      <c r="W16" s="2"/>
      <c r="X16" s="3"/>
    </row>
    <row r="17" customFormat="false" ht="12.75" hidden="false" customHeight="false" outlineLevel="0" collapsed="false">
      <c r="A17" s="41"/>
      <c r="B17" s="34"/>
      <c r="C17" s="35"/>
      <c r="D17" s="35"/>
      <c r="E17" s="35"/>
      <c r="F17" s="35"/>
      <c r="G17" s="35"/>
      <c r="H17" s="35"/>
      <c r="I17" s="35"/>
      <c r="J17" s="35"/>
      <c r="K17" s="36"/>
      <c r="L17" s="37"/>
      <c r="M17" s="32" t="s">
        <v>12</v>
      </c>
      <c r="N17" s="32"/>
      <c r="O17" s="32"/>
      <c r="P17" s="32"/>
      <c r="Q17" s="32"/>
      <c r="R17" s="32"/>
      <c r="S17" s="32"/>
      <c r="T17" s="32"/>
      <c r="U17" s="32"/>
      <c r="V17" s="32"/>
      <c r="W17" s="2"/>
      <c r="X17" s="3"/>
    </row>
    <row r="18" customFormat="false" ht="12.75" hidden="false" customHeight="false" outlineLevel="0" collapsed="false">
      <c r="A18" s="33" t="str">
        <f aca="false">IF(COUNTBLANK($C5:$L5)=10,"",IF(SUM($C5:$L5)&lt;&gt;1,"Error: P{v|m} in row "&amp;ROW(A5)&amp;" does not sum up to 1.",""))</f>
        <v/>
      </c>
      <c r="B18" s="34"/>
      <c r="C18" s="35"/>
      <c r="D18" s="35"/>
      <c r="E18" s="35"/>
      <c r="F18" s="35"/>
      <c r="G18" s="35"/>
      <c r="H18" s="35"/>
      <c r="I18" s="35"/>
      <c r="J18" s="35"/>
      <c r="K18" s="36"/>
      <c r="L18" s="37" t="str">
        <f aca="false">IF($A5="","",$A5)</f>
        <v>m1</v>
      </c>
      <c r="M18" s="42" t="n">
        <f aca="false">IF(M5="","",M5/M$16)</f>
        <v>0.72972972972973</v>
      </c>
      <c r="N18" s="43" t="n">
        <f aca="false">IF(N5="","",N5/N$16)</f>
        <v>0.230769230769231</v>
      </c>
      <c r="O18" s="43" t="str">
        <f aca="false">IF(O5="","",O5/O$16)</f>
        <v/>
      </c>
      <c r="P18" s="43" t="str">
        <f aca="false">IF(P5="","",P5/P$16)</f>
        <v/>
      </c>
      <c r="Q18" s="43" t="str">
        <f aca="false">IF(Q5="","",Q5/Q$16)</f>
        <v/>
      </c>
      <c r="R18" s="43" t="str">
        <f aca="false">IF(R5="","",R5/R$16)</f>
        <v/>
      </c>
      <c r="S18" s="43" t="str">
        <f aca="false">IF(S5="","",S5/S$16)</f>
        <v/>
      </c>
      <c r="T18" s="43" t="str">
        <f aca="false">IF(T5="","",T5/T$16)</f>
        <v/>
      </c>
      <c r="U18" s="43" t="str">
        <f aca="false">IF(U5="","",U5/U$16)</f>
        <v/>
      </c>
      <c r="V18" s="44" t="str">
        <f aca="false">IF(V5="","",V5/V$16)</f>
        <v/>
      </c>
      <c r="W18" s="2"/>
      <c r="X18" s="3"/>
    </row>
    <row r="19" customFormat="false" ht="12.75" hidden="false" customHeight="false" outlineLevel="0" collapsed="false">
      <c r="A19" s="33" t="str">
        <f aca="false">IF(COUNTBLANK($C6:$L6)=10,"",IF(SUM($C6:$L6)&lt;&gt;1,"Error: P{v|m} in row "&amp;ROW(A6)&amp;" does not sum up to 1.",""))</f>
        <v/>
      </c>
      <c r="B19" s="34"/>
      <c r="C19" s="35"/>
      <c r="D19" s="35"/>
      <c r="E19" s="35"/>
      <c r="F19" s="35"/>
      <c r="G19" s="35"/>
      <c r="H19" s="35"/>
      <c r="I19" s="35"/>
      <c r="J19" s="35"/>
      <c r="K19" s="36"/>
      <c r="L19" s="37" t="str">
        <f aca="false">IF($A6="","",$A6)</f>
        <v>m2</v>
      </c>
      <c r="M19" s="45" t="n">
        <f aca="false">IF(M6="","",M6/M$16)</f>
        <v>0.27027027027027</v>
      </c>
      <c r="N19" s="46" t="n">
        <f aca="false">IF(N6="","",N6/N$16)</f>
        <v>0.769230769230769</v>
      </c>
      <c r="O19" s="46" t="str">
        <f aca="false">IF(O6="","",O6/O$16)</f>
        <v/>
      </c>
      <c r="P19" s="46" t="str">
        <f aca="false">IF(P6="","",P6/P$16)</f>
        <v/>
      </c>
      <c r="Q19" s="46" t="str">
        <f aca="false">IF(Q6="","",Q6/Q$16)</f>
        <v/>
      </c>
      <c r="R19" s="46" t="str">
        <f aca="false">IF(R6="","",R6/R$16)</f>
        <v/>
      </c>
      <c r="S19" s="46" t="str">
        <f aca="false">IF(S6="","",S6/S$16)</f>
        <v/>
      </c>
      <c r="T19" s="46" t="str">
        <f aca="false">IF(T6="","",T6/T$16)</f>
        <v/>
      </c>
      <c r="U19" s="46" t="str">
        <f aca="false">IF(U6="","",U6/U$16)</f>
        <v/>
      </c>
      <c r="V19" s="47" t="str">
        <f aca="false">IF(V6="","",V6/V$16)</f>
        <v/>
      </c>
      <c r="W19" s="2"/>
      <c r="X19" s="3"/>
    </row>
    <row r="20" customFormat="false" ht="12.75" hidden="false" customHeight="false" outlineLevel="0" collapsed="false">
      <c r="A20" s="33" t="str">
        <f aca="false">IF(COUNTBLANK($C7:$L7)=10,"",IF(SUM($C7:$L7)&lt;&gt;1,"Error: P{v|m} in row "&amp;ROW(A7)&amp;" does not sum up to 1.",""))</f>
        <v/>
      </c>
      <c r="B20" s="34"/>
      <c r="C20" s="35"/>
      <c r="D20" s="35"/>
      <c r="E20" s="35"/>
      <c r="F20" s="35"/>
      <c r="G20" s="35"/>
      <c r="H20" s="35"/>
      <c r="I20" s="35"/>
      <c r="J20" s="35"/>
      <c r="K20" s="36"/>
      <c r="L20" s="37" t="str">
        <f aca="false">IF($A7="","",$A7)</f>
        <v/>
      </c>
      <c r="M20" s="45" t="str">
        <f aca="false">IF(M7="","",M7/M$16)</f>
        <v/>
      </c>
      <c r="N20" s="46" t="str">
        <f aca="false">IF(N7="","",N7/N$16)</f>
        <v/>
      </c>
      <c r="O20" s="46" t="str">
        <f aca="false">IF(O7="","",O7/O$16)</f>
        <v/>
      </c>
      <c r="P20" s="46" t="str">
        <f aca="false">IF(P7="","",P7/P$16)</f>
        <v/>
      </c>
      <c r="Q20" s="46" t="str">
        <f aca="false">IF(Q7="","",Q7/Q$16)</f>
        <v/>
      </c>
      <c r="R20" s="46" t="str">
        <f aca="false">IF(R7="","",R7/R$16)</f>
        <v/>
      </c>
      <c r="S20" s="46" t="str">
        <f aca="false">IF(S7="","",S7/S$16)</f>
        <v/>
      </c>
      <c r="T20" s="46" t="str">
        <f aca="false">IF(T7="","",T7/T$16)</f>
        <v/>
      </c>
      <c r="U20" s="46" t="str">
        <f aca="false">IF(U7="","",U7/U$16)</f>
        <v/>
      </c>
      <c r="V20" s="47" t="str">
        <f aca="false">IF(V7="","",V7/V$16)</f>
        <v/>
      </c>
      <c r="W20" s="2"/>
      <c r="X20" s="3"/>
    </row>
    <row r="21" customFormat="false" ht="12.75" hidden="false" customHeight="false" outlineLevel="0" collapsed="false">
      <c r="A21" s="33" t="str">
        <f aca="false">IF(COUNTBLANK($C8:$L8)=10,"",IF(SUM($C8:$L8)&lt;&gt;1,"Error: P{v|m} in row "&amp;ROW(A8)&amp;" does not sum up to 1.",""))</f>
        <v/>
      </c>
      <c r="B21" s="34"/>
      <c r="C21" s="35"/>
      <c r="D21" s="35"/>
      <c r="E21" s="35"/>
      <c r="F21" s="35"/>
      <c r="G21" s="35"/>
      <c r="H21" s="35"/>
      <c r="I21" s="35"/>
      <c r="J21" s="35"/>
      <c r="K21" s="36"/>
      <c r="L21" s="37" t="str">
        <f aca="false">IF($A8="","",$A8)</f>
        <v/>
      </c>
      <c r="M21" s="45" t="str">
        <f aca="false">IF(M8="","",M8/M$16)</f>
        <v/>
      </c>
      <c r="N21" s="46" t="str">
        <f aca="false">IF(N8="","",N8/N$16)</f>
        <v/>
      </c>
      <c r="O21" s="46" t="str">
        <f aca="false">IF(O8="","",O8/O$16)</f>
        <v/>
      </c>
      <c r="P21" s="46" t="str">
        <f aca="false">IF(P8="","",P8/P$16)</f>
        <v/>
      </c>
      <c r="Q21" s="46" t="str">
        <f aca="false">IF(Q8="","",Q8/Q$16)</f>
        <v/>
      </c>
      <c r="R21" s="46" t="str">
        <f aca="false">IF(R8="","",R8/R$16)</f>
        <v/>
      </c>
      <c r="S21" s="46" t="str">
        <f aca="false">IF(S8="","",S8/S$16)</f>
        <v/>
      </c>
      <c r="T21" s="46" t="str">
        <f aca="false">IF(T8="","",T8/T$16)</f>
        <v/>
      </c>
      <c r="U21" s="46" t="str">
        <f aca="false">IF(U8="","",U8/U$16)</f>
        <v/>
      </c>
      <c r="V21" s="47" t="str">
        <f aca="false">IF(V8="","",V8/V$16)</f>
        <v/>
      </c>
      <c r="W21" s="2"/>
      <c r="X21" s="3"/>
    </row>
    <row r="22" customFormat="false" ht="12.75" hidden="false" customHeight="false" outlineLevel="0" collapsed="false">
      <c r="A22" s="33" t="str">
        <f aca="false">IF(COUNTBLANK($C9:$L9)=10,"",IF(SUM($C9:$L9)&lt;&gt;1,"Error: P{v|m} in row "&amp;ROW(A9)&amp;" does not sum up to 1.",""))</f>
        <v/>
      </c>
      <c r="B22" s="34"/>
      <c r="C22" s="35"/>
      <c r="D22" s="35"/>
      <c r="E22" s="35"/>
      <c r="F22" s="35"/>
      <c r="G22" s="35"/>
      <c r="H22" s="35"/>
      <c r="I22" s="35"/>
      <c r="J22" s="35"/>
      <c r="K22" s="36"/>
      <c r="L22" s="37" t="str">
        <f aca="false">IF($A9="","",$A9)</f>
        <v/>
      </c>
      <c r="M22" s="45" t="str">
        <f aca="false">IF(M9="","",M9/M$16)</f>
        <v/>
      </c>
      <c r="N22" s="46" t="str">
        <f aca="false">IF(N9="","",N9/N$16)</f>
        <v/>
      </c>
      <c r="O22" s="46" t="str">
        <f aca="false">IF(O9="","",O9/O$16)</f>
        <v/>
      </c>
      <c r="P22" s="46" t="str">
        <f aca="false">IF(P9="","",P9/P$16)</f>
        <v/>
      </c>
      <c r="Q22" s="46" t="str">
        <f aca="false">IF(Q9="","",Q9/Q$16)</f>
        <v/>
      </c>
      <c r="R22" s="46" t="str">
        <f aca="false">IF(R9="","",R9/R$16)</f>
        <v/>
      </c>
      <c r="S22" s="46" t="str">
        <f aca="false">IF(S9="","",S9/S$16)</f>
        <v/>
      </c>
      <c r="T22" s="46" t="str">
        <f aca="false">IF(T9="","",T9/T$16)</f>
        <v/>
      </c>
      <c r="U22" s="46" t="str">
        <f aca="false">IF(U9="","",U9/U$16)</f>
        <v/>
      </c>
      <c r="V22" s="47" t="str">
        <f aca="false">IF(V9="","",V9/V$16)</f>
        <v/>
      </c>
      <c r="W22" s="2"/>
      <c r="X22" s="3"/>
    </row>
    <row r="23" customFormat="false" ht="12.75" hidden="false" customHeight="false" outlineLevel="0" collapsed="false">
      <c r="A23" s="33" t="str">
        <f aca="false">IF(COUNTBLANK($C10:$L10)=10,"",IF(SUM($C10:$L10)&lt;&gt;1,"Error: P{v|m} in row "&amp;ROW(A10)&amp;" does not sum up to 1.",""))</f>
        <v/>
      </c>
      <c r="B23" s="34"/>
      <c r="C23" s="35"/>
      <c r="D23" s="35"/>
      <c r="E23" s="35"/>
      <c r="F23" s="35"/>
      <c r="G23" s="35"/>
      <c r="H23" s="35"/>
      <c r="I23" s="35"/>
      <c r="J23" s="35"/>
      <c r="K23" s="36"/>
      <c r="L23" s="37" t="str">
        <f aca="false">IF($A10="","",$A10)</f>
        <v/>
      </c>
      <c r="M23" s="45" t="str">
        <f aca="false">IF(M10="","",M10/M$16)</f>
        <v/>
      </c>
      <c r="N23" s="46" t="str">
        <f aca="false">IF(N10="","",N10/N$16)</f>
        <v/>
      </c>
      <c r="O23" s="46" t="str">
        <f aca="false">IF(O10="","",O10/O$16)</f>
        <v/>
      </c>
      <c r="P23" s="46" t="str">
        <f aca="false">IF(P10="","",P10/P$16)</f>
        <v/>
      </c>
      <c r="Q23" s="46" t="str">
        <f aca="false">IF(Q10="","",Q10/Q$16)</f>
        <v/>
      </c>
      <c r="R23" s="46" t="str">
        <f aca="false">IF(R10="","",R10/R$16)</f>
        <v/>
      </c>
      <c r="S23" s="46" t="str">
        <f aca="false">IF(S10="","",S10/S$16)</f>
        <v/>
      </c>
      <c r="T23" s="46" t="str">
        <f aca="false">IF(T10="","",T10/T$16)</f>
        <v/>
      </c>
      <c r="U23" s="46" t="str">
        <f aca="false">IF(U10="","",U10/U$16)</f>
        <v/>
      </c>
      <c r="V23" s="47" t="str">
        <f aca="false">IF(V10="","",V10/V$16)</f>
        <v/>
      </c>
      <c r="W23" s="2"/>
      <c r="X23" s="3"/>
    </row>
    <row r="24" customFormat="false" ht="12.75" hidden="false" customHeight="false" outlineLevel="0" collapsed="false">
      <c r="A24" s="33" t="str">
        <f aca="false">IF(COUNTBLANK($C11:$L11)=10,"",IF(SUM($C11:$L11)&lt;&gt;1,"Error: P{v|m} in row "&amp;ROW(A11)&amp;" does not sum up to 1.",""))</f>
        <v/>
      </c>
      <c r="B24" s="34"/>
      <c r="C24" s="35"/>
      <c r="D24" s="35"/>
      <c r="E24" s="35"/>
      <c r="F24" s="35"/>
      <c r="G24" s="35"/>
      <c r="H24" s="35"/>
      <c r="I24" s="35"/>
      <c r="J24" s="35"/>
      <c r="K24" s="36"/>
      <c r="L24" s="37" t="str">
        <f aca="false">IF($A11="","",$A11)</f>
        <v/>
      </c>
      <c r="M24" s="45" t="str">
        <f aca="false">IF(M11="","",M11/M$16)</f>
        <v/>
      </c>
      <c r="N24" s="46" t="str">
        <f aca="false">IF(N11="","",N11/N$16)</f>
        <v/>
      </c>
      <c r="O24" s="46" t="str">
        <f aca="false">IF(O11="","",O11/O$16)</f>
        <v/>
      </c>
      <c r="P24" s="46" t="str">
        <f aca="false">IF(P11="","",P11/P$16)</f>
        <v/>
      </c>
      <c r="Q24" s="46" t="str">
        <f aca="false">IF(Q11="","",Q11/Q$16)</f>
        <v/>
      </c>
      <c r="R24" s="46" t="str">
        <f aca="false">IF(R11="","",R11/R$16)</f>
        <v/>
      </c>
      <c r="S24" s="46" t="str">
        <f aca="false">IF(S11="","",S11/S$16)</f>
        <v/>
      </c>
      <c r="T24" s="46" t="str">
        <f aca="false">IF(T11="","",T11/T$16)</f>
        <v/>
      </c>
      <c r="U24" s="46" t="str">
        <f aca="false">IF(U11="","",U11/U$16)</f>
        <v/>
      </c>
      <c r="V24" s="47" t="str">
        <f aca="false">IF(V11="","",V11/V$16)</f>
        <v/>
      </c>
      <c r="W24" s="2"/>
      <c r="X24" s="3"/>
    </row>
    <row r="25" customFormat="false" ht="12.75" hidden="false" customHeight="false" outlineLevel="0" collapsed="false">
      <c r="A25" s="33" t="str">
        <f aca="false">IF(COUNTBLANK($C12:$L12)=10,"",IF(SUM($C12:$L12)&lt;&gt;1,"Error: P{v|m} in row "&amp;ROW(A12)&amp;" does not sum up to 1.",""))</f>
        <v/>
      </c>
      <c r="B25" s="34"/>
      <c r="C25" s="35"/>
      <c r="D25" s="35"/>
      <c r="E25" s="35"/>
      <c r="F25" s="35"/>
      <c r="G25" s="35"/>
      <c r="H25" s="35"/>
      <c r="I25" s="35"/>
      <c r="J25" s="35"/>
      <c r="K25" s="36"/>
      <c r="L25" s="37" t="str">
        <f aca="false">IF($A12="","",$A12)</f>
        <v/>
      </c>
      <c r="M25" s="45" t="str">
        <f aca="false">IF(M12="","",M12/M$16)</f>
        <v/>
      </c>
      <c r="N25" s="46" t="str">
        <f aca="false">IF(N12="","",N12/N$16)</f>
        <v/>
      </c>
      <c r="O25" s="46" t="str">
        <f aca="false">IF(O12="","",O12/O$16)</f>
        <v/>
      </c>
      <c r="P25" s="46" t="str">
        <f aca="false">IF(P12="","",P12/P$16)</f>
        <v/>
      </c>
      <c r="Q25" s="46" t="str">
        <f aca="false">IF(Q12="","",Q12/Q$16)</f>
        <v/>
      </c>
      <c r="R25" s="46" t="str">
        <f aca="false">IF(R12="","",R12/R$16)</f>
        <v/>
      </c>
      <c r="S25" s="46" t="str">
        <f aca="false">IF(S12="","",S12/S$16)</f>
        <v/>
      </c>
      <c r="T25" s="46" t="str">
        <f aca="false">IF(T12="","",T12/T$16)</f>
        <v/>
      </c>
      <c r="U25" s="46" t="str">
        <f aca="false">IF(U12="","",U12/U$16)</f>
        <v/>
      </c>
      <c r="V25" s="47" t="str">
        <f aca="false">IF(V12="","",V12/V$16)</f>
        <v/>
      </c>
      <c r="W25" s="2"/>
      <c r="X25" s="3"/>
    </row>
    <row r="26" customFormat="false" ht="12.75" hidden="false" customHeight="false" outlineLevel="0" collapsed="false">
      <c r="A26" s="33" t="str">
        <f aca="false">IF(COUNTBLANK($C13:$L13)=10,"",IF(SUM($C13:$L13)&lt;&gt;1,"Error: P{v|m} in row "&amp;ROW(A13)&amp;" does not sum up to 1.",""))</f>
        <v/>
      </c>
      <c r="B26" s="34"/>
      <c r="C26" s="35"/>
      <c r="D26" s="35"/>
      <c r="E26" s="35"/>
      <c r="F26" s="35"/>
      <c r="G26" s="35"/>
      <c r="H26" s="35"/>
      <c r="I26" s="35"/>
      <c r="J26" s="35"/>
      <c r="K26" s="36"/>
      <c r="L26" s="37" t="str">
        <f aca="false">IF($A13="","",$A13)</f>
        <v/>
      </c>
      <c r="M26" s="45" t="str">
        <f aca="false">IF(M13="","",M13/M$16)</f>
        <v/>
      </c>
      <c r="N26" s="46" t="str">
        <f aca="false">IF(N13="","",N13/N$16)</f>
        <v/>
      </c>
      <c r="O26" s="46" t="str">
        <f aca="false">IF(O13="","",O13/O$16)</f>
        <v/>
      </c>
      <c r="P26" s="46" t="str">
        <f aca="false">IF(P13="","",P13/P$16)</f>
        <v/>
      </c>
      <c r="Q26" s="46" t="str">
        <f aca="false">IF(Q13="","",Q13/Q$16)</f>
        <v/>
      </c>
      <c r="R26" s="46" t="str">
        <f aca="false">IF(R13="","",R13/R$16)</f>
        <v/>
      </c>
      <c r="S26" s="46" t="str">
        <f aca="false">IF(S13="","",S13/S$16)</f>
        <v/>
      </c>
      <c r="T26" s="46" t="str">
        <f aca="false">IF(T13="","",T13/T$16)</f>
        <v/>
      </c>
      <c r="U26" s="46" t="str">
        <f aca="false">IF(U13="","",U13/U$16)</f>
        <v/>
      </c>
      <c r="V26" s="47" t="str">
        <f aca="false">IF(V13="","",V13/V$16)</f>
        <v/>
      </c>
      <c r="W26" s="2"/>
      <c r="X26" s="3"/>
    </row>
    <row r="27" customFormat="false" ht="12.75" hidden="false" customHeight="false" outlineLevel="0" collapsed="false">
      <c r="A27" s="33" t="str">
        <f aca="false">IF(COUNTBLANK($C14:$L14)=10,"",IF(SUM($C14:$L14)&lt;&gt;1,"Error: P{v|m} in row "&amp;ROW(A14)&amp;" does not sum up to 1.",""))</f>
        <v/>
      </c>
      <c r="B27" s="34"/>
      <c r="C27" s="48"/>
      <c r="D27" s="48"/>
      <c r="E27" s="48"/>
      <c r="F27" s="48"/>
      <c r="G27" s="48"/>
      <c r="H27" s="48"/>
      <c r="I27" s="48"/>
      <c r="J27" s="48"/>
      <c r="K27" s="49"/>
      <c r="L27" s="50" t="str">
        <f aca="false">IF($A14="","",$A14)</f>
        <v/>
      </c>
      <c r="M27" s="51" t="str">
        <f aca="false">IF(M14="","",M14/M$16)</f>
        <v/>
      </c>
      <c r="N27" s="52" t="str">
        <f aca="false">IF(N14="","",N14/N$16)</f>
        <v/>
      </c>
      <c r="O27" s="52" t="str">
        <f aca="false">IF(O14="","",O14/O$16)</f>
        <v/>
      </c>
      <c r="P27" s="52" t="str">
        <f aca="false">IF(P14="","",P14/P$16)</f>
        <v/>
      </c>
      <c r="Q27" s="52" t="str">
        <f aca="false">IF(Q14="","",Q14/Q$16)</f>
        <v/>
      </c>
      <c r="R27" s="52" t="str">
        <f aca="false">IF(R14="","",R14/R$16)</f>
        <v/>
      </c>
      <c r="S27" s="52" t="str">
        <f aca="false">IF(S14="","",S14/S$16)</f>
        <v/>
      </c>
      <c r="T27" s="52" t="str">
        <f aca="false">IF(T14="","",T14/T$16)</f>
        <v/>
      </c>
      <c r="U27" s="52" t="str">
        <f aca="false">IF(U14="","",U14/U$16)</f>
        <v/>
      </c>
      <c r="V27" s="53" t="str">
        <f aca="false">IF(V14="","",V14/V$16)</f>
        <v/>
      </c>
      <c r="W27" s="2"/>
      <c r="X27" s="3"/>
    </row>
    <row r="28" customFormat="false" ht="12.75" hidden="false" customHeight="false" outlineLevel="0" collapsed="false">
      <c r="A28" s="54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2.75" hidden="false" customHeight="false" outlineLevel="0" collapsed="false">
      <c r="A30" s="57"/>
      <c r="B30" s="57"/>
      <c r="C30" s="57"/>
      <c r="D30" s="58"/>
      <c r="E30" s="58"/>
      <c r="F30" s="57"/>
      <c r="G30" s="58"/>
      <c r="H30" s="58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2.75" hidden="false" customHeight="false" outlineLevel="0" collapsed="false">
      <c r="A31" s="57"/>
      <c r="B31" s="57"/>
      <c r="C31" s="57"/>
      <c r="D31" s="58"/>
      <c r="E31" s="58"/>
      <c r="F31" s="58"/>
      <c r="G31" s="58"/>
      <c r="H31" s="58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A32" s="59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false" outlineLevel="0" collapsed="false">
      <c r="A33" s="59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false" outlineLevel="0" collapsed="false">
      <c r="A34" s="60"/>
      <c r="B34" s="6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A36" s="63"/>
      <c r="B36" s="62"/>
      <c r="C36" s="62"/>
      <c r="D36" s="62"/>
      <c r="E36" s="6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false" outlineLevel="0" collapsed="false">
      <c r="A37" s="63"/>
      <c r="B37" s="62"/>
      <c r="C37" s="62"/>
      <c r="D37" s="62"/>
      <c r="E37" s="62"/>
      <c r="F37" s="57"/>
      <c r="G37" s="57"/>
      <c r="H37" s="57"/>
      <c r="I37" s="64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false" outlineLevel="0" collapsed="false">
      <c r="A38" s="63"/>
      <c r="B38" s="62"/>
      <c r="C38" s="62"/>
      <c r="D38" s="62"/>
      <c r="E38" s="62"/>
      <c r="F38" s="57"/>
      <c r="G38" s="57"/>
      <c r="H38" s="57"/>
      <c r="I38" s="64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</row>
  </sheetData>
  <sheetProtection sheet="true" password="9291" objects="true" scenarios="true"/>
  <mergeCells count="13">
    <mergeCell ref="A1:V1"/>
    <mergeCell ref="A2:L2"/>
    <mergeCell ref="M2:V2"/>
    <mergeCell ref="A3:B4"/>
    <mergeCell ref="C3:L3"/>
    <mergeCell ref="N3:V3"/>
    <mergeCell ref="A15:K15"/>
    <mergeCell ref="M15:V15"/>
    <mergeCell ref="M17:V17"/>
    <mergeCell ref="D30:E30"/>
    <mergeCell ref="G30:H30"/>
    <mergeCell ref="A34:B34"/>
    <mergeCell ref="I37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4:30:12Z</dcterms:created>
  <dc:creator>Hamdy Taha</dc:creator>
  <dc:description/>
  <dc:language>en-US</dc:language>
  <cp:lastModifiedBy>hat</cp:lastModifiedBy>
  <dcterms:modified xsi:type="dcterms:W3CDTF">2002-03-09T17:20:22Z</dcterms:modified>
  <cp:revision>0</cp:revision>
  <dc:subject/>
  <dc:title/>
</cp:coreProperties>
</file>