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ecision Under Uncertainty</t>
  </si>
  <si>
    <r>
      <rPr>
        <b val="true"/>
        <sz val="10"/>
        <rFont val="Arial"/>
        <family val="2"/>
      </rPr>
      <t xml:space="preserve">Enter</t>
    </r>
    <r>
      <rPr>
        <b val="true"/>
        <sz val="10"/>
        <color rgb="FF0000FF"/>
        <rFont val="Arial"/>
        <family val="2"/>
      </rPr>
      <t xml:space="preserve"> x</t>
    </r>
    <r>
      <rPr>
        <b val="true"/>
        <sz val="10"/>
        <rFont val="Arial"/>
        <family val="2"/>
      </rPr>
      <t xml:space="preserve"> to select method:</t>
    </r>
  </si>
  <si>
    <t xml:space="preserve">Output Results</t>
  </si>
  <si>
    <t xml:space="preserve">Laplace</t>
  </si>
  <si>
    <t xml:space="preserve">x</t>
  </si>
  <si>
    <t xml:space="preserve">Optimum strategies</t>
  </si>
  <si>
    <t xml:space="preserve">Minimax</t>
  </si>
  <si>
    <t xml:space="preserve">REWARD matrix must be converted to a COST matrix by multiplying all entries by -1.</t>
  </si>
  <si>
    <t xml:space="preserve">Savage</t>
  </si>
  <si>
    <t xml:space="preserve">Hurwicz</t>
  </si>
  <si>
    <r>
      <rPr>
        <b val="true"/>
        <sz val="10"/>
        <color rgb="FF0000FF"/>
        <rFont val="Arial"/>
        <family val="2"/>
      </rPr>
      <t xml:space="preserve">Input </t>
    </r>
    <r>
      <rPr>
        <b val="true"/>
        <sz val="10"/>
        <color rgb="FFFF0000"/>
        <rFont val="Arial"/>
        <family val="2"/>
      </rPr>
      <t xml:space="preserve">(cost)</t>
    </r>
    <r>
      <rPr>
        <b val="true"/>
        <sz val="10"/>
        <color rgb="FF0000FF"/>
        <rFont val="Arial"/>
        <family val="2"/>
      </rPr>
      <t xml:space="preserve"> Matrix: </t>
    </r>
    <r>
      <rPr>
        <sz val="10"/>
        <color rgb="FFFF0000"/>
        <rFont val="Arial"/>
        <family val="2"/>
      </rPr>
      <t xml:space="preserve">Maximum size = (10x10)</t>
    </r>
  </si>
  <si>
    <t xml:space="preserve">s1</t>
  </si>
  <si>
    <t xml:space="preserve">s2</t>
  </si>
  <si>
    <t xml:space="preserve">s3</t>
  </si>
  <si>
    <t xml:space="preserve">s4</t>
  </si>
  <si>
    <t xml:space="preserve">a1</t>
  </si>
  <si>
    <t xml:space="preserve">a2</t>
  </si>
  <si>
    <t xml:space="preserve">a3</t>
  </si>
  <si>
    <t xml:space="preserve">a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8" style="0" width="8.85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9" min="18" style="0" width="5.99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5.71"/>
    <col collapsed="false" customWidth="true" hidden="false" outlineLevel="0" max="25" min="25" style="0" width="5.41"/>
    <col collapsed="false" customWidth="true" hidden="false" outlineLevel="0" max="26" min="26" style="0" width="5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</row>
    <row r="3" customFormat="false" ht="12.75" hidden="false" customHeight="false" outlineLevel="0" collapsed="false">
      <c r="A3" s="7" t="s">
        <v>3</v>
      </c>
      <c r="B3" s="7"/>
      <c r="C3" s="8" t="s">
        <v>4</v>
      </c>
      <c r="D3" s="9"/>
      <c r="E3" s="10"/>
      <c r="F3" s="10"/>
      <c r="G3" s="10"/>
      <c r="H3" s="10"/>
      <c r="I3" s="10"/>
      <c r="J3" s="10"/>
      <c r="K3" s="11"/>
      <c r="L3" s="12" t="s">
        <v>5</v>
      </c>
      <c r="M3" s="12"/>
      <c r="N3" s="12"/>
      <c r="O3" s="1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</row>
    <row r="4" customFormat="false" ht="12.75" hidden="false" customHeight="false" outlineLevel="0" collapsed="false">
      <c r="A4" s="7" t="s">
        <v>6</v>
      </c>
      <c r="B4" s="7"/>
      <c r="C4" s="13" t="s">
        <v>4</v>
      </c>
      <c r="D4" s="14" t="s">
        <v>7</v>
      </c>
      <c r="E4" s="15"/>
      <c r="F4" s="15"/>
      <c r="G4" s="16"/>
      <c r="H4" s="15"/>
      <c r="I4" s="15"/>
      <c r="J4" s="15"/>
      <c r="K4" s="17"/>
      <c r="L4" s="12"/>
      <c r="M4" s="12"/>
      <c r="N4" s="12"/>
      <c r="O4" s="1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4"/>
    </row>
    <row r="5" customFormat="false" ht="12.75" hidden="false" customHeight="false" outlineLevel="0" collapsed="false">
      <c r="A5" s="7" t="s">
        <v>8</v>
      </c>
      <c r="B5" s="7"/>
      <c r="C5" s="13" t="s">
        <v>4</v>
      </c>
      <c r="D5" s="18"/>
      <c r="E5" s="19"/>
      <c r="F5" s="15"/>
      <c r="G5" s="15"/>
      <c r="H5" s="15"/>
      <c r="I5" s="15"/>
      <c r="J5" s="15"/>
      <c r="K5" s="17"/>
      <c r="L5" s="12"/>
      <c r="M5" s="12"/>
      <c r="N5" s="12"/>
      <c r="O5" s="1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4"/>
    </row>
    <row r="6" customFormat="false" ht="12.75" hidden="false" customHeight="false" outlineLevel="0" collapsed="false">
      <c r="A6" s="7" t="s">
        <v>9</v>
      </c>
      <c r="B6" s="7"/>
      <c r="C6" s="13" t="s">
        <v>4</v>
      </c>
      <c r="D6" s="20" t="str">
        <f aca="false">IF($C6="","","Alpha=")</f>
        <v>Alpha=</v>
      </c>
      <c r="E6" s="21" t="n">
        <v>0.5</v>
      </c>
      <c r="F6" s="22" t="str">
        <f aca="false">IF($E$6="","",IF(OR($E$6&lt;0,$E$6&gt;1),"Error: Alpha must be between 0 and 1",""))</f>
        <v/>
      </c>
      <c r="G6" s="15"/>
      <c r="H6" s="15"/>
      <c r="I6" s="15"/>
      <c r="J6" s="15"/>
      <c r="K6" s="17"/>
      <c r="L6" s="12"/>
      <c r="M6" s="12"/>
      <c r="N6" s="12"/>
      <c r="O6" s="1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4"/>
    </row>
    <row r="7" customFormat="false" ht="12.75" hidden="false" customHeight="false" outlineLevel="0" collapsed="false">
      <c r="A7" s="23" t="s">
        <v>10</v>
      </c>
      <c r="B7" s="23"/>
      <c r="C7" s="23"/>
      <c r="D7" s="23"/>
      <c r="E7" s="23"/>
      <c r="F7" s="19"/>
      <c r="G7" s="19"/>
      <c r="H7" s="19"/>
      <c r="I7" s="19"/>
      <c r="J7" s="19"/>
      <c r="K7" s="24"/>
      <c r="L7" s="25" t="str">
        <f aca="false">IF($C$3="","",L$31)</f>
        <v>a2</v>
      </c>
      <c r="M7" s="26" t="str">
        <f aca="false">IF($C$4="","",M$31)</f>
        <v>a3</v>
      </c>
      <c r="N7" s="26" t="str">
        <f aca="false">IF($C$5="","",N$31)</f>
        <v>a2</v>
      </c>
      <c r="O7" s="27" t="str">
        <f aca="false">IF($C$6="","",O$31)</f>
        <v>a2</v>
      </c>
      <c r="P7" s="28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"/>
    </row>
    <row r="8" customFormat="false" ht="12.75" hidden="false" customHeight="false" outlineLevel="0" collapsed="false">
      <c r="A8" s="29"/>
      <c r="B8" s="30" t="s">
        <v>11</v>
      </c>
      <c r="C8" s="30" t="s">
        <v>12</v>
      </c>
      <c r="D8" s="30" t="s">
        <v>13</v>
      </c>
      <c r="E8" s="30" t="s">
        <v>14</v>
      </c>
      <c r="F8" s="30"/>
      <c r="G8" s="30"/>
      <c r="H8" s="30"/>
      <c r="I8" s="30"/>
      <c r="J8" s="30"/>
      <c r="K8" s="31"/>
      <c r="L8" s="32" t="str">
        <f aca="false">IF($C$3="","","Laplace")</f>
        <v>Laplace</v>
      </c>
      <c r="M8" s="33" t="str">
        <f aca="false">IF($C$4="","","Minimax")</f>
        <v>Minimax</v>
      </c>
      <c r="N8" s="33" t="str">
        <f aca="false">IF($C$5="","","Savage")</f>
        <v>Savage</v>
      </c>
      <c r="O8" s="34" t="str">
        <f aca="false">IF($C$6="","","Hurwicz")</f>
        <v>Hurwicz</v>
      </c>
      <c r="P8" s="35" t="n">
        <f aca="false">IF(B$9="","",MIN(B$9:B$19))</f>
        <v>5</v>
      </c>
      <c r="Q8" s="35" t="n">
        <f aca="false">IF(C$9="","",MIN(C$9:C$19))</f>
        <v>7</v>
      </c>
      <c r="R8" s="35" t="n">
        <f aca="false">IF(D$9="","",MIN(D$9:D$19))</f>
        <v>12</v>
      </c>
      <c r="S8" s="35" t="n">
        <f aca="false">IF(E$9="","",MIN(E$9:E$19))</f>
        <v>15</v>
      </c>
      <c r="T8" s="35" t="str">
        <f aca="false">IF(F$9="","",MIN(F$9:F$19))</f>
        <v/>
      </c>
      <c r="U8" s="35" t="str">
        <f aca="false">IF(G$9="","",MIN(G$9:G$19))</f>
        <v/>
      </c>
      <c r="V8" s="35" t="str">
        <f aca="false">IF(H$9="","",MIN(H$9:H$19))</f>
        <v/>
      </c>
      <c r="W8" s="35" t="str">
        <f aca="false">IF(I$9="","",MIN(I$9:I$19))</f>
        <v/>
      </c>
      <c r="X8" s="35" t="str">
        <f aca="false">IF(J$9="","",MIN(J$9:J$19))</f>
        <v/>
      </c>
      <c r="Y8" s="35" t="str">
        <f aca="false">IF(K$9="","",MIN(K$9:K$19))</f>
        <v/>
      </c>
      <c r="Z8" s="36"/>
      <c r="AA8" s="4"/>
      <c r="AB8" s="4"/>
    </row>
    <row r="9" customFormat="false" ht="12.75" hidden="false" customHeight="false" outlineLevel="0" collapsed="false">
      <c r="A9" s="37" t="s">
        <v>15</v>
      </c>
      <c r="B9" s="38" t="n">
        <v>5</v>
      </c>
      <c r="C9" s="38" t="n">
        <v>10</v>
      </c>
      <c r="D9" s="38" t="n">
        <v>18</v>
      </c>
      <c r="E9" s="38" t="n">
        <v>25</v>
      </c>
      <c r="F9" s="38"/>
      <c r="G9" s="38"/>
      <c r="H9" s="38"/>
      <c r="I9" s="38"/>
      <c r="J9" s="38"/>
      <c r="K9" s="37"/>
      <c r="L9" s="39" t="n">
        <f aca="false">IF(OR($B9="",$C$3=""),"",AVERAGE($B9:$K9))</f>
        <v>14.5</v>
      </c>
      <c r="M9" s="40" t="n">
        <f aca="false">IF(OR($B9="",$C$4=""),"",MAX($B9:$K9))</f>
        <v>25</v>
      </c>
      <c r="N9" s="40" t="n">
        <f aca="false">IF(OR($B9="",$C$5=""),"",MAX($P9:$Y9))</f>
        <v>10</v>
      </c>
      <c r="O9" s="41" t="n">
        <f aca="false">IF(OR($B9="",$C$6=""),"",$E$6*MIN($B9:$K9)+(1-$E$6)*(MAX($B9:$K9)))</f>
        <v>15</v>
      </c>
      <c r="P9" s="42" t="n">
        <f aca="false">IF(B9="","",B9-P$8)</f>
        <v>0</v>
      </c>
      <c r="Q9" s="42" t="n">
        <f aca="false">IF(C9="","",C9-Q$8)</f>
        <v>3</v>
      </c>
      <c r="R9" s="42" t="n">
        <f aca="false">IF(D9="","",D9-R$8)</f>
        <v>6</v>
      </c>
      <c r="S9" s="42" t="n">
        <f aca="false">IF(E9="","",E9-S$8)</f>
        <v>10</v>
      </c>
      <c r="T9" s="42" t="str">
        <f aca="false">IF(F9="","",F9-T$8)</f>
        <v/>
      </c>
      <c r="U9" s="42" t="str">
        <f aca="false">IF(G9="","",G9-U$8)</f>
        <v/>
      </c>
      <c r="V9" s="42" t="str">
        <f aca="false">IF(H9="","",H9-V$8)</f>
        <v/>
      </c>
      <c r="W9" s="42" t="str">
        <f aca="false">IF(I9="","",I9-W$8)</f>
        <v/>
      </c>
      <c r="X9" s="42" t="str">
        <f aca="false">IF(J9="","",J9-X$8)</f>
        <v/>
      </c>
      <c r="Y9" s="42" t="str">
        <f aca="false">IF(K9="","",K9-Y$8)</f>
        <v/>
      </c>
      <c r="Z9" s="43"/>
      <c r="AA9" s="4"/>
      <c r="AB9" s="4"/>
    </row>
    <row r="10" customFormat="false" ht="12.75" hidden="false" customHeight="false" outlineLevel="0" collapsed="false">
      <c r="A10" s="37" t="s">
        <v>16</v>
      </c>
      <c r="B10" s="38" t="n">
        <v>8</v>
      </c>
      <c r="C10" s="38" t="n">
        <v>7</v>
      </c>
      <c r="D10" s="38" t="n">
        <v>12</v>
      </c>
      <c r="E10" s="38" t="n">
        <v>23</v>
      </c>
      <c r="F10" s="38"/>
      <c r="G10" s="38"/>
      <c r="H10" s="38"/>
      <c r="I10" s="38"/>
      <c r="J10" s="38"/>
      <c r="K10" s="37"/>
      <c r="L10" s="39" t="n">
        <f aca="false">IF(OR($B10="",$C$3=""),"",AVERAGE($B10:$K10))</f>
        <v>12.5</v>
      </c>
      <c r="M10" s="40" t="n">
        <f aca="false">IF(OR($B10="",$C$4=""),"",MAX($B10:$K10))</f>
        <v>23</v>
      </c>
      <c r="N10" s="40" t="n">
        <f aca="false">IF(OR($B10="",$C$5=""),"",MAX($P10:$Y10))</f>
        <v>8</v>
      </c>
      <c r="O10" s="41" t="n">
        <f aca="false">IF(OR($B10="",$C$6=""),"",$E$6*MIN($B10:$K10)+(1-$E$6)*(MAX($B10:$K10)))</f>
        <v>15</v>
      </c>
      <c r="P10" s="42" t="n">
        <f aca="false">IF(B10="","",B10-P$8)</f>
        <v>3</v>
      </c>
      <c r="Q10" s="42" t="n">
        <f aca="false">IF(C10="","",C10-Q$8)</f>
        <v>0</v>
      </c>
      <c r="R10" s="42" t="n">
        <f aca="false">IF(D10="","",D10-R$8)</f>
        <v>0</v>
      </c>
      <c r="S10" s="42" t="n">
        <f aca="false">IF(E10="","",E10-S$8)</f>
        <v>8</v>
      </c>
      <c r="T10" s="42" t="str">
        <f aca="false">IF(F10="","",F10-T$8)</f>
        <v/>
      </c>
      <c r="U10" s="42" t="str">
        <f aca="false">IF(G10="","",G10-U$8)</f>
        <v/>
      </c>
      <c r="V10" s="42" t="str">
        <f aca="false">IF(H10="","",H10-V$8)</f>
        <v/>
      </c>
      <c r="W10" s="42" t="str">
        <f aca="false">IF(I10="","",I10-W$8)</f>
        <v/>
      </c>
      <c r="X10" s="42" t="str">
        <f aca="false">IF(J10="","",J10-X$8)</f>
        <v/>
      </c>
      <c r="Y10" s="42" t="str">
        <f aca="false">IF(K10="","",K10-Y$8)</f>
        <v/>
      </c>
      <c r="Z10" s="43"/>
      <c r="AA10" s="4"/>
      <c r="AB10" s="4"/>
    </row>
    <row r="11" customFormat="false" ht="12.75" hidden="false" customHeight="false" outlineLevel="0" collapsed="false">
      <c r="A11" s="44" t="s">
        <v>17</v>
      </c>
      <c r="B11" s="38" t="n">
        <v>21</v>
      </c>
      <c r="C11" s="38" t="n">
        <v>18</v>
      </c>
      <c r="D11" s="38" t="n">
        <v>12</v>
      </c>
      <c r="E11" s="38" t="n">
        <v>21</v>
      </c>
      <c r="F11" s="38"/>
      <c r="G11" s="38"/>
      <c r="H11" s="38"/>
      <c r="I11" s="38"/>
      <c r="J11" s="38"/>
      <c r="K11" s="37"/>
      <c r="L11" s="39" t="n">
        <f aca="false">IF(OR($B11="",$C$3=""),"",AVERAGE($B11:$K11))</f>
        <v>18</v>
      </c>
      <c r="M11" s="40" t="n">
        <f aca="false">IF(OR($B11="",$C$4=""),"",MAX($B11:$K11))</f>
        <v>21</v>
      </c>
      <c r="N11" s="40" t="n">
        <f aca="false">IF(OR($B11="",$C$5=""),"",MAX($P11:$Y11))</f>
        <v>16</v>
      </c>
      <c r="O11" s="41" t="n">
        <f aca="false">IF(OR($B11="",$C$6=""),"",$E$6*MIN($B11:$K11)+(1-$E$6)*(MAX($B11:$K11)))</f>
        <v>16.5</v>
      </c>
      <c r="P11" s="42" t="n">
        <f aca="false">IF(B11="","",B11-P$8)</f>
        <v>16</v>
      </c>
      <c r="Q11" s="42" t="n">
        <f aca="false">IF(C11="","",C11-Q$8)</f>
        <v>11</v>
      </c>
      <c r="R11" s="42" t="n">
        <f aca="false">IF(D11="","",D11-R$8)</f>
        <v>0</v>
      </c>
      <c r="S11" s="42" t="n">
        <f aca="false">IF(E11="","",E11-S$8)</f>
        <v>6</v>
      </c>
      <c r="T11" s="42" t="str">
        <f aca="false">IF(F11="","",F11-T$8)</f>
        <v/>
      </c>
      <c r="U11" s="42" t="str">
        <f aca="false">IF(G11="","",G11-U$8)</f>
        <v/>
      </c>
      <c r="V11" s="42" t="str">
        <f aca="false">IF(H11="","",H11-V$8)</f>
        <v/>
      </c>
      <c r="W11" s="42" t="str">
        <f aca="false">IF(I11="","",I11-W$8)</f>
        <v/>
      </c>
      <c r="X11" s="42" t="str">
        <f aca="false">IF(J11="","",J11-X$8)</f>
        <v/>
      </c>
      <c r="Y11" s="42" t="str">
        <f aca="false">IF(K11="","",K11-Y$8)</f>
        <v/>
      </c>
      <c r="Z11" s="43"/>
      <c r="AA11" s="4"/>
      <c r="AB11" s="4"/>
    </row>
    <row r="12" customFormat="false" ht="12.75" hidden="false" customHeight="false" outlineLevel="0" collapsed="false">
      <c r="A12" s="44" t="s">
        <v>18</v>
      </c>
      <c r="B12" s="38" t="n">
        <v>30</v>
      </c>
      <c r="C12" s="38" t="n">
        <v>22</v>
      </c>
      <c r="D12" s="38" t="n">
        <v>19</v>
      </c>
      <c r="E12" s="38" t="n">
        <v>15</v>
      </c>
      <c r="F12" s="38"/>
      <c r="G12" s="38"/>
      <c r="H12" s="38"/>
      <c r="I12" s="38"/>
      <c r="J12" s="38"/>
      <c r="K12" s="37"/>
      <c r="L12" s="39" t="n">
        <f aca="false">IF(OR($B12="",$C$3=""),"",AVERAGE($B12:$K12))</f>
        <v>21.5</v>
      </c>
      <c r="M12" s="40" t="n">
        <f aca="false">IF(OR($B12="",$C$4=""),"",MAX($B12:$K12))</f>
        <v>30</v>
      </c>
      <c r="N12" s="40" t="n">
        <f aca="false">IF(OR($B12="",$C$5=""),"",MAX($P12:$Y12))</f>
        <v>25</v>
      </c>
      <c r="O12" s="41" t="n">
        <f aca="false">IF(OR($B12="",$C$6=""),"",$E$6*MIN($B12:$K12)+(1-$E$6)*(MAX($B12:$K12)))</f>
        <v>22.5</v>
      </c>
      <c r="P12" s="42" t="n">
        <f aca="false">IF(B12="","",B12-P$8)</f>
        <v>25</v>
      </c>
      <c r="Q12" s="42" t="n">
        <f aca="false">IF(C12="","",C12-Q$8)</f>
        <v>15</v>
      </c>
      <c r="R12" s="42" t="n">
        <f aca="false">IF(D12="","",D12-R$8)</f>
        <v>7</v>
      </c>
      <c r="S12" s="42" t="n">
        <f aca="false">IF(E12="","",E12-S$8)</f>
        <v>0</v>
      </c>
      <c r="T12" s="42" t="str">
        <f aca="false">IF(F12="","",F12-T$8)</f>
        <v/>
      </c>
      <c r="U12" s="42" t="str">
        <f aca="false">IF(G12="","",G12-U$8)</f>
        <v/>
      </c>
      <c r="V12" s="42" t="str">
        <f aca="false">IF(H12="","",H12-V$8)</f>
        <v/>
      </c>
      <c r="W12" s="42" t="str">
        <f aca="false">IF(I12="","",I12-W$8)</f>
        <v/>
      </c>
      <c r="X12" s="42" t="str">
        <f aca="false">IF(J12="","",J12-X$8)</f>
        <v/>
      </c>
      <c r="Y12" s="42" t="str">
        <f aca="false">IF(K12="","",K12-Y$8)</f>
        <v/>
      </c>
      <c r="Z12" s="43"/>
      <c r="AA12" s="4"/>
      <c r="AB12" s="4"/>
    </row>
    <row r="13" customFormat="false" ht="12" hidden="false" customHeight="true" outlineLevel="0" collapsed="false">
      <c r="A13" s="44"/>
      <c r="B13" s="38"/>
      <c r="C13" s="38"/>
      <c r="D13" s="38"/>
      <c r="E13" s="38"/>
      <c r="F13" s="38"/>
      <c r="G13" s="38"/>
      <c r="H13" s="38"/>
      <c r="I13" s="38"/>
      <c r="J13" s="38"/>
      <c r="K13" s="37"/>
      <c r="L13" s="39" t="str">
        <f aca="false">IF(OR($B13="",$C$3=""),"",AVERAGE($B13:$K13))</f>
        <v/>
      </c>
      <c r="M13" s="40" t="str">
        <f aca="false">IF(OR($B13="",$C$4=""),"",MAX($B13:$K13))</f>
        <v/>
      </c>
      <c r="N13" s="40" t="str">
        <f aca="false">IF(OR($B13="",$C$5=""),"",MAX($P13:$Y13))</f>
        <v/>
      </c>
      <c r="O13" s="41" t="str">
        <f aca="false">IF(OR($B13="",$C$6=""),"",$E$6*MIN($B13:$K13)+(1-$E$6)*(MAX($B13:$K13)))</f>
        <v/>
      </c>
      <c r="P13" s="42" t="str">
        <f aca="false">IF(B13="","",B13-P$8)</f>
        <v/>
      </c>
      <c r="Q13" s="42" t="str">
        <f aca="false">IF(C13="","",C13-Q$8)</f>
        <v/>
      </c>
      <c r="R13" s="42" t="str">
        <f aca="false">IF(D13="","",D13-R$8)</f>
        <v/>
      </c>
      <c r="S13" s="42" t="str">
        <f aca="false">IF(E13="","",E13-S$8)</f>
        <v/>
      </c>
      <c r="T13" s="42" t="str">
        <f aca="false">IF(F13="","",F13-T$8)</f>
        <v/>
      </c>
      <c r="U13" s="42" t="str">
        <f aca="false">IF(G13="","",G13-U$8)</f>
        <v/>
      </c>
      <c r="V13" s="42" t="str">
        <f aca="false">IF(H13="","",H13-V$8)</f>
        <v/>
      </c>
      <c r="W13" s="42" t="str">
        <f aca="false">IF(I13="","",I13-W$8)</f>
        <v/>
      </c>
      <c r="X13" s="42" t="str">
        <f aca="false">IF(J13="","",J13-X$8)</f>
        <v/>
      </c>
      <c r="Y13" s="42" t="str">
        <f aca="false">IF(K13="","",K13-Y$8)</f>
        <v/>
      </c>
      <c r="Z13" s="43"/>
      <c r="AA13" s="4"/>
      <c r="AB13" s="4"/>
    </row>
    <row r="14" customFormat="false" ht="11.25" hidden="false" customHeight="true" outlineLevel="0" collapsed="false">
      <c r="A14" s="44"/>
      <c r="B14" s="38"/>
      <c r="C14" s="38"/>
      <c r="D14" s="38"/>
      <c r="E14" s="38"/>
      <c r="F14" s="38"/>
      <c r="G14" s="38"/>
      <c r="H14" s="38"/>
      <c r="I14" s="38"/>
      <c r="J14" s="38"/>
      <c r="K14" s="37"/>
      <c r="L14" s="39" t="str">
        <f aca="false">IF(OR($B14="",$C$3=""),"",AVERAGE($B14:$K14))</f>
        <v/>
      </c>
      <c r="M14" s="40" t="str">
        <f aca="false">IF(OR($B14="",$C$4=""),"",MAX($B14:$K14))</f>
        <v/>
      </c>
      <c r="N14" s="40" t="str">
        <f aca="false">IF(OR($B14="",$C$5=""),"",MAX($P14:$Y14))</f>
        <v/>
      </c>
      <c r="O14" s="41" t="str">
        <f aca="false">IF(OR($B14="",$C$6=""),"",$E$6*MIN($B14:$K14)+(1-$E$6)*(MAX($B14:$K14)))</f>
        <v/>
      </c>
      <c r="P14" s="42" t="str">
        <f aca="false">IF(B14="","",B14-P$8)</f>
        <v/>
      </c>
      <c r="Q14" s="42" t="str">
        <f aca="false">IF(C14="","",C14-Q$8)</f>
        <v/>
      </c>
      <c r="R14" s="42" t="str">
        <f aca="false">IF(D14="","",D14-R$8)</f>
        <v/>
      </c>
      <c r="S14" s="42" t="str">
        <f aca="false">IF(E14="","",E14-S$8)</f>
        <v/>
      </c>
      <c r="T14" s="42" t="str">
        <f aca="false">IF(F14="","",F14-T$8)</f>
        <v/>
      </c>
      <c r="U14" s="42" t="str">
        <f aca="false">IF(G14="","",G14-U$8)</f>
        <v/>
      </c>
      <c r="V14" s="42" t="str">
        <f aca="false">IF(H14="","",H14-V$8)</f>
        <v/>
      </c>
      <c r="W14" s="42" t="str">
        <f aca="false">IF(I14="","",I14-W$8)</f>
        <v/>
      </c>
      <c r="X14" s="42" t="str">
        <f aca="false">IF(J14="","",J14-X$8)</f>
        <v/>
      </c>
      <c r="Y14" s="42" t="str">
        <f aca="false">IF(K14="","",K14-Y$8)</f>
        <v/>
      </c>
      <c r="Z14" s="43"/>
      <c r="AA14" s="4"/>
      <c r="AB14" s="4"/>
    </row>
    <row r="15" customFormat="false" ht="12.7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7"/>
      <c r="L15" s="39" t="str">
        <f aca="false">IF(OR($B15="",$C$3=""),"",AVERAGE($B15:$K15))</f>
        <v/>
      </c>
      <c r="M15" s="40" t="str">
        <f aca="false">IF(OR($B15="",$C$4=""),"",MAX($B15:$K15))</f>
        <v/>
      </c>
      <c r="N15" s="40" t="str">
        <f aca="false">IF(OR($B15="",$C$5=""),"",MAX($P15:$Y15))</f>
        <v/>
      </c>
      <c r="O15" s="41" t="str">
        <f aca="false">IF(OR($B15="",$C$6=""),"",$E$6*MIN($B15:$K15)+(1-$E$6)*(MAX($B15:$K15)))</f>
        <v/>
      </c>
      <c r="P15" s="42" t="str">
        <f aca="false">IF(B15="","",B15-P$8)</f>
        <v/>
      </c>
      <c r="Q15" s="42" t="str">
        <f aca="false">IF(C15="","",C15-Q$8)</f>
        <v/>
      </c>
      <c r="R15" s="42" t="str">
        <f aca="false">IF(D15="","",D15-R$8)</f>
        <v/>
      </c>
      <c r="S15" s="42" t="str">
        <f aca="false">IF(E15="","",E15-S$8)</f>
        <v/>
      </c>
      <c r="T15" s="42" t="str">
        <f aca="false">IF(F15="","",F15-T$8)</f>
        <v/>
      </c>
      <c r="U15" s="42" t="str">
        <f aca="false">IF(G15="","",G15-U$8)</f>
        <v/>
      </c>
      <c r="V15" s="42" t="str">
        <f aca="false">IF(H15="","",H15-V$8)</f>
        <v/>
      </c>
      <c r="W15" s="42" t="str">
        <f aca="false">IF(I15="","",I15-W$8)</f>
        <v/>
      </c>
      <c r="X15" s="42" t="str">
        <f aca="false">IF(J15="","",J15-X$8)</f>
        <v/>
      </c>
      <c r="Y15" s="42" t="str">
        <f aca="false">IF(K15="","",K15-Y$8)</f>
        <v/>
      </c>
      <c r="Z15" s="43"/>
      <c r="AA15" s="4"/>
      <c r="AB15" s="4"/>
    </row>
    <row r="16" customFormat="false" ht="12.7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7"/>
      <c r="L16" s="39" t="str">
        <f aca="false">IF(OR($B16="",$C$3=""),"",AVERAGE($B16:$K16))</f>
        <v/>
      </c>
      <c r="M16" s="40" t="str">
        <f aca="false">IF(OR($B16="",$C$4=""),"",MAX($B16:$K16))</f>
        <v/>
      </c>
      <c r="N16" s="40" t="str">
        <f aca="false">IF(OR($B16="",$C$5=""),"",MAX($P16:$Y16))</f>
        <v/>
      </c>
      <c r="O16" s="41" t="str">
        <f aca="false">IF(OR($B16="",$C$6=""),"",$E$6*MIN($B16:$K16)+(1-$E$6)*(MAX($B16:$K16)))</f>
        <v/>
      </c>
      <c r="P16" s="42" t="str">
        <f aca="false">IF(B16="","",B16-P$8)</f>
        <v/>
      </c>
      <c r="Q16" s="42" t="str">
        <f aca="false">IF(C16="","",C16-Q$8)</f>
        <v/>
      </c>
      <c r="R16" s="42" t="str">
        <f aca="false">IF(D16="","",D16-R$8)</f>
        <v/>
      </c>
      <c r="S16" s="42" t="str">
        <f aca="false">IF(E16="","",E16-S$8)</f>
        <v/>
      </c>
      <c r="T16" s="42" t="str">
        <f aca="false">IF(F16="","",F16-T$8)</f>
        <v/>
      </c>
      <c r="U16" s="42" t="str">
        <f aca="false">IF(G16="","",G16-U$8)</f>
        <v/>
      </c>
      <c r="V16" s="42" t="str">
        <f aca="false">IF(H16="","",H16-V$8)</f>
        <v/>
      </c>
      <c r="W16" s="42" t="str">
        <f aca="false">IF(I16="","",I16-W$8)</f>
        <v/>
      </c>
      <c r="X16" s="42" t="str">
        <f aca="false">IF(J16="","",J16-X$8)</f>
        <v/>
      </c>
      <c r="Y16" s="42" t="str">
        <f aca="false">IF(K16="","",K16-Y$8)</f>
        <v/>
      </c>
      <c r="Z16" s="43"/>
      <c r="AA16" s="4"/>
      <c r="AB16" s="4"/>
    </row>
    <row r="17" customFormat="false" ht="12.7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7"/>
      <c r="L17" s="39" t="str">
        <f aca="false">IF(OR($B17="",$C$3=""),"",AVERAGE($B17:$K17))</f>
        <v/>
      </c>
      <c r="M17" s="40" t="str">
        <f aca="false">IF(OR($B17="",$C$4=""),"",MAX($B17:$K17))</f>
        <v/>
      </c>
      <c r="N17" s="40" t="str">
        <f aca="false">IF(OR($B17="",$C$5=""),"",MAX($P17:$Y17))</f>
        <v/>
      </c>
      <c r="O17" s="41" t="str">
        <f aca="false">IF(OR($B17="",$C$6=""),"",$E$6*MIN($B17:$K17)+(1-$E$6)*(MAX($B17:$K17)))</f>
        <v/>
      </c>
      <c r="P17" s="42" t="str">
        <f aca="false">IF(B17="","",B17-P$8)</f>
        <v/>
      </c>
      <c r="Q17" s="42" t="str">
        <f aca="false">IF(C17="","",C17-Q$8)</f>
        <v/>
      </c>
      <c r="R17" s="42" t="str">
        <f aca="false">IF(D17="","",D17-R$8)</f>
        <v/>
      </c>
      <c r="S17" s="42" t="str">
        <f aca="false">IF(E17="","",E17-S$8)</f>
        <v/>
      </c>
      <c r="T17" s="42" t="str">
        <f aca="false">IF(F17="","",F17-T$8)</f>
        <v/>
      </c>
      <c r="U17" s="42" t="str">
        <f aca="false">IF(G17="","",G17-U$8)</f>
        <v/>
      </c>
      <c r="V17" s="42" t="str">
        <f aca="false">IF(H17="","",H17-V$8)</f>
        <v/>
      </c>
      <c r="W17" s="42" t="str">
        <f aca="false">IF(I17="","",I17-W$8)</f>
        <v/>
      </c>
      <c r="X17" s="42" t="str">
        <f aca="false">IF(J17="","",J17-X$8)</f>
        <v/>
      </c>
      <c r="Y17" s="42" t="str">
        <f aca="false">IF(K17="","",K17-Y$8)</f>
        <v/>
      </c>
      <c r="Z17" s="43"/>
      <c r="AA17" s="4"/>
      <c r="AB17" s="4"/>
    </row>
    <row r="18" customFormat="false" ht="12.7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7"/>
      <c r="L18" s="39" t="str">
        <f aca="false">IF(OR($B18="",$C$3=""),"",AVERAGE($B18:$K18))</f>
        <v/>
      </c>
      <c r="M18" s="40" t="str">
        <f aca="false">IF(OR($B18="",$C$4=""),"",MAX($B18:$K18))</f>
        <v/>
      </c>
      <c r="N18" s="40" t="str">
        <f aca="false">IF(OR($B18="",$C$5=""),"",MAX($P18:$Y18))</f>
        <v/>
      </c>
      <c r="O18" s="41" t="str">
        <f aca="false">IF(OR($B18="",$C$6=""),"",$E$6*MIN($B18:$K18)+(1-$E$6)*(MAX($B18:$K18)))</f>
        <v/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"/>
      <c r="AB18" s="4"/>
    </row>
    <row r="19" customFormat="false" ht="12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5"/>
      <c r="L19" s="47" t="str">
        <f aca="false">IF(OR($B19="",$C$3=""),"",AVERAGE($B19:$K19))</f>
        <v/>
      </c>
      <c r="M19" s="48" t="str">
        <f aca="false">IF(OR($B19="",$C$4=""),"",MAX($B19:$K19))</f>
        <v/>
      </c>
      <c r="N19" s="48" t="str">
        <f aca="false">IF(OR($B19="",$C$5=""),"",MAX($P19:$Y19))</f>
        <v/>
      </c>
      <c r="O19" s="49" t="str">
        <f aca="false">IF(OR($B19="",$C$6=""),"",$E$6*MIN($B19:$K19)+(1-$E$6)*(MAX($B19:$K19)))</f>
        <v/>
      </c>
      <c r="P19" s="42" t="str">
        <f aca="false">IF(B19="","",B19-P$8)</f>
        <v/>
      </c>
      <c r="Q19" s="42" t="str">
        <f aca="false">IF(C19="","",C19-Q$8)</f>
        <v/>
      </c>
      <c r="R19" s="42" t="str">
        <f aca="false">IF(D19="","",D19-R$8)</f>
        <v/>
      </c>
      <c r="S19" s="42" t="str">
        <f aca="false">IF(E19="","",E19-S$8)</f>
        <v/>
      </c>
      <c r="T19" s="42" t="str">
        <f aca="false">IF(F19="","",F19-T$8)</f>
        <v/>
      </c>
      <c r="U19" s="42" t="str">
        <f aca="false">IF(G19="","",G19-U$8)</f>
        <v/>
      </c>
      <c r="V19" s="42" t="str">
        <f aca="false">IF(H19="","",H19-V$8)</f>
        <v/>
      </c>
      <c r="W19" s="42" t="str">
        <f aca="false">IF(I19="","",I19-W$8)</f>
        <v/>
      </c>
      <c r="X19" s="42" t="str">
        <f aca="false">IF(J19="","",J19-X$8)</f>
        <v/>
      </c>
      <c r="Y19" s="42" t="str">
        <f aca="false">IF(K19="","",K19-Y$8)</f>
        <v/>
      </c>
      <c r="Z19" s="43"/>
      <c r="AA19" s="4"/>
      <c r="AB19" s="4"/>
    </row>
    <row r="20" s="4" customFormat="tru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50"/>
      <c r="M20" s="50"/>
      <c r="N20" s="50"/>
      <c r="O20" s="5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51"/>
      <c r="G21" s="51"/>
      <c r="H21" s="51"/>
      <c r="I21" s="51"/>
      <c r="J21" s="51"/>
      <c r="K21" s="51"/>
      <c r="L21" s="52" t="n">
        <f aca="false">MIN(L$9:L$19)</f>
        <v>12.5</v>
      </c>
      <c r="M21" s="52" t="n">
        <f aca="false">MIN(M$9:M$19)</f>
        <v>21</v>
      </c>
      <c r="N21" s="52" t="n">
        <f aca="false">MIN(N$9:N$19)</f>
        <v>8</v>
      </c>
      <c r="O21" s="52" t="n">
        <f aca="false">MIN(O$9:O$19)</f>
        <v>15</v>
      </c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"/>
      <c r="AB21" s="4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51"/>
      <c r="G22" s="51"/>
      <c r="H22" s="51"/>
      <c r="I22" s="51"/>
      <c r="J22" s="51"/>
      <c r="K22" s="51"/>
      <c r="L22" s="52" t="str">
        <f aca="false">IF(L9=L$21,$A9,"")</f>
        <v/>
      </c>
      <c r="M22" s="52" t="str">
        <f aca="false">IF(M9=M$21,$A9,"")</f>
        <v/>
      </c>
      <c r="N22" s="52" t="str">
        <f aca="false">IF(N9=N$21,$A9,"")</f>
        <v/>
      </c>
      <c r="O22" s="52" t="str">
        <f aca="false">IF(O9=O$21,$A9,"")</f>
        <v>a1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"/>
      <c r="AB22" s="4"/>
    </row>
    <row r="23" customFormat="false" ht="12.75" hidden="false" customHeight="false" outlineLevel="0" collapsed="false">
      <c r="A23" s="53"/>
      <c r="B23" s="54"/>
      <c r="C23" s="54"/>
      <c r="D23" s="54"/>
      <c r="E23" s="54"/>
      <c r="F23" s="55"/>
      <c r="G23" s="55"/>
      <c r="H23" s="55"/>
      <c r="I23" s="55"/>
      <c r="J23" s="55"/>
      <c r="K23" s="55"/>
      <c r="L23" s="52" t="str">
        <f aca="false">IF(L10=L$21,$A10,IF(L22="","",L22))</f>
        <v>a2</v>
      </c>
      <c r="M23" s="52" t="str">
        <f aca="false">IF(M10=M$21,$A10,IF(M22="","",M22))</f>
        <v/>
      </c>
      <c r="N23" s="52" t="str">
        <f aca="false">IF(N10=N$21,$A10,IF(N22="","",N22))</f>
        <v>a2</v>
      </c>
      <c r="O23" s="52" t="str">
        <f aca="false">IF(O10=O$21,$A10,IF(O22="","",O22))</f>
        <v>a2</v>
      </c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"/>
      <c r="AB23" s="4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6"/>
      <c r="G24" s="56"/>
      <c r="H24" s="56"/>
      <c r="I24" s="56"/>
      <c r="J24" s="56"/>
      <c r="K24" s="56"/>
      <c r="L24" s="52" t="str">
        <f aca="false">IF(L11=L$21,$A11,IF(L23="","",L23))</f>
        <v>a2</v>
      </c>
      <c r="M24" s="52" t="str">
        <f aca="false">IF(M11=M$21,$A11,IF(M23="","",M23))</f>
        <v>a3</v>
      </c>
      <c r="N24" s="52" t="str">
        <f aca="false">IF(N11=N$21,$A11,IF(N23="","",N23))</f>
        <v>a2</v>
      </c>
      <c r="O24" s="52" t="str">
        <f aca="false">IF(O11=O$21,$A11,IF(O23="","",O23))</f>
        <v>a2</v>
      </c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"/>
      <c r="AB24" s="4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6"/>
      <c r="G25" s="56"/>
      <c r="H25" s="56"/>
      <c r="I25" s="56"/>
      <c r="J25" s="56"/>
      <c r="K25" s="56"/>
      <c r="L25" s="52" t="str">
        <f aca="false">IF(L12=L$21,$A12,IF(L24="","",L24))</f>
        <v>a2</v>
      </c>
      <c r="M25" s="52" t="str">
        <f aca="false">IF(M12=M$21,$A12,IF(M24="","",M24))</f>
        <v>a3</v>
      </c>
      <c r="N25" s="52" t="str">
        <f aca="false">IF(N12=N$21,$A12,IF(N24="","",N24))</f>
        <v>a2</v>
      </c>
      <c r="O25" s="52" t="str">
        <f aca="false">IF(O12=O$21,$A12,IF(O24="","",O24))</f>
        <v>a2</v>
      </c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6"/>
      <c r="G26" s="56"/>
      <c r="H26" s="56"/>
      <c r="I26" s="56"/>
      <c r="J26" s="56"/>
      <c r="K26" s="56"/>
      <c r="L26" s="52" t="str">
        <f aca="false">IF(L13=L$21,$A13,IF(L25="","",L25))</f>
        <v>a2</v>
      </c>
      <c r="M26" s="52" t="str">
        <f aca="false">IF(M13=M$21,$A13,IF(M25="","",M25))</f>
        <v>a3</v>
      </c>
      <c r="N26" s="52" t="str">
        <f aca="false">IF(N13=N$21,$A13,IF(N25="","",N25))</f>
        <v>a2</v>
      </c>
      <c r="O26" s="52" t="str">
        <f aca="false">IF(O13=O$21,$A13,IF(O25="","",O25))</f>
        <v>a2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6"/>
      <c r="G27" s="56"/>
      <c r="H27" s="56"/>
      <c r="I27" s="56"/>
      <c r="J27" s="56"/>
      <c r="K27" s="56"/>
      <c r="L27" s="52" t="str">
        <f aca="false">IF(L14=L$21,$A14,IF(L26="","",L26))</f>
        <v>a2</v>
      </c>
      <c r="M27" s="52" t="str">
        <f aca="false">IF(M14=M$21,$A14,IF(M26="","",M26))</f>
        <v>a3</v>
      </c>
      <c r="N27" s="52" t="str">
        <f aca="false">IF(N14=N$21,$A14,IF(N26="","",N26))</f>
        <v>a2</v>
      </c>
      <c r="O27" s="52" t="str">
        <f aca="false">IF(O14=O$21,$A14,IF(O26="","",O26))</f>
        <v>a2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6"/>
      <c r="G28" s="56"/>
      <c r="H28" s="56"/>
      <c r="I28" s="56"/>
      <c r="J28" s="56"/>
      <c r="K28" s="56"/>
      <c r="L28" s="52" t="str">
        <f aca="false">IF(L15=L$21,$A15,IF(L27="","",L27))</f>
        <v>a2</v>
      </c>
      <c r="M28" s="52" t="str">
        <f aca="false">IF(M15=M$21,$A15,IF(M27="","",M27))</f>
        <v>a3</v>
      </c>
      <c r="N28" s="52" t="str">
        <f aca="false">IF(N15=N$21,$A15,IF(N27="","",N27))</f>
        <v>a2</v>
      </c>
      <c r="O28" s="52" t="str">
        <f aca="false">IF(O15=O$21,$A15,IF(O27="","",O27))</f>
        <v>a2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6"/>
      <c r="G29" s="56"/>
      <c r="H29" s="56"/>
      <c r="I29" s="56"/>
      <c r="J29" s="56"/>
      <c r="K29" s="56"/>
      <c r="L29" s="52" t="str">
        <f aca="false">IF(L16=L$21,$A16,IF(L28="","",L28))</f>
        <v>a2</v>
      </c>
      <c r="M29" s="52" t="str">
        <f aca="false">IF(M16=M$21,$A16,IF(M28="","",M28))</f>
        <v>a3</v>
      </c>
      <c r="N29" s="52" t="str">
        <f aca="false">IF(N16=N$21,$A16,IF(N28="","",N28))</f>
        <v>a2</v>
      </c>
      <c r="O29" s="52" t="str">
        <f aca="false">IF(O16=O$21,$A16,IF(O28="","",O28))</f>
        <v>a2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6"/>
      <c r="G30" s="56"/>
      <c r="H30" s="56"/>
      <c r="I30" s="56"/>
      <c r="J30" s="56"/>
      <c r="K30" s="56"/>
      <c r="L30" s="52" t="str">
        <f aca="false">IF(L17=L$21,$A17,IF(L29="","",L29))</f>
        <v>a2</v>
      </c>
      <c r="M30" s="52" t="str">
        <f aca="false">IF(M17=M$21,$A17,IF(M29="","",M29))</f>
        <v>a3</v>
      </c>
      <c r="N30" s="52" t="str">
        <f aca="false">IF(N17=N$21,$A17,IF(N29="","",N29))</f>
        <v>a2</v>
      </c>
      <c r="O30" s="52" t="str">
        <f aca="false">IF(O17=O$21,$A17,IF(O29="","",O29))</f>
        <v>a2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6"/>
      <c r="G31" s="56"/>
      <c r="H31" s="56"/>
      <c r="I31" s="56"/>
      <c r="J31" s="56"/>
      <c r="K31" s="56"/>
      <c r="L31" s="42" t="str">
        <f aca="false">IF(L18=L$21,$A18,IF(L30="","",L30))</f>
        <v>a2</v>
      </c>
      <c r="M31" s="42" t="str">
        <f aca="false">IF(M18=M$21,$A18,IF(M30="","",M30))</f>
        <v>a3</v>
      </c>
      <c r="N31" s="42" t="str">
        <f aca="false">IF(N18=N$21,$A18,IF(N30="","",N30))</f>
        <v>a2</v>
      </c>
      <c r="O31" s="42" t="str">
        <f aca="false">IF(O18=O$21,$A18,IF(O30="","",O30))</f>
        <v>a2</v>
      </c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3" t="str">
        <f aca="false">IF($L19=$L$21,$A19,"")</f>
        <v/>
      </c>
      <c r="M32" s="57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4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8"/>
      <c r="M33" s="58"/>
      <c r="N33" s="58"/>
      <c r="O33" s="58"/>
      <c r="P33" s="58" t="str">
        <f aca="false">IF($A19="","",$A19)</f>
        <v/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4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8"/>
      <c r="M34" s="58"/>
      <c r="N34" s="58"/>
      <c r="O34" s="58"/>
      <c r="P34" s="58" t="str">
        <f aca="false">IF($A21="","",$A21)</f>
        <v/>
      </c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4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3"/>
      <c r="M35" s="3"/>
      <c r="N35" s="3"/>
      <c r="O35" s="3"/>
      <c r="P35" s="58" t="str">
        <f aca="false">IF($A22="","",$A22)</f>
        <v/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4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8"/>
      <c r="M36" s="58"/>
      <c r="N36" s="58"/>
      <c r="O36" s="58"/>
      <c r="P36" s="58"/>
      <c r="Q36" s="58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75" hidden="false" customHeight="false" outlineLevel="0" collapsed="false">
      <c r="A38" s="59"/>
      <c r="B38" s="59"/>
      <c r="C38" s="60"/>
      <c r="D38" s="60"/>
      <c r="E38" s="59"/>
      <c r="F38" s="59"/>
      <c r="G38" s="59"/>
      <c r="H38" s="59"/>
      <c r="I38" s="59"/>
      <c r="J38" s="59"/>
      <c r="K38" s="59"/>
      <c r="L38" s="36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59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36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61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61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62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63"/>
      <c r="B43" s="64"/>
      <c r="C43" s="64"/>
      <c r="D43" s="64"/>
      <c r="E43" s="59"/>
      <c r="F43" s="59"/>
      <c r="G43" s="59"/>
      <c r="H43" s="59"/>
      <c r="I43" s="59"/>
      <c r="J43" s="59"/>
      <c r="K43" s="59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65"/>
      <c r="B44" s="64"/>
      <c r="C44" s="64"/>
      <c r="D44" s="64"/>
      <c r="E44" s="59"/>
      <c r="F44" s="59"/>
      <c r="G44" s="59"/>
      <c r="H44" s="59"/>
      <c r="I44" s="59"/>
      <c r="J44" s="59"/>
      <c r="K44" s="59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65"/>
      <c r="B45" s="64"/>
      <c r="C45" s="64"/>
      <c r="D45" s="64"/>
      <c r="E45" s="59"/>
      <c r="F45" s="59"/>
      <c r="G45" s="59"/>
      <c r="H45" s="59"/>
      <c r="I45" s="59"/>
      <c r="J45" s="59"/>
      <c r="K45" s="59"/>
      <c r="L45" s="4"/>
      <c r="M45" s="66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65"/>
      <c r="B46" s="64"/>
      <c r="C46" s="64"/>
      <c r="D46" s="64"/>
      <c r="E46" s="59"/>
      <c r="F46" s="59"/>
      <c r="G46" s="59"/>
      <c r="H46" s="59"/>
      <c r="I46" s="59"/>
      <c r="J46" s="59"/>
      <c r="K46" s="59"/>
      <c r="L46" s="4"/>
      <c r="M46" s="66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</sheetData>
  <sheetProtection sheet="true" password="9291" objects="true" scenarios="true"/>
  <mergeCells count="11">
    <mergeCell ref="A1:O1"/>
    <mergeCell ref="A2:K2"/>
    <mergeCell ref="L2:O2"/>
    <mergeCell ref="A3:B3"/>
    <mergeCell ref="L3:O6"/>
    <mergeCell ref="A4:B4"/>
    <mergeCell ref="A5:B5"/>
    <mergeCell ref="A6:B6"/>
    <mergeCell ref="A7:E7"/>
    <mergeCell ref="C38:D38"/>
    <mergeCell ref="M45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4:30:12Z</dcterms:created>
  <dc:creator>Hamdy Taha</dc:creator>
  <dc:description/>
  <dc:language>en-US</dc:language>
  <cp:lastModifiedBy>hat</cp:lastModifiedBy>
  <dcterms:modified xsi:type="dcterms:W3CDTF">2002-03-09T17:25:06Z</dcterms:modified>
  <cp:revision>0</cp:revision>
  <dc:subject/>
  <dc:title/>
</cp:coreProperties>
</file>