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ntinuous Review Model</t>
  </si>
  <si>
    <t xml:space="preserve">Input data:</t>
  </si>
  <si>
    <t xml:space="preserve">Demand rate, D =</t>
  </si>
  <si>
    <t xml:space="preserve">Setup cost, K =</t>
  </si>
  <si>
    <t xml:space="preserve">Unit holding cost, h=</t>
  </si>
  <si>
    <t xml:space="preserve">Unit penalty cost, p=</t>
  </si>
  <si>
    <t xml:space="preserve">Uniform limits(a, b)=</t>
  </si>
  <si>
    <t xml:space="preserve">Tolerance =</t>
  </si>
  <si>
    <t xml:space="preserve">Optimum solution:</t>
  </si>
  <si>
    <t xml:space="preserve">Order quantity, y* =</t>
  </si>
  <si>
    <t xml:space="preserve">Reorder point, R* =</t>
  </si>
  <si>
    <t xml:space="preserve">Total expected cost =</t>
  </si>
  <si>
    <t xml:space="preserve">Iteratvie calculations:</t>
  </si>
  <si>
    <t xml:space="preserve">yi</t>
  </si>
  <si>
    <t xml:space="preserve">Ri</t>
  </si>
  <si>
    <t xml:space="preserve">Si</t>
  </si>
  <si>
    <r>
      <rPr>
        <b val="true"/>
        <sz val="10"/>
        <color rgb="FFFF0000"/>
        <rFont val="Arial"/>
        <family val="2"/>
      </rPr>
      <t xml:space="preserve">If needed, add rows </t>
    </r>
    <r>
      <rPr>
        <b val="true"/>
        <sz val="10"/>
        <color rgb="FF0000FF"/>
        <rFont val="Arial"/>
        <family val="2"/>
      </rPr>
      <t xml:space="preserve">ABOVE dashed line</t>
    </r>
    <r>
      <rPr>
        <b val="true"/>
        <sz val="10"/>
        <color rgb="FFFF0000"/>
        <rFont val="Arial"/>
        <family val="2"/>
      </rPr>
      <t xml:space="preserve">, then copy Row 29 into ALL succeeding rows </t>
    </r>
    <r>
      <rPr>
        <b val="true"/>
        <sz val="10"/>
        <color rgb="FF0000FF"/>
        <rFont val="Arial"/>
        <family val="2"/>
      </rPr>
      <t xml:space="preserve">down to the dashed lin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8.41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9.56"/>
    <col collapsed="false" customWidth="true" hidden="false" outlineLevel="0" max="6" min="6" style="0" width="9.28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3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2"/>
      <c r="G2" s="3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B3" s="6" t="s">
        <v>2</v>
      </c>
      <c r="C3" s="7" t="n">
        <v>1000</v>
      </c>
      <c r="D3" s="8"/>
      <c r="E3" s="9"/>
      <c r="F3" s="10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B4" s="6" t="s">
        <v>3</v>
      </c>
      <c r="C4" s="7" t="n">
        <v>100</v>
      </c>
      <c r="D4" s="8"/>
      <c r="E4" s="9"/>
      <c r="F4" s="10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B5" s="6" t="s">
        <v>4</v>
      </c>
      <c r="C5" s="7" t="n">
        <v>2</v>
      </c>
      <c r="D5" s="8"/>
      <c r="E5" s="9"/>
      <c r="F5" s="10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B6" s="6" t="s">
        <v>5</v>
      </c>
      <c r="C6" s="7" t="n">
        <v>10</v>
      </c>
      <c r="D6" s="8"/>
      <c r="E6" s="9"/>
      <c r="F6" s="10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B7" s="6" t="s">
        <v>6</v>
      </c>
      <c r="C7" s="7" t="n">
        <v>0</v>
      </c>
      <c r="D7" s="7" t="n">
        <v>100</v>
      </c>
      <c r="E7" s="11" t="n">
        <f aca="false">$D$7-$C$7</f>
        <v>100</v>
      </c>
      <c r="F7" s="10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B8" s="6" t="s">
        <v>7</v>
      </c>
      <c r="C8" s="7" t="n">
        <v>1E-006</v>
      </c>
      <c r="D8" s="8"/>
      <c r="E8" s="9"/>
      <c r="F8" s="10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B9" s="12" t="s">
        <v>8</v>
      </c>
      <c r="C9" s="12"/>
      <c r="D9" s="12"/>
      <c r="E9" s="12"/>
      <c r="F9" s="10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B10" s="13" t="s">
        <v>9</v>
      </c>
      <c r="C10" s="14" t="n">
        <f aca="true">OFFSET($C$15,$A$30,0)</f>
        <v>319.438281988869</v>
      </c>
      <c r="D10" s="14"/>
      <c r="E10" s="14"/>
      <c r="F10" s="10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false" outlineLevel="0" collapsed="false">
      <c r="B11" s="13" t="s">
        <v>10</v>
      </c>
      <c r="C11" s="15" t="n">
        <f aca="true">OFFSET($D$15,$A$30,0)</f>
        <v>93.6112343602226</v>
      </c>
      <c r="D11" s="15"/>
      <c r="E11" s="15"/>
      <c r="F11" s="10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B12" s="13" t="s">
        <v>11</v>
      </c>
      <c r="C12" s="16" t="n">
        <f aca="true">$C$3*$C$4/$C$10+$C$5*($C$10/2+$C$11-($C$7+$C$8)/2)+$C$6*$C$3*OFFSET($E$15,$A$30,0)/$C$10</f>
        <v>826.099032699941</v>
      </c>
      <c r="D12" s="16"/>
      <c r="E12" s="16"/>
      <c r="F12" s="10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false" outlineLevel="0" collapsed="false">
      <c r="B13" s="12" t="s">
        <v>12</v>
      </c>
      <c r="C13" s="12"/>
      <c r="D13" s="12"/>
      <c r="E13" s="12"/>
      <c r="F13" s="10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B14" s="17" t="str">
        <f aca="false">"Iteration i"</f>
        <v>Iteration i</v>
      </c>
      <c r="C14" s="17" t="s">
        <v>13</v>
      </c>
      <c r="D14" s="17" t="s">
        <v>14</v>
      </c>
      <c r="E14" s="17" t="s">
        <v>15</v>
      </c>
      <c r="F14" s="10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0" t="str">
        <f aca="false">IF($A14&lt;&gt;"",$A14,IF($B15&lt;&gt;"","",$B14))</f>
        <v/>
      </c>
      <c r="B15" s="17" t="n">
        <v>0</v>
      </c>
      <c r="C15" s="18" t="n">
        <f aca="false">SQRT(2*$C$3*$C$4/$C$5)</f>
        <v>316.227766016838</v>
      </c>
      <c r="D15" s="18" t="n">
        <v>0</v>
      </c>
      <c r="E15" s="18" t="n">
        <v>0</v>
      </c>
      <c r="F15" s="10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2.75" hidden="false" customHeight="false" outlineLevel="0" collapsed="false">
      <c r="A16" s="0" t="str">
        <f aca="false">IF($A15&lt;&gt;"",$A15,IF($B16&lt;&gt;"","",$B15))</f>
        <v/>
      </c>
      <c r="B16" s="17" t="n">
        <f aca="false">1</f>
        <v>1</v>
      </c>
      <c r="C16" s="18" t="n">
        <f aca="false">SQRT(2*$C$3*($C$4+$C$6*$E15)/$C$5)</f>
        <v>316.227766016838</v>
      </c>
      <c r="D16" s="18" t="n">
        <f aca="false">$D$7-$E$7*($C$5*$C16/($C$6*$C$3))</f>
        <v>93.6754446796632</v>
      </c>
      <c r="E16" s="18" t="n">
        <f aca="false">(1/$E$7)*($D$7^2/2-$D$7*$D16+$D16^2/2)</f>
        <v>0.199999999999991</v>
      </c>
      <c r="F16" s="10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false" outlineLevel="0" collapsed="false">
      <c r="A17" s="0" t="str">
        <f aca="false">IF($A16&lt;&gt;"",$A16,IF($B17&lt;&gt;"","",$B16))</f>
        <v/>
      </c>
      <c r="B17" s="17" t="n">
        <f aca="false">IF($B16="","",IF(ABS($D16-$D15)&lt;$C$8,"",$B16+1))</f>
        <v>2</v>
      </c>
      <c r="C17" s="18" t="n">
        <f aca="false">IF($B17="","",SQRT(2*$C$3*($C$4+$C$6*$E16)/$C$5))</f>
        <v>319.374388453426</v>
      </c>
      <c r="D17" s="18" t="n">
        <f aca="false">IF($B17="","",$D$7-$E$7*($C$5*$C17/($C$6*$C$3)))</f>
        <v>93.6125122309315</v>
      </c>
      <c r="E17" s="18" t="n">
        <f aca="false">IF($B17="","",(1/$E$7)*($D$7^2/2-$D$7*$D17+$D17^2/2))</f>
        <v>0.204000000000005</v>
      </c>
      <c r="F17" s="10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2.75" hidden="false" customHeight="false" outlineLevel="0" collapsed="false">
      <c r="A18" s="0" t="str">
        <f aca="false">IF($A17&lt;&gt;"",$A17,IF($B18&lt;&gt;"","",$B17))</f>
        <v/>
      </c>
      <c r="B18" s="17" t="n">
        <f aca="false">IF($B17="","",IF(ABS($D17-$D16)&lt;$C$8,"",$B17+1))</f>
        <v>3</v>
      </c>
      <c r="C18" s="18" t="n">
        <f aca="false">IF($B18="","",SQRT(2*$C$3*($C$4+$C$6*$E17)/$C$5))</f>
        <v>319.437004744285</v>
      </c>
      <c r="D18" s="18" t="n">
        <f aca="false">IF($B18="","",$D$7-$E$7*($C$5*$C18/($C$6*$C$3)))</f>
        <v>93.6112599051143</v>
      </c>
      <c r="E18" s="18" t="n">
        <f aca="false">IF($B18="","",(1/$E$7)*($D$7^2/2-$D$7*$D18+$D18^2/2))</f>
        <v>0.204079999999995</v>
      </c>
      <c r="F18" s="10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A19" s="0" t="str">
        <f aca="false">IF($A18&lt;&gt;"",$A18,IF($B19&lt;&gt;"","",$B18))</f>
        <v/>
      </c>
      <c r="B19" s="17" t="n">
        <f aca="false">IF($B18="","",IF(ABS($D18-$D17)&lt;$C$8,"",$B18+1))</f>
        <v>4</v>
      </c>
      <c r="C19" s="18" t="n">
        <f aca="false">IF($B19="","",SQRT(2*$C$3*($C$4+$C$6*$E18)/$C$5))</f>
        <v>319.438256944906</v>
      </c>
      <c r="D19" s="18" t="n">
        <f aca="false">IF($B19="","",$D$7-$E$7*($C$5*$C19/($C$6*$C$3)))</f>
        <v>93.6112348611019</v>
      </c>
      <c r="E19" s="18" t="n">
        <f aca="false">IF($B19="","",(1/$E$7)*($D$7^2/2-$D$7*$D19+$D19^2/2))</f>
        <v>0.2040816</v>
      </c>
      <c r="F19" s="10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false" outlineLevel="0" collapsed="false">
      <c r="A20" s="0" t="str">
        <f aca="false">IF($A19&lt;&gt;"",$A19,IF($B20&lt;&gt;"","",$B19))</f>
        <v/>
      </c>
      <c r="B20" s="17" t="n">
        <f aca="false">IF($B19="","",IF(ABS($D19-$D18)&lt;$C$8,"",$B19+1))</f>
        <v>5</v>
      </c>
      <c r="C20" s="18" t="n">
        <f aca="false">IF($B20="","",SQRT(2*$C$3*($C$4+$C$6*$E19)/$C$5))</f>
        <v>319.438281988869</v>
      </c>
      <c r="D20" s="18" t="n">
        <f aca="false">IF($B20="","",$D$7-$E$7*($C$5*$C20/($C$6*$C$3)))</f>
        <v>93.6112343602226</v>
      </c>
      <c r="E20" s="18" t="n">
        <f aca="false">IF($B20="","",(1/$E$7)*($D$7^2/2-$D$7*$D20+$D20^2/2))</f>
        <v>0.204081631999998</v>
      </c>
      <c r="F20" s="10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2.75" hidden="false" customHeight="false" outlineLevel="0" collapsed="false">
      <c r="A21" s="0" t="n">
        <f aca="false">IF($A20&lt;&gt;"",$A20,IF($B21&lt;&gt;"","",$B20))</f>
        <v>5</v>
      </c>
      <c r="B21" s="17" t="str">
        <f aca="false">IF($B20="","",IF(ABS($D20-$D19)&lt;$C$8,"",$B20+1))</f>
        <v/>
      </c>
      <c r="C21" s="18" t="str">
        <f aca="false">IF($B21="","",SQRT(2*$C$3*($C$4+$C$6*$E20)/$C$5))</f>
        <v/>
      </c>
      <c r="D21" s="18" t="str">
        <f aca="false">IF($B21="","",$D$7-$E$7*($C$5*$C21/($C$6*$C$3)))</f>
        <v/>
      </c>
      <c r="E21" s="18" t="str">
        <f aca="false">IF($B21="","",(1/$E$7)*($D$7^2/2-$D$7*$D21+$D21^2/2))</f>
        <v/>
      </c>
      <c r="F21" s="10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2.75" hidden="false" customHeight="false" outlineLevel="0" collapsed="false">
      <c r="A22" s="0" t="n">
        <f aca="false">IF($A21&lt;&gt;"",$A21,IF($B22&lt;&gt;"","",$B21))</f>
        <v>5</v>
      </c>
      <c r="B22" s="17" t="str">
        <f aca="false">IF($B21="","",IF(ABS($D21-$D20)&lt;$C$8,"",$B21+1))</f>
        <v/>
      </c>
      <c r="C22" s="18" t="str">
        <f aca="false">IF($B22="","",SQRT(2*$C$3*($C$4+$C$6*$E21)/$C$5))</f>
        <v/>
      </c>
      <c r="D22" s="18" t="str">
        <f aca="false">IF($B22="","",$D$7-$E$7*($C$5*$C22/($C$6*$C$3)))</f>
        <v/>
      </c>
      <c r="E22" s="18" t="str">
        <f aca="false">IF($B22="","",(1/$E$7)*($D$7^2/2-$D$7*$D22+$D22^2/2))</f>
        <v/>
      </c>
      <c r="F22" s="10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A23" s="0" t="n">
        <f aca="false">IF($A22&lt;&gt;"",$A22,IF($B23&lt;&gt;"","",$B22))</f>
        <v>5</v>
      </c>
      <c r="B23" s="17" t="str">
        <f aca="false">IF($B22="","",IF(ABS($D22-$D21)&lt;$C$8,"",$B22+1))</f>
        <v/>
      </c>
      <c r="C23" s="18" t="str">
        <f aca="false">IF($B23="","",SQRT(2*$C$3*($C$4+$C$6*$E22)/$C$5))</f>
        <v/>
      </c>
      <c r="D23" s="18" t="str">
        <f aca="false">IF($B23="","",$D$7-$E$7*($C$5*$C23/($C$6*$C$3)))</f>
        <v/>
      </c>
      <c r="E23" s="18" t="str">
        <f aca="false">IF($B23="","",(1/$E$7)*($D$7^2/2-$D$7*$D23+$D23^2/2))</f>
        <v/>
      </c>
      <c r="F23" s="10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2.75" hidden="false" customHeight="false" outlineLevel="0" collapsed="false">
      <c r="A24" s="0" t="n">
        <f aca="false">IF($A23&lt;&gt;"",$A23,IF($B24&lt;&gt;"","",$B23))</f>
        <v>5</v>
      </c>
      <c r="B24" s="17" t="str">
        <f aca="false">IF($B23="","",IF(ABS($D23-$D22)&lt;$C$8,"",$B23+1))</f>
        <v/>
      </c>
      <c r="C24" s="18" t="str">
        <f aca="false">IF($B24="","",SQRT(2*$C$3*($C$4+$C$6*$E23)/$C$5))</f>
        <v/>
      </c>
      <c r="D24" s="18" t="str">
        <f aca="false">IF($B24="","",$D$7-$E$7*($C$5*$C24/($C$6*$C$3)))</f>
        <v/>
      </c>
      <c r="E24" s="18" t="str">
        <f aca="false">IF($B24="","",(1/$E$7)*($D$7^2/2-$D$7*$D24+$D24^2/2))</f>
        <v/>
      </c>
      <c r="F24" s="10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A25" s="0" t="n">
        <f aca="false">IF($A24&lt;&gt;"",$A24,IF($B25&lt;&gt;"","",$B24))</f>
        <v>5</v>
      </c>
      <c r="B25" s="17" t="str">
        <f aca="false">IF($B24="","",IF(ABS($D24-$D23)&lt;$C$8,"",$B24+1))</f>
        <v/>
      </c>
      <c r="C25" s="18" t="str">
        <f aca="false">IF($B25="","",SQRT(2*$C$3*($C$4+$C$6*$E24)/$C$5))</f>
        <v/>
      </c>
      <c r="D25" s="18" t="str">
        <f aca="false">IF($B25="","",$D$7-$E$7*($C$5*$C25/($C$6*$C$3)))</f>
        <v/>
      </c>
      <c r="E25" s="18" t="str">
        <f aca="false">IF($B25="","",(1/$E$7)*($D$7^2/2-$D$7*$D25+$D25^2/2))</f>
        <v/>
      </c>
      <c r="F25" s="10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A26" s="0" t="n">
        <f aca="false">IF($A25&lt;&gt;"",$A25,IF($B26&lt;&gt;"","",$B25))</f>
        <v>5</v>
      </c>
      <c r="B26" s="17" t="str">
        <f aca="false">IF($B25="","",IF(ABS($D25-$D24)&lt;$C$8,"",$B25+1))</f>
        <v/>
      </c>
      <c r="C26" s="18" t="str">
        <f aca="false">IF($B26="","",SQRT(2*$C$3*($C$4+$C$6*$E25)/$C$5))</f>
        <v/>
      </c>
      <c r="D26" s="18" t="str">
        <f aca="false">IF($B26="","",$D$7-$E$7*($C$5*$C26/($C$6*$C$3)))</f>
        <v/>
      </c>
      <c r="E26" s="18" t="str">
        <f aca="false">IF($B26="","",(1/$E$7)*($D$7^2/2-$D$7*$D26+$D26^2/2))</f>
        <v/>
      </c>
      <c r="F26" s="10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0" t="n">
        <f aca="false">IF($A26&lt;&gt;"",$A26,IF($B27&lt;&gt;"","",$B26))</f>
        <v>5</v>
      </c>
      <c r="B27" s="17" t="str">
        <f aca="false">IF($B26="","",IF(ABS($D26-$D25)&lt;$C$8,"",$B26+1))</f>
        <v/>
      </c>
      <c r="C27" s="18" t="str">
        <f aca="false">IF($B27="","",SQRT(2*$C$3*($C$4+$C$6*$E26)/$C$5))</f>
        <v/>
      </c>
      <c r="D27" s="18" t="str">
        <f aca="false">IF($B27="","",$D$7-$E$7*($C$5*$C27/($C$6*$C$3)))</f>
        <v/>
      </c>
      <c r="E27" s="18" t="str">
        <f aca="false">IF($B27="","",(1/$E$7)*($D$7^2/2-$D$7*$D27+$D27^2/2))</f>
        <v/>
      </c>
      <c r="F27" s="10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A28" s="0" t="n">
        <f aca="false">IF($A27&lt;&gt;"",$A27,IF($B28&lt;&gt;"","",$B27))</f>
        <v>5</v>
      </c>
      <c r="B28" s="17" t="str">
        <f aca="false">IF($B27="","",IF(ABS($D27-$D26)&lt;$C$8,"",$B27+1))</f>
        <v/>
      </c>
      <c r="C28" s="18" t="str">
        <f aca="false">IF($B28="","",SQRT(2*$C$3*($C$4+$C$6*$E27)/$C$5))</f>
        <v/>
      </c>
      <c r="D28" s="18" t="str">
        <f aca="false">IF($B28="","",$D$7-$E$7*($C$5*$C28/($C$6*$C$3)))</f>
        <v/>
      </c>
      <c r="E28" s="18" t="str">
        <f aca="false">IF($B28="","",(1/$E$7)*($D$7^2/2-$D$7*$D28+$D28^2/2))</f>
        <v/>
      </c>
      <c r="F28" s="10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0" t="n">
        <f aca="false">IF($A28&lt;&gt;"",$A28,IF($B29&lt;&gt;"","",$B28))</f>
        <v>5</v>
      </c>
      <c r="B29" s="17" t="str">
        <f aca="false">IF($B28="","",IF(ABS($D28-$D27)&lt;$C$8,"",$B28+1))</f>
        <v/>
      </c>
      <c r="C29" s="19" t="str">
        <f aca="false">IF($B29="","",SQRT(2*$C$3*($C$4+$C$6*$E28)/$C$5))</f>
        <v/>
      </c>
      <c r="D29" s="19" t="str">
        <f aca="false">IF($B29="","",$D$7-$E$7*($C$5*$C29/($C$6*$C$3)))</f>
        <v/>
      </c>
      <c r="E29" s="20" t="str">
        <f aca="false">IF($B29="","",(1/$E$7)*($D$7^2/2-$D$7*$D29+$D29^2/2))</f>
        <v/>
      </c>
      <c r="F29" s="21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0" t="n">
        <f aca="false">IF($A29&lt;&gt;"",$A29,IF($B30&lt;&gt;"","",$B29))</f>
        <v>5</v>
      </c>
      <c r="B30" s="17" t="str">
        <f aca="false">IF($B29="","",IF(ABS($D29-$D28)&lt;$C$8,"",$B29+1))</f>
        <v/>
      </c>
      <c r="C30" s="19" t="str">
        <f aca="false">IF($B30="","",SQRT(2*$C$3*($C$4+$C$6*$E29)/$C$5))</f>
        <v/>
      </c>
      <c r="D30" s="19" t="str">
        <f aca="false">IF($B30="","",$D$7-$E$7*($C$5*$C30/($C$6*$C$3)))</f>
        <v/>
      </c>
      <c r="E30" s="20" t="str">
        <f aca="false">IF($B30="","",(1/$E$7)*($D$7^2/2-$D$7*$D30+$D30^2/2))</f>
        <v/>
      </c>
      <c r="F30" s="21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B31" s="17" t="str">
        <f aca="false">IF($B30="","",IF(ABS($D30-$D29)&lt;$C$8,"",$B30+1))</f>
        <v/>
      </c>
      <c r="C31" s="19" t="str">
        <f aca="false">IF($B31="","",SQRT(2*$C$3*($C$4+$C$6*$E30)/$C$5))</f>
        <v/>
      </c>
      <c r="D31" s="19" t="str">
        <f aca="false">IF($B31="","",$D$7-$E$7*($C$5*$C31/($C$6*$C$3)))</f>
        <v/>
      </c>
      <c r="E31" s="20" t="str">
        <f aca="false">IF($B31="","",(1/$E$7)*($D$7^2/2-$D$7*$D31+$D31^2/2))</f>
        <v/>
      </c>
      <c r="F31" s="21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B32" s="17" t="str">
        <f aca="false">IF($B31="","",IF(ABS($D31-$D30)&lt;$C$8,"",$B31+1))</f>
        <v/>
      </c>
      <c r="C32" s="19" t="str">
        <f aca="false">IF($B32="","",SQRT(2*$C$3*($C$4+$C$6*$E31)/$C$5))</f>
        <v/>
      </c>
      <c r="D32" s="19" t="str">
        <f aca="false">IF($B32="","",$D$7-$E$7*($C$5*$C32/($C$6*$C$3)))</f>
        <v/>
      </c>
      <c r="E32" s="20" t="str">
        <f aca="false">IF($B32="","",(1/$E$7)*($D$7^2/2-$D$7*$D32+$D32^2/2))</f>
        <v/>
      </c>
      <c r="F32" s="21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B33" s="17" t="str">
        <f aca="false">IF($B32="","",IF(ABS($D32-$D31)&lt;$C$8,"",$B32+1))</f>
        <v/>
      </c>
      <c r="C33" s="19" t="str">
        <f aca="false">IF($B33="","",SQRT(2*$C$3*($C$4+$C$6*$E32)/$C$5))</f>
        <v/>
      </c>
      <c r="D33" s="19" t="str">
        <f aca="false">IF($B33="","",$D$7-$E$7*($C$5*$C33/($C$6*$C$3)))</f>
        <v/>
      </c>
      <c r="E33" s="20" t="str">
        <f aca="false">IF($B33="","",(1/$E$7)*($D$7^2/2-$D$7*$D33+$D33^2/2))</f>
        <v/>
      </c>
      <c r="F33" s="21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B34" s="17" t="str">
        <f aca="false">IF($B33="","",IF(ABS($D33-$D32)&lt;$C$8,"",$B33+1))</f>
        <v/>
      </c>
      <c r="C34" s="19" t="str">
        <f aca="false">IF($B34="","",SQRT(2*$C$3*($C$4+$C$6*$E33)/$C$5))</f>
        <v/>
      </c>
      <c r="D34" s="19" t="str">
        <f aca="false">IF($B34="","",$D$7-$E$7*($C$5*$C34/($C$6*$C$3)))</f>
        <v/>
      </c>
      <c r="E34" s="20" t="str">
        <f aca="false">IF($B34="","",(1/$E$7)*($D$7^2/2-$D$7*$D34+$D34^2/2))</f>
        <v/>
      </c>
      <c r="F34" s="21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B35" s="17" t="str">
        <f aca="false">IF($B34="","",IF(ABS($D34-$D33)&lt;$C$8,"",$B34+1))</f>
        <v/>
      </c>
      <c r="C35" s="19" t="str">
        <f aca="false">IF($B35="","",SQRT(2*$C$3*($C$4+$C$6*$E34)/$C$5))</f>
        <v/>
      </c>
      <c r="D35" s="19" t="str">
        <f aca="false">IF($B35="","",$D$7-$E$7*($C$5*$C35/($C$6*$C$3)))</f>
        <v/>
      </c>
      <c r="E35" s="20" t="str">
        <f aca="false">IF($B35="","",(1/$E$7)*($D$7^2/2-$D$7*$D35+$D35^2/2))</f>
        <v/>
      </c>
      <c r="F35" s="21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B36" s="17" t="str">
        <f aca="false">IF($B35="","",IF(ABS($D35-$D34)&lt;$C$8,"",$B35+1))</f>
        <v/>
      </c>
      <c r="C36" s="19" t="str">
        <f aca="false">IF($B36="","",SQRT(2*$C$3*($C$4+$C$6*$E35)/$C$5))</f>
        <v/>
      </c>
      <c r="D36" s="19" t="str">
        <f aca="false">IF($B36="","",$D$7-$E$7*($C$5*$C36/($C$6*$C$3)))</f>
        <v/>
      </c>
      <c r="E36" s="20" t="str">
        <f aca="false">IF($B36="","",(1/$E$7)*($D$7^2/2-$D$7*$D36+$D36^2/2))</f>
        <v/>
      </c>
      <c r="F36" s="21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B37" s="17" t="str">
        <f aca="false">IF($B36="","",IF(ABS($D36-$D35)&lt;$C$8,"",$B36+1))</f>
        <v/>
      </c>
      <c r="C37" s="19" t="str">
        <f aca="false">IF($B37="","",SQRT(2*$C$3*($C$4+$C$6*$E36)/$C$5))</f>
        <v/>
      </c>
      <c r="D37" s="19" t="str">
        <f aca="false">IF($B37="","",$D$7-$E$7*($C$5*$C37/($C$6*$C$3)))</f>
        <v/>
      </c>
      <c r="E37" s="20" t="str">
        <f aca="false">IF($B37="","",(1/$E$7)*($D$7^2/2-$D$7*$D37+$D37^2/2))</f>
        <v/>
      </c>
      <c r="F37" s="21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B38" s="17" t="str">
        <f aca="false">IF($B37="","",IF(ABS($D37-$D36)&lt;$C$8,"",$B37+1))</f>
        <v/>
      </c>
      <c r="C38" s="19" t="str">
        <f aca="false">IF($B38="","",SQRT(2*$C$3*($C$4+$C$6*$E37)/$C$5))</f>
        <v/>
      </c>
      <c r="D38" s="19" t="str">
        <f aca="false">IF($B38="","",$D$7-$E$7*($C$5*$C38/($C$6*$C$3)))</f>
        <v/>
      </c>
      <c r="E38" s="20" t="str">
        <f aca="false">IF($B38="","",(1/$E$7)*($D$7^2/2-$D$7*$D38+$D38^2/2))</f>
        <v/>
      </c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2.75" hidden="false" customHeight="false" outlineLevel="0" collapsed="false">
      <c r="B39" s="17" t="str">
        <f aca="false">IF($B38="","",IF(ABS($D38-$D37)&lt;$C$8,"",$B38+1))</f>
        <v/>
      </c>
      <c r="C39" s="19" t="str">
        <f aca="false">IF($B39="","",SQRT(2*$C$3*($C$4+$C$6*$E38)/$C$5))</f>
        <v/>
      </c>
      <c r="D39" s="19" t="str">
        <f aca="false">IF($B39="","",$D$7-$E$7*($C$5*$C39/($C$6*$C$3)))</f>
        <v/>
      </c>
      <c r="E39" s="20" t="str">
        <f aca="false">IF($B39="","",(1/$E$7)*($D$7^2/2-$D$7*$D39+$D39^2/2))</f>
        <v/>
      </c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2.75" hidden="false" customHeight="false" outlineLevel="0" collapsed="false">
      <c r="B40" s="17" t="str">
        <f aca="false">IF($B39="","",IF(ABS($D39-$D38)&lt;$C$8,"",$B39+1))</f>
        <v/>
      </c>
      <c r="C40" s="19" t="str">
        <f aca="false">IF($B40="","",SQRT(2*$C$3*($C$4+$C$6*$E39)/$C$5))</f>
        <v/>
      </c>
      <c r="D40" s="19" t="str">
        <f aca="false">IF($B40="","",$D$7-$E$7*($C$5*$C40/($C$6*$C$3)))</f>
        <v/>
      </c>
      <c r="E40" s="20" t="str">
        <f aca="false">IF($B40="","",(1/$E$7)*($D$7^2/2-$D$7*$D40+$D40^2/2))</f>
        <v/>
      </c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2.75" hidden="false" customHeight="false" outlineLevel="0" collapsed="false">
      <c r="B41" s="17" t="str">
        <f aca="false">IF($B40="","",IF(ABS($D40-$D39)&lt;$C$8,"",$B40+1))</f>
        <v/>
      </c>
      <c r="C41" s="19" t="str">
        <f aca="false">IF($B41="","",SQRT(2*$C$3*($C$4+$C$6*$E40)/$C$5))</f>
        <v/>
      </c>
      <c r="D41" s="19" t="str">
        <f aca="false">IF($B41="","",$D$7-$E$7*($C$5*$C41/($C$6*$C$3)))</f>
        <v/>
      </c>
      <c r="E41" s="20" t="str">
        <f aca="false">IF($B41="","",(1/$E$7)*($D$7^2/2-$D$7*$D41+$D41^2/2))</f>
        <v/>
      </c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false" outlineLevel="0" collapsed="false">
      <c r="B42" s="17" t="str">
        <f aca="false">IF($B41="","",IF(ABS($D41-$D40)&lt;$C$8,"",$B41+1))</f>
        <v/>
      </c>
      <c r="C42" s="19" t="str">
        <f aca="false">IF($B42="","",SQRT(2*$C$3*($C$4+$C$6*$E41)/$C$5))</f>
        <v/>
      </c>
      <c r="D42" s="19" t="str">
        <f aca="false">IF($B42="","",$D$7-$E$7*($C$5*$C42/($C$6*$C$3)))</f>
        <v/>
      </c>
      <c r="E42" s="20" t="str">
        <f aca="false">IF($B42="","",(1/$E$7)*($D$7^2/2-$D$7*$D42+$D42^2/2))</f>
        <v/>
      </c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2.75" hidden="false" customHeight="false" outlineLevel="0" collapsed="false">
      <c r="B43" s="17" t="str">
        <f aca="false">IF($B42="","",IF(ABS($D42-$D41)&lt;$C$8,"",$B42+1))</f>
        <v/>
      </c>
      <c r="C43" s="19" t="str">
        <f aca="false">IF($B43="","",SQRT(2*$C$3*($C$4+$C$6*$E42)/$C$5))</f>
        <v/>
      </c>
      <c r="D43" s="19" t="str">
        <f aca="false">IF($B43="","",$D$7-$E$7*($C$5*$C43/($C$6*$C$3)))</f>
        <v/>
      </c>
      <c r="E43" s="20" t="str">
        <f aca="false">IF($B43="","",(1/$E$7)*($D$7^2/2-$D$7*$D43+$D43^2/2))</f>
        <v/>
      </c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2.75" hidden="false" customHeight="false" outlineLevel="0" collapsed="false">
      <c r="B44" s="17" t="str">
        <f aca="false">IF($B43="","",IF(ABS($D43-$D42)&lt;$C$8,"",$B43+1))</f>
        <v/>
      </c>
      <c r="C44" s="19" t="str">
        <f aca="false">IF($B44="","",SQRT(2*$C$3*($C$4+$C$6*$E43)/$C$5))</f>
        <v/>
      </c>
      <c r="D44" s="19" t="str">
        <f aca="false">IF($B44="","",$D$7-$E$7*($C$5*$C44/($C$6*$C$3)))</f>
        <v/>
      </c>
      <c r="E44" s="20" t="str">
        <f aca="false">IF($B44="","",(1/$E$7)*($D$7^2/2-$D$7*$D44+$D44^2/2))</f>
        <v/>
      </c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2.75" hidden="false" customHeight="false" outlineLevel="0" collapsed="false">
      <c r="B45" s="17" t="str">
        <f aca="false">IF($B44="","",IF(ABS($D44-$D43)&lt;$C$8,"",$B44+1))</f>
        <v/>
      </c>
      <c r="C45" s="19" t="str">
        <f aca="false">IF($B45="","",SQRT(2*$C$3*($C$4+$C$6*$E44)/$C$5))</f>
        <v/>
      </c>
      <c r="D45" s="19" t="str">
        <f aca="false">IF($B45="","",$D$7-$E$7*($C$5*$C45/($C$6*$C$3)))</f>
        <v/>
      </c>
      <c r="E45" s="20" t="str">
        <f aca="false">IF($B45="","",(1/$E$7)*($D$7^2/2-$D$7*$D45+$D45^2/2))</f>
        <v/>
      </c>
    </row>
    <row r="46" customFormat="false" ht="12.75" hidden="false" customHeight="false" outlineLevel="0" collapsed="false">
      <c r="B46" s="17" t="str">
        <f aca="false">IF($B45="","",IF(ABS($D45-$D44)&lt;$C$8,"",$B45+1))</f>
        <v/>
      </c>
      <c r="C46" s="19" t="str">
        <f aca="false">IF($B46="","",SQRT(2*$C$3*($C$4+$C$6*$E45)/$C$5))</f>
        <v/>
      </c>
      <c r="D46" s="19" t="str">
        <f aca="false">IF($B46="","",$D$7-$E$7*($C$5*$C46/($C$6*$C$3)))</f>
        <v/>
      </c>
      <c r="E46" s="20" t="str">
        <f aca="false">IF($B46="","",(1/$E$7)*($D$7^2/2-$D$7*$D46+$D46^2/2))</f>
        <v/>
      </c>
    </row>
    <row r="47" customFormat="false" ht="12.75" hidden="false" customHeight="false" outlineLevel="0" collapsed="false">
      <c r="B47" s="17" t="str">
        <f aca="false">IF($B46="","",IF(ABS($D46-$D45)&lt;$C$8,"",$B46+1))</f>
        <v/>
      </c>
      <c r="C47" s="19" t="str">
        <f aca="false">IF($B47="","",SQRT(2*$C$3*($C$4+$C$6*$E46)/$C$5))</f>
        <v/>
      </c>
      <c r="D47" s="19" t="str">
        <f aca="false">IF($B47="","",$D$7-$E$7*($C$5*$C47/($C$6*$C$3)))</f>
        <v/>
      </c>
      <c r="E47" s="20" t="str">
        <f aca="false">IF($B47="","",(1/$E$7)*($D$7^2/2-$D$7*$D47+$D47^2/2))</f>
        <v/>
      </c>
    </row>
    <row r="48" customFormat="false" ht="12.75" hidden="false" customHeight="false" outlineLevel="0" collapsed="false">
      <c r="B48" s="17" t="str">
        <f aca="false">IF($B47="","",IF(ABS($D47-$D46)&lt;$C$8,"",$B47+1))</f>
        <v/>
      </c>
      <c r="C48" s="19" t="str">
        <f aca="false">IF($B48="","",SQRT(2*$C$3*($C$4+$C$6*$E47)/$C$5))</f>
        <v/>
      </c>
      <c r="D48" s="19" t="str">
        <f aca="false">IF($B48="","",$D$7-$E$7*($C$5*$C48/($C$6*$C$3)))</f>
        <v/>
      </c>
      <c r="E48" s="20" t="str">
        <f aca="false">IF($B48="","",(1/$E$7)*($D$7^2/2-$D$7*$D48+$D48^2/2))</f>
        <v/>
      </c>
    </row>
    <row r="49" customFormat="false" ht="12.75" hidden="false" customHeight="false" outlineLevel="0" collapsed="false">
      <c r="B49" s="17" t="str">
        <f aca="false">IF($B48="","",IF(ABS($D48-$D47)&lt;$C$8,"",$B48+1))</f>
        <v/>
      </c>
      <c r="C49" s="19" t="str">
        <f aca="false">IF($B49="","",SQRT(2*$C$3*($C$4+$C$6*$E48)/$C$5))</f>
        <v/>
      </c>
      <c r="D49" s="19" t="str">
        <f aca="false">IF($B49="","",$D$7-$E$7*($C$5*$C49/($C$6*$C$3)))</f>
        <v/>
      </c>
      <c r="E49" s="20" t="str">
        <f aca="false">IF($B49="","",(1/$E$7)*($D$7^2/2-$D$7*$D49+$D49^2/2))</f>
        <v/>
      </c>
    </row>
    <row r="50" customFormat="false" ht="12.75" hidden="false" customHeight="false" outlineLevel="0" collapsed="false">
      <c r="B50" s="17" t="str">
        <f aca="false">IF($B49="","",IF(ABS($D49-$D48)&lt;$C$8,"",$B49+1))</f>
        <v/>
      </c>
      <c r="C50" s="19" t="str">
        <f aca="false">IF($B50="","",SQRT(2*$C$3*($C$4+$C$6*$E49)/$C$5))</f>
        <v/>
      </c>
      <c r="D50" s="19" t="str">
        <f aca="false">IF($B50="","",$D$7-$E$7*($C$5*$C50/($C$6*$C$3)))</f>
        <v/>
      </c>
      <c r="E50" s="20" t="str">
        <f aca="false">IF($B50="","",(1/$E$7)*($D$7^2/2-$D$7*$D50+$D50^2/2))</f>
        <v/>
      </c>
    </row>
    <row r="51" customFormat="false" ht="12.75" hidden="false" customHeight="false" outlineLevel="0" collapsed="false">
      <c r="B51" s="22" t="s">
        <v>16</v>
      </c>
      <c r="C51" s="23"/>
      <c r="D51" s="23"/>
      <c r="E51" s="23"/>
    </row>
    <row r="52" customFormat="false" ht="12.75" hidden="false" customHeight="false" outlineLevel="0" collapsed="false">
      <c r="C52" s="24"/>
      <c r="D52" s="24"/>
      <c r="E52" s="24"/>
    </row>
  </sheetData>
  <sheetProtection sheet="true" password="9291" objects="true" scenarios="true"/>
  <mergeCells count="7">
    <mergeCell ref="B1:E1"/>
    <mergeCell ref="B2:E2"/>
    <mergeCell ref="B9:E9"/>
    <mergeCell ref="C10:E10"/>
    <mergeCell ref="C11:E11"/>
    <mergeCell ref="C12:E12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9:07:42Z</dcterms:created>
  <dc:creator>Industrial Engineering Dept.</dc:creator>
  <dc:description/>
  <dc:language>en-US</dc:language>
  <cp:lastModifiedBy>hat</cp:lastModifiedBy>
  <dcterms:modified xsi:type="dcterms:W3CDTF">2002-02-19T18:18:30Z</dcterms:modified>
  <cp:revision>0</cp:revision>
  <dc:subject/>
  <dc:title/>
</cp:coreProperties>
</file>