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/M/c/GD/N/K Queueing Model</t>
  </si>
  <si>
    <r>
      <rPr>
        <b val="true"/>
        <sz val="10"/>
        <rFont val="Arial"/>
        <family val="2"/>
      </rPr>
      <t xml:space="preserve">Input Data </t>
    </r>
    <r>
      <rPr>
        <sz val="10"/>
        <rFont val="Arial"/>
        <family val="2"/>
      </rPr>
      <t xml:space="preserve">(to enter an infinite value, type i or infinity)</t>
    </r>
    <r>
      <rPr>
        <b val="true"/>
        <sz val="10"/>
        <rFont val="Arial"/>
        <family val="2"/>
      </rPr>
      <t xml:space="preserve">:</t>
    </r>
  </si>
  <si>
    <t xml:space="preserve">c =</t>
  </si>
  <si>
    <t xml:space="preserve">Sys. Lim., N=</t>
  </si>
  <si>
    <t xml:space="preserve">infinity</t>
  </si>
  <si>
    <t xml:space="preserve">Source limit, K =</t>
  </si>
  <si>
    <t xml:space="preserve">$c$8=</t>
  </si>
  <si>
    <t xml:space="preserve">Rho/c=</t>
  </si>
  <si>
    <t xml:space="preserve">Ls =</t>
  </si>
  <si>
    <t xml:space="preserve">Lq =</t>
  </si>
  <si>
    <t xml:space="preserve">rho=</t>
  </si>
  <si>
    <t xml:space="preserve">Ws =</t>
  </si>
  <si>
    <t xml:space="preserve">Wq =</t>
  </si>
  <si>
    <t xml:space="preserve">nPn</t>
  </si>
  <si>
    <t xml:space="preserve">(n-c)Pn</t>
  </si>
  <si>
    <t xml:space="preserve">n</t>
  </si>
  <si>
    <t xml:space="preserve">IT</t>
  </si>
  <si>
    <t xml:space="preserve">Rho^n/n!</t>
  </si>
  <si>
    <t xml:space="preserve">Pn</t>
  </si>
  <si>
    <t xml:space="preserve">CPn</t>
  </si>
  <si>
    <t xml:space="preserve">1-CP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00"/>
    <numFmt numFmtId="168" formatCode="0.00"/>
    <numFmt numFmtId="169" formatCode="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true" outlineLevel="0" max="3" min="3" style="0" width="9.41"/>
    <col collapsed="false" customWidth="true" hidden="true" outlineLevel="0" max="4" min="4" style="0" width="9.28"/>
    <col collapsed="false" customWidth="true" hidden="true" outlineLevel="0" max="5" min="5" style="0" width="9.41"/>
    <col collapsed="false" customWidth="true" hidden="tru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8.41"/>
    <col collapsed="false" customWidth="true" hidden="false" outlineLevel="0" max="9" min="9" style="0" width="27.85"/>
    <col collapsed="false" customWidth="true" hidden="false" outlineLevel="0" max="10" min="10" style="0" width="26.13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G1" s="1" t="s">
        <v>0</v>
      </c>
      <c r="H1" s="1"/>
      <c r="I1" s="1"/>
      <c r="J1" s="1"/>
      <c r="K1" s="2"/>
      <c r="L1" s="3"/>
      <c r="M1" s="4"/>
      <c r="N1" s="5"/>
      <c r="O1" s="5"/>
      <c r="P1" s="5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G2" s="7" t="s">
        <v>1</v>
      </c>
      <c r="H2" s="7"/>
      <c r="I2" s="7"/>
      <c r="J2" s="7"/>
      <c r="K2" s="8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F3" s="9"/>
      <c r="G3" s="10"/>
      <c r="H3" s="11" t="n">
        <v>5</v>
      </c>
      <c r="I3" s="12"/>
      <c r="J3" s="13" t="n">
        <v>0</v>
      </c>
      <c r="K3" s="14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F4" s="9"/>
      <c r="G4" s="15" t="s">
        <v>2</v>
      </c>
      <c r="H4" s="16" t="n">
        <v>0</v>
      </c>
      <c r="I4" s="17" t="str">
        <f aca="false">IF($H$5&gt;$J$5,"ERROR: N cannot exceed K",IF(AND($H$3=0,UPPER(LEFT($H$5))="I"),"Error: In pure death model, N must be finite",IF(AND($H$3=0,$J$3=0),"ERROR: Lambda and Mu cannot equal zero simultaneously",IF(OR(UPPER(LEFT($H$5))&lt;&gt;"I",UPPER(LEFT($H$4))="I"),"",IF(UPPER(LEFT($J$5))="I",IF(AND($H$3*$J$3&lt;&gt;0,$H$3&gt;=$J$3*$H$4),"ERROR: Lambda must be less tha Mu*c",""),"")))))</f>
        <v/>
      </c>
      <c r="J4" s="18"/>
      <c r="K4" s="2"/>
      <c r="L4" s="3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F5" s="19"/>
      <c r="G5" s="15" t="s">
        <v>3</v>
      </c>
      <c r="H5" s="20" t="s">
        <v>4</v>
      </c>
      <c r="I5" s="15" t="s">
        <v>5</v>
      </c>
      <c r="J5" s="16" t="s">
        <v>4</v>
      </c>
      <c r="K5" s="21"/>
      <c r="L5" s="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false" outlineLevel="0" collapsed="false">
      <c r="F6" s="9"/>
      <c r="G6" s="22" t="str">
        <f aca="false">IF($J$3=0,"Output Results (Pure Birth Model):",IF($H$3=0,"Output Results (Pure Death Model):","Output Results:"))</f>
        <v>Output Results (Pure Birth Model):</v>
      </c>
      <c r="H6" s="22"/>
      <c r="I6" s="22"/>
      <c r="J6" s="22"/>
      <c r="K6" s="21"/>
      <c r="L6" s="2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B7" s="0" t="s">
        <v>6</v>
      </c>
      <c r="C7" s="0" t="n">
        <f aca="false">IF(AND(UPPER(LEFT($J$5))="I",UPPER(LEFT($H$5))="I"),450,MIN($H$5,$J$5))</f>
        <v>450</v>
      </c>
      <c r="F7" s="9"/>
      <c r="G7" s="24"/>
      <c r="H7" s="25" t="str">
        <f aca="false">IF(OR($H$3=0,$J$3=0),"",IF($K$2&lt;&gt;"","",$J$3*($H$8-$J$8)))</f>
        <v/>
      </c>
      <c r="I7" s="26"/>
      <c r="J7" s="27" t="str">
        <f aca="false">IF(UPPER(LEFT($H$4))="I",0,IF($J$3=0,"infinity",IF($K$2&lt;&gt;"","",$C$9/$H4)))</f>
        <v>infinity</v>
      </c>
      <c r="K7" s="28"/>
      <c r="L7" s="2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B8" s="0" t="s">
        <v>7</v>
      </c>
      <c r="C8" s="0" t="e">
        <f aca="false">$C$9/$H$4</f>
        <v>#DIV/0!</v>
      </c>
      <c r="G8" s="29" t="s">
        <v>8</v>
      </c>
      <c r="H8" s="30" t="str">
        <f aca="false">IF(OR($J$3=0,$K$2&lt;&gt;""),"",SUM($B11:$B$500))</f>
        <v/>
      </c>
      <c r="I8" s="31" t="s">
        <v>9</v>
      </c>
      <c r="J8" s="32" t="str">
        <f aca="false">IF($J3=0,"",IF($K$2&lt;&gt;"","",SUM($C11:$C$500)))</f>
        <v/>
      </c>
      <c r="K8" s="21"/>
      <c r="L8" s="2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.75" hidden="false" customHeight="false" outlineLevel="0" collapsed="false">
      <c r="B9" s="0" t="s">
        <v>10</v>
      </c>
      <c r="C9" s="0" t="e">
        <f aca="false">$H$3/$J$3</f>
        <v>#DIV/0!</v>
      </c>
      <c r="G9" s="29" t="s">
        <v>11</v>
      </c>
      <c r="H9" s="30" t="str">
        <f aca="false">IF(OR($J$3*H$3=0,$K$2&lt;&gt;""),"",$H$8/$H$7)</f>
        <v/>
      </c>
      <c r="I9" s="31" t="s">
        <v>12</v>
      </c>
      <c r="J9" s="32" t="str">
        <f aca="false">IF(OR($H$3*$J$3=0,$K$2&lt;&gt;""),"",$J$8/$H$7)</f>
        <v/>
      </c>
      <c r="K9" s="21"/>
      <c r="L9" s="23"/>
      <c r="M9" s="5"/>
      <c r="N9" s="5"/>
      <c r="O9" s="33"/>
      <c r="P9" s="33"/>
      <c r="Q9" s="5"/>
      <c r="R9" s="33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B10" s="34" t="s">
        <v>13</v>
      </c>
      <c r="C10" s="0" t="s">
        <v>14</v>
      </c>
      <c r="D10" s="34" t="s">
        <v>15</v>
      </c>
      <c r="E10" s="34" t="s">
        <v>16</v>
      </c>
      <c r="F10" s="0" t="s">
        <v>17</v>
      </c>
      <c r="G10" s="35" t="s">
        <v>15</v>
      </c>
      <c r="H10" s="35" t="s">
        <v>18</v>
      </c>
      <c r="I10" s="35" t="s">
        <v>19</v>
      </c>
      <c r="J10" s="35" t="s">
        <v>20</v>
      </c>
      <c r="K10" s="21"/>
      <c r="L10" s="23"/>
      <c r="M10" s="5"/>
      <c r="N10" s="5"/>
      <c r="O10" s="6"/>
      <c r="P10" s="6"/>
      <c r="Q10" s="5"/>
      <c r="R10" s="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1</v>
      </c>
      <c r="F11" s="0" t="e">
        <f aca="false">IF(AND($C$9=0,$D11=0),1,IF($D11="","",IF($D11&lt;$H$4,$C$9^$D11/FACT($D11),$C$9^$D11/(FACT($H$4)*$H$4^($D11-$H$4)))))</f>
        <v>#DIV/0!</v>
      </c>
      <c r="G11" s="36" t="n">
        <f aca="false">IF($I$4&lt;&gt;"","",0)</f>
        <v>0</v>
      </c>
      <c r="H11" s="37" t="n">
        <f aca="false">IF($G11="","",IF($H$3=0,1-SUM($A12:$A500),IF($J$3=0,$H$3^$G11*EXP(-$H$3)/FACT($G11),IF(UPPER(LEFT($H$4))="I",EXP(-$C$9),1/(SUM($F$11:$F$500))))))</f>
        <v>0.00673794699908547</v>
      </c>
      <c r="I11" s="37" t="n">
        <f aca="false">$H11</f>
        <v>0.00673794699908547</v>
      </c>
      <c r="J11" s="37" t="n">
        <f aca="false">IF($G11="","",1-$I11)</f>
        <v>0.993262053000915</v>
      </c>
      <c r="K11" s="21"/>
      <c r="L11" s="23"/>
      <c r="M11" s="5"/>
      <c r="N11" s="5"/>
      <c r="O11" s="33"/>
      <c r="P11" s="33"/>
      <c r="Q11" s="5"/>
      <c r="R11" s="3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0" t="e">
        <f aca="false">IF(AND($H$3=0,$D12&lt;&gt;""),$J$3^($C$7-$D12)*EXP(-$J$3)/FACT($C$7-$D12),"")</f>
        <v>#DIV/0!</v>
      </c>
      <c r="B12" s="0" t="n">
        <f aca="false">IF($G12="",0,$G12*$H12)</f>
        <v>0.0336897349954273</v>
      </c>
      <c r="C12" s="0" t="n">
        <f aca="false">IF(OR($G12="",$G12&lt;=$H$4),0,($G12-$H$4)*$H12)</f>
        <v>0.0336897349954273</v>
      </c>
      <c r="D12" s="0" t="e">
        <f aca="false">IF(OR($D11="",$F11&lt;0.00000001),"",IF($D11+1&gt;$C$7,"",$D11+1))</f>
        <v>#DIV/0!</v>
      </c>
      <c r="E12" s="0" t="n">
        <f aca="false">IF($H11&lt;0.00000001,1,0)</f>
        <v>0</v>
      </c>
      <c r="F12" s="0" t="e">
        <f aca="false">IF($F11&gt;100000000,"",IF($H$3=0,1,IF($D12="","",$C$9^$D12*IF($D12&lt;$H$4,1/FACT($D12)*IF(UPPER(LEFT($J$5))="I",1,FACT($J$5)/FACT($J$5-$D12)),1/(FACT($H$4)*$H$4^($D12-$H$4))*IF(UPPER(LEFT($J$5))="I",1,FACT($J$5)/FACT($J$5-$D12))))))</f>
        <v>#DIV/0!</v>
      </c>
      <c r="G12" s="36" t="n">
        <f aca="false">IF(UPPER(LEFT($H$4))="I",$G11+1,IF($G11="","",IF(OR($G11+1&gt;$C$7,AND($H$3*$J$3&lt;&gt;0,$H11&lt;0.0000001,E12=0)),"",$G11+1)))</f>
        <v>1</v>
      </c>
      <c r="H12" s="37" t="n">
        <f aca="false">IF($G12="","",IF($H$3=0,$A12,IF($J$3=0,$H$3^$G12*EXP(-$H$3)/FACT($G12),H$11*$F12)))</f>
        <v>0.0336897349954273</v>
      </c>
      <c r="I12" s="37" t="n">
        <f aca="false">IF($H12="","",$H12+$I11)</f>
        <v>0.0404276819945128</v>
      </c>
      <c r="J12" s="37" t="n">
        <f aca="false">IF($G12="","",1-$I12)</f>
        <v>0.959572318005487</v>
      </c>
      <c r="K12" s="21"/>
      <c r="L12" s="23"/>
      <c r="M12" s="5"/>
      <c r="N12" s="5"/>
      <c r="O12" s="33"/>
      <c r="P12" s="33"/>
      <c r="Q12" s="5"/>
      <c r="R12" s="3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false" outlineLevel="0" collapsed="false">
      <c r="A13" s="0" t="e">
        <f aca="false">IF(AND($H$3=0,$D13&lt;&gt;""),$J$3^($C$7-$D13)*EXP(-$J$3)/FACT($C$7-$D13),"")</f>
        <v>#DIV/0!</v>
      </c>
      <c r="B13" s="0" t="n">
        <f aca="false">IF($G13="",0,$G13*$H13)</f>
        <v>0.168448674977137</v>
      </c>
      <c r="C13" s="0" t="n">
        <f aca="false">IF(OR($G13="",$G13&lt;=$H$4),0,($G13-$H$4)*$H13)</f>
        <v>0.168448674977137</v>
      </c>
      <c r="D13" s="0" t="e">
        <f aca="false">IF(OR($D12="",$F12&lt;0.00000001),"",IF($D12+1&gt;$H$5,"",$D12+1))</f>
        <v>#DIV/0!</v>
      </c>
      <c r="E13" s="0" t="n">
        <f aca="false">IF($H12&lt;0.00000001,1,0)</f>
        <v>0</v>
      </c>
      <c r="F13" s="0" t="e">
        <f aca="false">IF($H$3=0,1,IF($D13="","",$C$9^$D13*IF($D13&lt;$H$4,1/FACT($D13)*IF(UPPER(LEFT($J$5))="I",1,FACT($J$5)/FACT($J$5-$D13)),1/(FACT($H$4)*$H$4^($D13-$H$4))*IF(UPPER(LEFT($J$5))="I",1,FACT($J$5)/FACT($J$5-$D13)))))</f>
        <v>#DIV/0!</v>
      </c>
      <c r="G13" s="36" t="n">
        <f aca="false">IF($G12="","",IF(OR($G12+1&gt;$C$7,AND($E12=0,$H12&lt;$H11,$H12&lt;0.0000001)),"",$G12+1))</f>
        <v>2</v>
      </c>
      <c r="H13" s="37" t="n">
        <f aca="false">IF($G13="","",IF($H$3=0,$A13,IF($J$3=0,$H$3^$G13*EXP(-$H$3)/FACT($G13),IF(UPPER(LEFT($H$4))="I",$H$11*$F13,H$11*$F13))))</f>
        <v>0.0842243374885683</v>
      </c>
      <c r="I13" s="37" t="n">
        <f aca="false">IF($H13="","",$H13+$I12)</f>
        <v>0.124652019483081</v>
      </c>
      <c r="J13" s="37" t="n">
        <f aca="false">IF($G13="","",1-$I13)</f>
        <v>0.875347980516919</v>
      </c>
      <c r="K13" s="21"/>
      <c r="L13" s="23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2.75" hidden="false" customHeight="false" outlineLevel="0" collapsed="false">
      <c r="A14" s="0" t="e">
        <f aca="false">IF(AND($H$3=0,$D14&lt;&gt;""),$J$3^($C$7-$D14)*EXP(-$J$3)/FACT($C$7-$D14),"")</f>
        <v>#DIV/0!</v>
      </c>
      <c r="B14" s="0" t="n">
        <f aca="false">IF($G14="",0,$G14*$H14)</f>
        <v>0.421121687442842</v>
      </c>
      <c r="C14" s="0" t="n">
        <f aca="false">IF(OR($G14="",$G14&lt;=$H$4),0,($G14-$H$4)*$H14)</f>
        <v>0.421121687442842</v>
      </c>
      <c r="D14" s="0" t="e">
        <f aca="false">IF(OR($D13="",$F13&lt;0.00000001),"",IF($D13+1&gt;$H$5,"",$D13+1))</f>
        <v>#DIV/0!</v>
      </c>
      <c r="E14" s="0" t="n">
        <f aca="false">IF($H13&lt;0.00000001,1,0)</f>
        <v>0</v>
      </c>
      <c r="F14" s="0" t="e">
        <f aca="false">IF($H$3=0,1,IF($D14="","",$C$9^$D14*IF($D14&lt;$H$4,1/FACT($D14)*IF(UPPER(LEFT($J$5))="I",1,FACT($J$5)/FACT($J$5-$D14)),1/(FACT($H$4)*$H$4^($D14-$H$4))*IF(UPPER(LEFT($J$5))="I",1,FACT($J$5)/FACT($J$5-$D14)))))</f>
        <v>#DIV/0!</v>
      </c>
      <c r="G14" s="36" t="n">
        <f aca="false">IF($G13="","",IF(OR($G13+1&gt;$C$7,AND($E13=0,$H13&lt;$H12,$H13&lt;0.0000001)),"",$G13+1))</f>
        <v>3</v>
      </c>
      <c r="H14" s="37" t="n">
        <f aca="false">IF($G14="","",IF($H$3=0,$A14,IF($J$3=0,$H$3^$G14*EXP(-$H$3)/FACT($G14),IF(UPPER(LEFT($H$4))="I",$H$11*$F14,H$11*$F14))))</f>
        <v>0.140373895814281</v>
      </c>
      <c r="I14" s="37" t="n">
        <f aca="false">IF($H14="","",$H14+$I13)</f>
        <v>0.265025915297362</v>
      </c>
      <c r="J14" s="37" t="n">
        <f aca="false">IF($G14="","",1-$I14)</f>
        <v>0.734974084702638</v>
      </c>
      <c r="K14" s="21"/>
      <c r="L14" s="23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0" t="e">
        <f aca="false">IF(AND($H$3=0,$D15&lt;&gt;""),$J$3^($C$7-$D15)*EXP(-$J$3)/FACT($C$7-$D15),"")</f>
        <v>#DIV/0!</v>
      </c>
      <c r="B15" s="0" t="n">
        <f aca="false">IF($G15="",0,$G15*$H15)</f>
        <v>0.701869479071403</v>
      </c>
      <c r="C15" s="0" t="n">
        <f aca="false">IF(OR($G15="",$G15&lt;=$H$4),0,($G15-$H$4)*$H15)</f>
        <v>0.701869479071403</v>
      </c>
      <c r="D15" s="0" t="e">
        <f aca="false">IF(OR($D14="",$F14&lt;0.00000001),"",IF($D14+1&gt;$H$5,"",$D14+1))</f>
        <v>#DIV/0!</v>
      </c>
      <c r="E15" s="0" t="n">
        <f aca="false">IF($H14&lt;0.00000001,1,0)</f>
        <v>0</v>
      </c>
      <c r="F15" s="0" t="e">
        <f aca="false">IF($H$3=0,1,IF($D15="","",$C$9^$D15*IF($D15&lt;$H$4,1/FACT($D15)*IF(UPPER(LEFT($J$5))="I",1,FACT($J$5)/FACT($J$5-$D15)),1/(FACT($H$4)*$H$4^($D15-$H$4))*IF(UPPER(LEFT($J$5))="I",1,FACT($J$5)/FACT($J$5-$D15)))))</f>
        <v>#DIV/0!</v>
      </c>
      <c r="G15" s="36" t="n">
        <f aca="false">IF($G14="","",IF(OR($G14+1&gt;$C$7,AND($E14=0,$H14&lt;$H13,$H14&lt;0.0000001)),"",$G14+1))</f>
        <v>4</v>
      </c>
      <c r="H15" s="37" t="n">
        <f aca="false">IF($G15="","",IF($H$3=0,$A15,IF($J$3=0,$H$3^$G15*EXP(-$H$3)/FACT($G15),IF(UPPER(LEFT($H$4))="I",$H$11*$F15,H$11*$F15))))</f>
        <v>0.175467369767851</v>
      </c>
      <c r="I15" s="37" t="n">
        <f aca="false">IF($H15="","",$H15+$I14)</f>
        <v>0.440493285065212</v>
      </c>
      <c r="J15" s="37" t="n">
        <f aca="false">IF($G15="","",1-$I15)</f>
        <v>0.559506714934788</v>
      </c>
      <c r="K15" s="21"/>
      <c r="L15" s="23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0" t="e">
        <f aca="false">IF(AND($H$3=0,$D16&lt;&gt;""),$J$3^($C$7-$D16)*EXP(-$J$3)/FACT($C$7-$D16),"")</f>
        <v>#DIV/0!</v>
      </c>
      <c r="B16" s="0" t="n">
        <f aca="false">IF($G16="",0,$G16*$H16)</f>
        <v>0.877336848839254</v>
      </c>
      <c r="C16" s="0" t="n">
        <f aca="false">IF(OR($G16="",$G16&lt;=$H$4),0,($G16-$H$4)*$H16)</f>
        <v>0.877336848839254</v>
      </c>
      <c r="D16" s="0" t="e">
        <f aca="false">IF(OR($D15="",$F15&lt;0.00000001),"",IF($D15+1&gt;$H$5,"",$D15+1))</f>
        <v>#DIV/0!</v>
      </c>
      <c r="E16" s="0" t="n">
        <f aca="false">IF($H15&lt;0.00000001,1,0)</f>
        <v>0</v>
      </c>
      <c r="F16" s="0" t="e">
        <f aca="false">IF($H$3=0,1,IF($D16="","",$C$9^$D16*IF($D16&lt;$H$4,1/FACT($D16)*IF(UPPER(LEFT($J$5))="I",1,FACT($J$5)/FACT($J$5-$D16)),1/(FACT($H$4)*$H$4^($D16-$H$4))*IF(UPPER(LEFT($J$5))="I",1,FACT($J$5)/FACT($J$5-$D16)))))</f>
        <v>#DIV/0!</v>
      </c>
      <c r="G16" s="36" t="n">
        <f aca="false">IF($G15="","",IF(OR($G15+1&gt;$C$7,AND($E15=0,$H15&lt;$H14,$H15&lt;0.0000001)),"",$G15+1))</f>
        <v>5</v>
      </c>
      <c r="H16" s="37" t="n">
        <f aca="false">IF($G16="","",IF($H$3=0,$A16,IF($J$3=0,$H$3^$G16*EXP(-$H$3)/FACT($G16),IF(UPPER(LEFT($H$4))="I",$H$11*$F16,H$11*$F16))))</f>
        <v>0.175467369767851</v>
      </c>
      <c r="I16" s="37" t="n">
        <f aca="false">IF($H16="","",$H16+$I15)</f>
        <v>0.615960654833063</v>
      </c>
      <c r="J16" s="37" t="n">
        <f aca="false">IF($G16="","",1-$I16)</f>
        <v>0.384039345166937</v>
      </c>
      <c r="K16" s="21"/>
      <c r="L16" s="23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2.75" hidden="false" customHeight="false" outlineLevel="0" collapsed="false">
      <c r="A17" s="0" t="e">
        <f aca="false">IF(AND($H$3=0,$D17&lt;&gt;""),$J$3^($C$7-$D17)*EXP(-$J$3)/FACT($C$7-$D17),"")</f>
        <v>#DIV/0!</v>
      </c>
      <c r="B17" s="0" t="n">
        <f aca="false">IF($G17="",0,$G17*$H17)</f>
        <v>0.877336848839254</v>
      </c>
      <c r="C17" s="0" t="n">
        <f aca="false">IF(OR($G17="",$G17&lt;=$H$4),0,($G17-$H$4)*$H17)</f>
        <v>0.877336848839254</v>
      </c>
      <c r="D17" s="0" t="e">
        <f aca="false">IF(OR($D16="",$F16&lt;0.00000001),"",IF($D16+1&gt;$H$5,"",$D16+1))</f>
        <v>#DIV/0!</v>
      </c>
      <c r="E17" s="0" t="n">
        <f aca="false">IF($H16&lt;0.00000001,1,0)</f>
        <v>0</v>
      </c>
      <c r="F17" s="0" t="e">
        <f aca="false">IF($H$3=0,1,IF($D17="","",$C$9^$D17*IF($D17&lt;$H$4,1/FACT($D17)*IF(UPPER(LEFT($J$5))="I",1,FACT($J$5)/FACT($J$5-$D17)),1/(FACT($H$4)*$H$4^($D17-$H$4))*IF(UPPER(LEFT($J$5))="I",1,FACT($J$5)/FACT($J$5-$D17)))))</f>
        <v>#DIV/0!</v>
      </c>
      <c r="G17" s="36" t="n">
        <f aca="false">IF($G16="","",IF(OR($G16+1&gt;$C$7,AND($E16=0,$H16&lt;$H15,$H16&lt;0.0000001)),"",$G16+1))</f>
        <v>6</v>
      </c>
      <c r="H17" s="37" t="n">
        <f aca="false">IF($G17="","",IF($H$3=0,$A17,IF($J$3=0,$H$3^$G17*EXP(-$H$3)/FACT($G17),IF(UPPER(LEFT($H$4))="I",$H$11*$F17,H$11*$F17))))</f>
        <v>0.146222808139876</v>
      </c>
      <c r="I17" s="37" t="n">
        <f aca="false">IF($H17="","",$H17+$I16)</f>
        <v>0.762183462972939</v>
      </c>
      <c r="J17" s="37" t="n">
        <f aca="false">IF($G17="","",1-$I17)</f>
        <v>0.237816537027061</v>
      </c>
      <c r="K17" s="21"/>
      <c r="L17" s="2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false" outlineLevel="0" collapsed="false">
      <c r="A18" s="0" t="e">
        <f aca="false">IF(AND($H$3=0,$D18&lt;&gt;""),$J$3^($C$7-$D18)*EXP(-$J$3)/FACT($C$7-$D18),"")</f>
        <v>#DIV/0!</v>
      </c>
      <c r="B18" s="0" t="n">
        <f aca="false">IF($G18="",0,$G18*$H18)</f>
        <v>0.731114040699378</v>
      </c>
      <c r="C18" s="0" t="n">
        <f aca="false">IF(OR($G18="",$G18&lt;=$H$4),0,($G18-$H$4)*$H18)</f>
        <v>0.731114040699378</v>
      </c>
      <c r="D18" s="0" t="e">
        <f aca="false">IF(OR($D17="",$F17&lt;0.00000001),"",IF($D17+1&gt;$H$5,"",$D17+1))</f>
        <v>#DIV/0!</v>
      </c>
      <c r="E18" s="0" t="n">
        <f aca="false">IF($H17&lt;0.00000001,1,0)</f>
        <v>0</v>
      </c>
      <c r="F18" s="0" t="e">
        <f aca="false">IF($H$3=0,1,IF($D18="","",$C$9^$D18*IF($D18&lt;$H$4,1/FACT($D18)*IF(UPPER(LEFT($J$5))="I",1,FACT($J$5)/FACT($J$5-$D18)),1/(FACT($H$4)*$H$4^($D18-$H$4))*IF(UPPER(LEFT($J$5))="I",1,FACT($J$5)/FACT($J$5-$D18)))))</f>
        <v>#DIV/0!</v>
      </c>
      <c r="G18" s="36" t="n">
        <f aca="false">IF($G17="","",IF(OR($G17+1&gt;$C$7,AND($E17=0,$H17&lt;$H16,$H17&lt;0.0000001)),"",$G17+1))</f>
        <v>7</v>
      </c>
      <c r="H18" s="37" t="n">
        <f aca="false">IF($G18="","",IF($H$3=0,$A18,IF($J$3=0,$H$3^$G18*EXP(-$H$3)/FACT($G18),IF(UPPER(LEFT($H$4))="I",$H$11*$F18,H$11*$F18))))</f>
        <v>0.104444862957054</v>
      </c>
      <c r="I18" s="37" t="n">
        <f aca="false">IF($H18="","",$H18+$I17)</f>
        <v>0.866628325929993</v>
      </c>
      <c r="J18" s="37" t="n">
        <f aca="false">IF($G18="","",1-$I18)</f>
        <v>0.133371674070007</v>
      </c>
      <c r="K18" s="21"/>
      <c r="L18" s="2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2.75" hidden="false" customHeight="false" outlineLevel="0" collapsed="false">
      <c r="A19" s="0" t="e">
        <f aca="false">IF(AND($H$3=0,$D19&lt;&gt;""),$J$3^($C$7-$D19)*EXP(-$J$3)/FACT($C$7-$D19),"")</f>
        <v>#DIV/0!</v>
      </c>
      <c r="B19" s="0" t="n">
        <f aca="false">IF($G19="",0,$G19*$H19)</f>
        <v>0.52222431478527</v>
      </c>
      <c r="C19" s="0" t="n">
        <f aca="false">IF(OR($G19="",$G19&lt;=$H$4),0,($G19-$H$4)*$H19)</f>
        <v>0.52222431478527</v>
      </c>
      <c r="D19" s="0" t="e">
        <f aca="false">IF(OR($D18="",$F18&lt;0.00000001),"",IF($D18+1&gt;$H$5,"",$D18+1))</f>
        <v>#DIV/0!</v>
      </c>
      <c r="E19" s="0" t="n">
        <f aca="false">IF($H18&lt;0.00000001,1,0)</f>
        <v>0</v>
      </c>
      <c r="F19" s="0" t="e">
        <f aca="false">IF($H$3=0,1,IF($D19="","",$C$9^$D19*IF($D19&lt;$H$4,1/FACT($D19)*IF(UPPER(LEFT($J$5))="I",1,FACT($J$5)/FACT($J$5-$D19)),1/(FACT($H$4)*$H$4^($D19-$H$4))*IF(UPPER(LEFT($J$5))="I",1,FACT($J$5)/FACT($J$5-$D19)))))</f>
        <v>#DIV/0!</v>
      </c>
      <c r="G19" s="36" t="n">
        <f aca="false">IF($G18="","",IF(OR($G18+1&gt;$C$7,AND($E18=0,$H18&lt;$H17,$H18&lt;0.0000001)),"",$G18+1))</f>
        <v>8</v>
      </c>
      <c r="H19" s="37" t="n">
        <f aca="false">IF($G19="","",IF($H$3=0,$A19,IF($J$3=0,$H$3^$G19*EXP(-$H$3)/FACT($G19),IF(UPPER(LEFT($H$4))="I",$H$11*$F19,H$11*$F19))))</f>
        <v>0.0652780393481588</v>
      </c>
      <c r="I19" s="37" t="n">
        <f aca="false">IF($H19="","",$H19+$I18)</f>
        <v>0.931906365278152</v>
      </c>
      <c r="J19" s="37" t="n">
        <f aca="false">IF($G19="","",1-$I19)</f>
        <v>0.0680936347218485</v>
      </c>
      <c r="K19" s="21"/>
      <c r="L19" s="38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2.75" hidden="false" customHeight="false" outlineLevel="0" collapsed="false">
      <c r="A20" s="0" t="e">
        <f aca="false">IF(AND($H$3=0,$D20&lt;&gt;""),$J$3^($C$7-$D20)*EXP(-$J$3)/FACT($C$7-$D20),"")</f>
        <v>#DIV/0!</v>
      </c>
      <c r="B20" s="0" t="n">
        <f aca="false">IF($G20="",0,$G20*$H20)</f>
        <v>0.326390196740794</v>
      </c>
      <c r="C20" s="0" t="n">
        <f aca="false">IF(OR($G20="",$G20&lt;=$H$4),0,($G20-$H$4)*$H20)</f>
        <v>0.326390196740794</v>
      </c>
      <c r="D20" s="0" t="e">
        <f aca="false">IF(OR($D19="",$F19&lt;0.00000001),"",IF($D19+1&gt;$H$5,"",$D19+1))</f>
        <v>#DIV/0!</v>
      </c>
      <c r="E20" s="0" t="n">
        <f aca="false">IF($H19&lt;0.00000001,1,0)</f>
        <v>0</v>
      </c>
      <c r="F20" s="0" t="e">
        <f aca="false">IF($H$3=0,1,IF($D20="","",$C$9^$D20*IF($D20&lt;$H$4,1/FACT($D20)*IF(UPPER(LEFT($J$5))="I",1,FACT($J$5)/FACT($J$5-$D20)),1/(FACT($H$4)*$H$4^($D20-$H$4))*IF(UPPER(LEFT($J$5))="I",1,FACT($J$5)/FACT($J$5-$D20)))))</f>
        <v>#DIV/0!</v>
      </c>
      <c r="G20" s="36" t="n">
        <f aca="false">IF($G19="","",IF(OR($G19+1&gt;$C$7,AND($E19=0,$H19&lt;$H18,$H19&lt;0.0000001)),"",$G19+1))</f>
        <v>9</v>
      </c>
      <c r="H20" s="37" t="n">
        <f aca="false">IF($G20="","",IF($H$3=0,$A20,IF($J$3=0,$H$3^$G20*EXP(-$H$3)/FACT($G20),IF(UPPER(LEFT($H$4))="I",$H$11*$F20,H$11*$F20))))</f>
        <v>0.0362655774156438</v>
      </c>
      <c r="I20" s="37" t="n">
        <f aca="false">IF($H20="","",$H20+$I19)</f>
        <v>0.968171942693795</v>
      </c>
      <c r="J20" s="37" t="n">
        <f aca="false">IF($G20="","",1-$I20)</f>
        <v>0.0318280573062048</v>
      </c>
      <c r="K20" s="21"/>
      <c r="L20" s="23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0" t="e">
        <f aca="false">IF(AND($H$3=0,$D21&lt;&gt;""),$J$3^($C$7-$D21)*EXP(-$J$3)/FACT($C$7-$D21),"")</f>
        <v>#DIV/0!</v>
      </c>
      <c r="B21" s="0" t="n">
        <f aca="false">IF($G21="",0,$G21*$H21)</f>
        <v>0.181327887078219</v>
      </c>
      <c r="C21" s="0" t="n">
        <f aca="false">IF(OR($G21="",$G21&lt;=$H$4),0,($G21-$H$4)*$H21)</f>
        <v>0.181327887078219</v>
      </c>
      <c r="D21" s="0" t="e">
        <f aca="false">IF(OR($D20="",$F20&lt;0.00000001),"",IF($D20+1&gt;$H$5,"",$D20+1))</f>
        <v>#DIV/0!</v>
      </c>
      <c r="E21" s="0" t="n">
        <f aca="false">IF($H20&lt;0.00000001,1,0)</f>
        <v>0</v>
      </c>
      <c r="F21" s="0" t="e">
        <f aca="false">IF($H$3=0,1,IF($D21="","",$C$9^$D21*IF($D21&lt;$H$4,1/FACT($D21)*IF(UPPER(LEFT($J$5))="I",1,FACT($J$5)/FACT($J$5-$D21)),1/(FACT($H$4)*$H$4^($D21-$H$4))*IF(UPPER(LEFT($J$5))="I",1,FACT($J$5)/FACT($J$5-$D21)))))</f>
        <v>#DIV/0!</v>
      </c>
      <c r="G21" s="36" t="n">
        <f aca="false">IF($G20="","",IF(OR($G20+1&gt;$C$7,AND($E20=0,$H20&lt;$H19,$H20&lt;0.0000001)),"",$G20+1))</f>
        <v>10</v>
      </c>
      <c r="H21" s="37" t="n">
        <f aca="false">IF($G21="","",IF($H$3=0,$A21,IF($J$3=0,$H$3^$G21*EXP(-$H$3)/FACT($G21),IF(UPPER(LEFT($H$4))="I",$H$11*$F21,H$11*$F21))))</f>
        <v>0.0181327887078219</v>
      </c>
      <c r="I21" s="37" t="n">
        <f aca="false">IF($H21="","",$H21+$I20)</f>
        <v>0.986304731401617</v>
      </c>
      <c r="J21" s="37" t="n">
        <f aca="false">IF($G21="","",1-$I21)</f>
        <v>0.0136952685983829</v>
      </c>
      <c r="K21" s="21"/>
      <c r="L21" s="2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2.75" hidden="false" customHeight="false" outlineLevel="0" collapsed="false">
      <c r="A22" s="0" t="e">
        <f aca="false">IF(AND($H$3=0,$D22&lt;&gt;""),$J$3^($C$7-$D22)*EXP(-$J$3)/FACT($C$7-$D22),"")</f>
        <v>#DIV/0!</v>
      </c>
      <c r="B22" s="0" t="n">
        <f aca="false">IF($G22="",0,$G22*$H22)</f>
        <v>0.0906639435391094</v>
      </c>
      <c r="C22" s="0" t="n">
        <f aca="false">IF(OR($G22="",$G22&lt;=$H$4),0,($G22-$H$4)*$H22)</f>
        <v>0.0906639435391094</v>
      </c>
      <c r="D22" s="0" t="e">
        <f aca="false">IF(OR($D21="",$F21&lt;0.00000001),"",IF($D21+1&gt;$H$5,"",$D21+1))</f>
        <v>#DIV/0!</v>
      </c>
      <c r="E22" s="0" t="n">
        <f aca="false">IF($H21&lt;0.00000001,1,0)</f>
        <v>0</v>
      </c>
      <c r="F22" s="0" t="e">
        <f aca="false">IF($H$3=0,1,IF($D22="","",$C$9^$D22*IF($D22&lt;$H$4,1/FACT($D22)*IF(UPPER(LEFT($J$5))="I",1,FACT($J$5)/FACT($J$5-$D22)),1/(FACT($H$4)*$H$4^($D22-$H$4))*IF(UPPER(LEFT($J$5))="I",1,FACT($J$5)/FACT($J$5-$D22)))))</f>
        <v>#DIV/0!</v>
      </c>
      <c r="G22" s="36" t="n">
        <f aca="false">IF($G21="","",IF(OR($G21+1&gt;$C$7,AND($E21=0,$H21&lt;$H20,$H21&lt;0.0000001)),"",$G21+1))</f>
        <v>11</v>
      </c>
      <c r="H22" s="37" t="n">
        <f aca="false">IF($G22="","",IF($H$3=0,$A22,IF($J$3=0,$H$3^$G22*EXP(-$H$3)/FACT($G22),IF(UPPER(LEFT($H$4))="I",$H$11*$F22,H$11*$F22))))</f>
        <v>0.00824217668537358</v>
      </c>
      <c r="I22" s="37" t="n">
        <f aca="false">IF($H22="","",$H22+$I21)</f>
        <v>0.994546908086991</v>
      </c>
      <c r="J22" s="37" t="n">
        <f aca="false">IF($G22="","",1-$I22)</f>
        <v>0.00545309191300936</v>
      </c>
      <c r="K22" s="21"/>
      <c r="L22" s="2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A23" s="0" t="e">
        <f aca="false">IF(AND($H$3=0,$D23&lt;&gt;""),$J$3^($C$7-$D23)*EXP(-$J$3)/FACT($C$7-$D23),"")</f>
        <v>#DIV/0!</v>
      </c>
      <c r="B23" s="0" t="n">
        <f aca="false">IF($G23="",0,$G23*$H23)</f>
        <v>0.0412108834268679</v>
      </c>
      <c r="C23" s="0" t="n">
        <f aca="false">IF(OR($G23="",$G23&lt;=$H$4),0,($G23-$H$4)*$H23)</f>
        <v>0.0412108834268679</v>
      </c>
      <c r="D23" s="0" t="e">
        <f aca="false">IF(OR($D22="",$F22&lt;0.00000001),"",IF($D22+1&gt;$H$5,"",$D22+1))</f>
        <v>#DIV/0!</v>
      </c>
      <c r="E23" s="0" t="n">
        <f aca="false">IF($H22&lt;0.00000001,1,0)</f>
        <v>0</v>
      </c>
      <c r="F23" s="0" t="e">
        <f aca="false">IF($H$3=0,1,IF($D23="","",$C$9^$D23*IF($D23&lt;$H$4,1/FACT($D23)*IF(UPPER(LEFT($J$5))="I",1,FACT($J$5)/FACT($J$5-$D23)),1/(FACT($H$4)*$H$4^($D23-$H$4))*IF(UPPER(LEFT($J$5))="I",1,FACT($J$5)/FACT($J$5-$D23)))))</f>
        <v>#DIV/0!</v>
      </c>
      <c r="G23" s="36" t="n">
        <f aca="false">IF($G22="","",IF(OR($G22+1&gt;$C$7,AND($E22=0,$H22&lt;$H21,$H22&lt;0.0000001)),"",$G22+1))</f>
        <v>12</v>
      </c>
      <c r="H23" s="37" t="n">
        <f aca="false">IF($G23="","",IF($H$3=0,$A23,IF($J$3=0,$H$3^$G23*EXP(-$H$3)/FACT($G23),IF(UPPER(LEFT($H$4))="I",$H$11*$F23,H$11*$F23))))</f>
        <v>0.00343424028557232</v>
      </c>
      <c r="I23" s="37" t="n">
        <f aca="false">IF($H23="","",$H23+$I22)</f>
        <v>0.997981148372563</v>
      </c>
      <c r="J23" s="37" t="n">
        <f aca="false">IF($G23="","",1-$I23)</f>
        <v>0.00201885162743698</v>
      </c>
      <c r="K23" s="21"/>
      <c r="L23" s="23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A24" s="0" t="e">
        <f aca="false">IF(AND($H$3=0,$D24&lt;&gt;""),$J$3^($C$7-$D24)*EXP(-$J$3)/FACT($C$7-$D24),"")</f>
        <v>#DIV/0!</v>
      </c>
      <c r="B24" s="0" t="n">
        <f aca="false">IF($G24="",0,$G24*$H24)</f>
        <v>0.0171712014278616</v>
      </c>
      <c r="C24" s="0" t="n">
        <f aca="false">IF(OR($G24="",$G24&lt;=$H$4),0,($G24-$H$4)*$H24)</f>
        <v>0.0171712014278616</v>
      </c>
      <c r="D24" s="0" t="e">
        <f aca="false">IF(OR($D23="",$F23&lt;0.00000001),"",IF($D23+1&gt;$H$5,"",$D23+1))</f>
        <v>#DIV/0!</v>
      </c>
      <c r="E24" s="0" t="n">
        <f aca="false">IF($H23&lt;0.00000001,1,0)</f>
        <v>0</v>
      </c>
      <c r="F24" s="0" t="e">
        <f aca="false">IF($H$3=0,1,IF($D24="","",$C$9^$D24*IF($D24&lt;$H$4,1/FACT($D24)*IF(UPPER(LEFT($J$5))="I",1,FACT($J$5)/FACT($J$5-$D24)),1/(FACT($H$4)*$H$4^($D24-$H$4))*IF(UPPER(LEFT($J$5))="I",1,FACT($J$5)/FACT($J$5-$D24)))))</f>
        <v>#DIV/0!</v>
      </c>
      <c r="G24" s="36" t="n">
        <f aca="false">IF($G23="","",IF(OR($G23+1&gt;$C$7,AND($E23=0,$H23&lt;$H22,$H23&lt;0.0000001)),"",$G23+1))</f>
        <v>13</v>
      </c>
      <c r="H24" s="37" t="n">
        <f aca="false">IF($G24="","",IF($H$3=0,$A24,IF($J$3=0,$H$3^$G24*EXP(-$H$3)/FACT($G24),IF(UPPER(LEFT($H$4))="I",$H$11*$F24,H$11*$F24))))</f>
        <v>0.00132086164829705</v>
      </c>
      <c r="I24" s="37" t="n">
        <f aca="false">IF($H24="","",$H24+$I23)</f>
        <v>0.99930201002086</v>
      </c>
      <c r="J24" s="37" t="n">
        <f aca="false">IF($G24="","",1-$I24)</f>
        <v>0.000697989979139946</v>
      </c>
      <c r="K24" s="21"/>
      <c r="L24" s="2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0" t="e">
        <f aca="false">IF(AND($H$3=0,$D25&lt;&gt;""),$J$3^($C$7-$D25)*EXP(-$J$3)/FACT($C$7-$D25),"")</f>
        <v>#DIV/0!</v>
      </c>
      <c r="B25" s="0" t="n">
        <f aca="false">IF($G25="",0,$G25*$H25)</f>
        <v>0.00660430824148524</v>
      </c>
      <c r="C25" s="0" t="n">
        <f aca="false">IF(OR($G25="",$G25&lt;=$H$4),0,($G25-$H$4)*$H25)</f>
        <v>0.00660430824148524</v>
      </c>
      <c r="D25" s="0" t="e">
        <f aca="false">IF(OR($D24="",$F24&lt;0.00000001),"",IF($D24+1&gt;$H$5,"",$D24+1))</f>
        <v>#DIV/0!</v>
      </c>
      <c r="E25" s="0" t="n">
        <f aca="false">IF($H24&lt;0.00000001,1,0)</f>
        <v>0</v>
      </c>
      <c r="F25" s="0" t="e">
        <f aca="false">IF($H$3=0,1,IF($D25="","",$C$9^$D25*IF($D25&lt;$H$4,1/FACT($D25)*IF(UPPER(LEFT($J$5))="I",1,FACT($J$5)/FACT($J$5-$D25)),1/(FACT($H$4)*$H$4^($D25-$H$4))*IF(UPPER(LEFT($J$5))="I",1,FACT($J$5)/FACT($J$5-$D25)))))</f>
        <v>#DIV/0!</v>
      </c>
      <c r="G25" s="36" t="n">
        <f aca="false">IF($G24="","",IF(OR($G24+1&gt;$C$7,AND($E24=0,$H24&lt;$H23,$H24&lt;0.0000001)),"",$G24+1))</f>
        <v>14</v>
      </c>
      <c r="H25" s="37" t="n">
        <f aca="false">IF($G25="","",IF($H$3=0,$A25,IF($J$3=0,$H$3^$G25*EXP(-$H$3)/FACT($G25),IF(UPPER(LEFT($H$4))="I",$H$11*$F25,H$11*$F25))))</f>
        <v>0.000471736302963231</v>
      </c>
      <c r="I25" s="37" t="n">
        <f aca="false">IF($H25="","",$H25+$I24)</f>
        <v>0.999773746323823</v>
      </c>
      <c r="J25" s="37" t="n">
        <f aca="false">IF($G25="","",1-$I25)</f>
        <v>0.00022625367617668</v>
      </c>
      <c r="K25" s="21"/>
      <c r="L25" s="23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0" t="e">
        <f aca="false">IF(AND($H$3=0,$D26&lt;&gt;""),$J$3^($C$7-$D26)*EXP(-$J$3)/FACT($C$7-$D26),"")</f>
        <v>#DIV/0!</v>
      </c>
      <c r="B26" s="0" t="n">
        <f aca="false">IF($G26="",0,$G26*$H26)</f>
        <v>0.00235868151481616</v>
      </c>
      <c r="C26" s="0" t="n">
        <f aca="false">IF(OR($G26="",$G26&lt;=$H$4),0,($G26-$H$4)*$H26)</f>
        <v>0.00235868151481616</v>
      </c>
      <c r="D26" s="0" t="e">
        <f aca="false">IF(OR($D25="",$F25&lt;0.00000001),"",IF($D25+1&gt;$H$5,"",$D25+1))</f>
        <v>#DIV/0!</v>
      </c>
      <c r="E26" s="0" t="n">
        <f aca="false">IF($H25&lt;0.00000001,1,0)</f>
        <v>0</v>
      </c>
      <c r="F26" s="0" t="e">
        <f aca="false">IF($H$3=0,1,IF($D26="","",$C$9^$D26*IF($D26&lt;$H$4,1/FACT($D26)*IF(UPPER(LEFT($J$5))="I",1,FACT($J$5)/FACT($J$5-$D26)),1/(FACT($H$4)*$H$4^($D26-$H$4))*IF(UPPER(LEFT($J$5))="I",1,FACT($J$5)/FACT($J$5-$D26)))))</f>
        <v>#DIV/0!</v>
      </c>
      <c r="G26" s="36" t="n">
        <f aca="false">IF($G25="","",IF(OR($G25+1&gt;$C$7,AND($E25=0,$H25&lt;$H24,$H25&lt;0.0000001)),"",$G25+1))</f>
        <v>15</v>
      </c>
      <c r="H26" s="37" t="n">
        <f aca="false">IF($G26="","",IF($H$3=0,$A26,IF($J$3=0,$H$3^$G26*EXP(-$H$3)/FACT($G26),IF(UPPER(LEFT($H$4))="I",$H$11*$F26,H$11*$F26))))</f>
        <v>0.000157245434321077</v>
      </c>
      <c r="I26" s="37" t="n">
        <f aca="false">IF($H26="","",$H26+$I25)</f>
        <v>0.999930991758144</v>
      </c>
      <c r="J26" s="37" t="n">
        <f aca="false">IF($G26="","",1-$I26)</f>
        <v>6.90082418556282E-005</v>
      </c>
      <c r="K26" s="21"/>
      <c r="L26" s="23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0" t="e">
        <f aca="false">IF(AND($H$3=0,$D27&lt;&gt;""),$J$3^($C$7-$D27)*EXP(-$J$3)/FACT($C$7-$D27),"")</f>
        <v>#DIV/0!</v>
      </c>
      <c r="B27" s="0" t="n">
        <f aca="false">IF($G27="",0,$G27*$H27)</f>
        <v>0.000786227171605386</v>
      </c>
      <c r="C27" s="0" t="n">
        <f aca="false">IF(OR($G27="",$G27&lt;=$H$4),0,($G27-$H$4)*$H27)</f>
        <v>0.000786227171605386</v>
      </c>
      <c r="D27" s="0" t="e">
        <f aca="false">IF(OR($D26="",$F26&lt;0.00000001),"",IF($D26+1&gt;$H$5,"",$D26+1))</f>
        <v>#DIV/0!</v>
      </c>
      <c r="E27" s="0" t="n">
        <f aca="false">IF($H26&lt;0.00000001,1,0)</f>
        <v>0</v>
      </c>
      <c r="F27" s="0" t="e">
        <f aca="false">IF($H$3=0,1,IF($D27="","",$C$9^$D27*IF($D27&lt;$H$4,1/FACT($D27)*IF(UPPER(LEFT($J$5))="I",1,FACT($J$5)/FACT($J$5-$D27)),1/(FACT($H$4)*$H$4^($D27-$H$4))*IF(UPPER(LEFT($J$5))="I",1,FACT($J$5)/FACT($J$5-$D27)))))</f>
        <v>#DIV/0!</v>
      </c>
      <c r="G27" s="36" t="n">
        <f aca="false">IF($G26="","",IF(OR($G26+1&gt;$C$7,AND($E26=0,$H26&lt;$H25,$H26&lt;0.0000001)),"",$G26+1))</f>
        <v>16</v>
      </c>
      <c r="H27" s="37" t="n">
        <f aca="false">IF($G27="","",IF($H$3=0,$A27,IF($J$3=0,$H$3^$G27*EXP(-$H$3)/FACT($G27),IF(UPPER(LEFT($H$4))="I",$H$11*$F27,H$11*$F27))))</f>
        <v>4.91391982253366E-005</v>
      </c>
      <c r="I27" s="37" t="n">
        <f aca="false">IF($H27="","",$H27+$I26)</f>
        <v>0.99998013095637</v>
      </c>
      <c r="J27" s="37" t="n">
        <f aca="false">IF($G27="","",1-$I27)</f>
        <v>1.98690436302718E-005</v>
      </c>
      <c r="K27" s="21"/>
      <c r="L27" s="23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0" t="e">
        <f aca="false">IF(AND($H$3=0,$D28&lt;&gt;""),$J$3^($C$7-$D28)*EXP(-$J$3)/FACT($C$7-$D28),"")</f>
        <v>#DIV/0!</v>
      </c>
      <c r="B28" s="0" t="n">
        <f aca="false">IF($G28="",0,$G28*$H28)</f>
        <v>0.000245695991126683</v>
      </c>
      <c r="C28" s="0" t="n">
        <f aca="false">IF(OR($G28="",$G28&lt;=$H$4),0,($G28-$H$4)*$H28)</f>
        <v>0.000245695991126683</v>
      </c>
      <c r="D28" s="0" t="e">
        <f aca="false">IF(OR($D27="",$F27&lt;0.00000001),"",IF($D27+1&gt;$H$5,"",$D27+1))</f>
        <v>#DIV/0!</v>
      </c>
      <c r="E28" s="0" t="n">
        <f aca="false">IF($H27&lt;0.00000001,1,0)</f>
        <v>0</v>
      </c>
      <c r="F28" s="0" t="e">
        <f aca="false">IF($H$3=0,1,IF($D28="","",$C$9^$D28*IF($D28&lt;$H$4,1/FACT($D28)*IF(UPPER(LEFT($J$5))="I",1,FACT($J$5)/FACT($J$5-$D28)),1/(FACT($H$4)*$H$4^($D28-$H$4))*IF(UPPER(LEFT($J$5))="I",1,FACT($J$5)/FACT($J$5-$D28)))))</f>
        <v>#DIV/0!</v>
      </c>
      <c r="G28" s="36" t="n">
        <f aca="false">IF($G27="","",IF(OR($G27+1&gt;$C$7,AND($E27=0,$H27&lt;$H26,$H27&lt;0.0000001)),"",$G27+1))</f>
        <v>17</v>
      </c>
      <c r="H28" s="37" t="n">
        <f aca="false">IF($G28="","",IF($H$3=0,$A28,IF($J$3=0,$H$3^$G28*EXP(-$H$3)/FACT($G28),IF(UPPER(LEFT($H$4))="I",$H$11*$F28,H$11*$F28))))</f>
        <v>1.44527053603931E-005</v>
      </c>
      <c r="I28" s="37" t="n">
        <f aca="false">IF($H28="","",$H28+$I27)</f>
        <v>0.99999458366173</v>
      </c>
      <c r="J28" s="37" t="n">
        <f aca="false">IF($G28="","",1-$I28)</f>
        <v>5.41633826989241E-006</v>
      </c>
      <c r="K28" s="21"/>
      <c r="L28" s="23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false" outlineLevel="0" collapsed="false">
      <c r="A29" s="0" t="e">
        <f aca="false">IF(AND($H$3=0,$D29&lt;&gt;""),$J$3^($C$7-$D29)*EXP(-$J$3)/FACT($C$7-$D29),"")</f>
        <v>#DIV/0!</v>
      </c>
      <c r="B29" s="0" t="n">
        <f aca="false">IF($G29="",0,$G29*$H29)</f>
        <v>7.22635268019656E-005</v>
      </c>
      <c r="C29" s="0" t="n">
        <f aca="false">IF(OR($G29="",$G29&lt;=$H$4),0,($G29-$H$4)*$H29)</f>
        <v>7.22635268019656E-005</v>
      </c>
      <c r="D29" s="0" t="e">
        <f aca="false">IF(OR($D28="",$F28&lt;0.00000001),"",IF($D28+1&gt;$H$5,"",$D28+1))</f>
        <v>#DIV/0!</v>
      </c>
      <c r="E29" s="0" t="n">
        <f aca="false">IF($H28&lt;0.00000001,1,0)</f>
        <v>0</v>
      </c>
      <c r="F29" s="0" t="e">
        <f aca="false">IF($H$3=0,1,IF($D29="","",$C$9^$D29*IF($D29&lt;$H$4,1/FACT($D29)*IF(UPPER(LEFT($J$5))="I",1,FACT($J$5)/FACT($J$5-$D29)),1/(FACT($H$4)*$H$4^($D29-$H$4))*IF(UPPER(LEFT($J$5))="I",1,FACT($J$5)/FACT($J$5-$D29)))))</f>
        <v>#DIV/0!</v>
      </c>
      <c r="G29" s="36" t="n">
        <f aca="false">IF($G28="","",IF(OR($G28+1&gt;$C$7,AND($E28=0,$H28&lt;$H27,$H28&lt;0.0000001)),"",$G28+1))</f>
        <v>18</v>
      </c>
      <c r="H29" s="37" t="n">
        <f aca="false">IF($G29="","",IF($H$3=0,$A29,IF($J$3=0,$H$3^$G29*EXP(-$H$3)/FACT($G29),IF(UPPER(LEFT($H$4))="I",$H$11*$F29,H$11*$F29))))</f>
        <v>4.01464037788698E-006</v>
      </c>
      <c r="I29" s="37" t="n">
        <f aca="false">IF($H29="","",$H29+$I28)</f>
        <v>0.999998598302108</v>
      </c>
      <c r="J29" s="37" t="n">
        <f aca="false">IF($G29="","",1-$I29)</f>
        <v>1.40169789197842E-006</v>
      </c>
      <c r="K29" s="21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0" t="e">
        <f aca="false">IF(AND($H$3=0,$D30&lt;&gt;""),$J$3^($C$7-$D30)*EXP(-$J$3)/FACT($C$7-$D30),"")</f>
        <v>#DIV/0!</v>
      </c>
      <c r="B30" s="0" t="n">
        <f aca="false">IF($G30="",0,$G30*$H30)</f>
        <v>2.00732018894349E-005</v>
      </c>
      <c r="C30" s="0" t="n">
        <f aca="false">IF(OR($G30="",$G30&lt;=$H$4),0,($G30-$H$4)*$H30)</f>
        <v>2.00732018894349E-005</v>
      </c>
      <c r="D30" s="0" t="e">
        <f aca="false">IF(OR($D29="",$F29&lt;0.00000001),"",IF($D29+1&gt;$H$5,"",$D29+1))</f>
        <v>#DIV/0!</v>
      </c>
      <c r="E30" s="0" t="n">
        <f aca="false">IF($H29&lt;0.00000001,1,0)</f>
        <v>0</v>
      </c>
      <c r="F30" s="0" t="e">
        <f aca="false">IF($H$3=0,1,IF($D30="","",$C$9^$D30*IF($D30&lt;$H$4,1/FACT($D30)*IF(UPPER(LEFT($J$5))="I",1,FACT($J$5)/FACT($J$5-$D30)),1/(FACT($H$4)*$H$4^($D30-$H$4))*IF(UPPER(LEFT($J$5))="I",1,FACT($J$5)/FACT($J$5-$D30)))))</f>
        <v>#DIV/0!</v>
      </c>
      <c r="G30" s="36" t="n">
        <f aca="false">IF($G29="","",IF(OR($G29+1&gt;$C$7,AND($E29=0,$H29&lt;$H28,$H29&lt;0.0000001)),"",$G29+1))</f>
        <v>19</v>
      </c>
      <c r="H30" s="37" t="n">
        <f aca="false">IF($G30="","",IF($H$3=0,$A30,IF($J$3=0,$H$3^$G30*EXP(-$H$3)/FACT($G30),IF(UPPER(LEFT($H$4))="I",$H$11*$F30,H$11*$F30))))</f>
        <v>1.05648430997026E-006</v>
      </c>
      <c r="I30" s="37" t="n">
        <f aca="false">IF($H30="","",$H30+$I29)</f>
        <v>0.999999654786418</v>
      </c>
      <c r="J30" s="37" t="n">
        <f aca="false">IF($G30="","",1-$I30)</f>
        <v>3.45213582053638E-007</v>
      </c>
      <c r="K30" s="21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0" t="e">
        <f aca="false">IF(AND($H$3=0,$D31&lt;&gt;""),$J$3^($C$7-$D31)*EXP(-$J$3)/FACT($C$7-$D31),"")</f>
        <v>#DIV/0!</v>
      </c>
      <c r="B31" s="0" t="n">
        <f aca="false">IF($G31="",0,$G31*$H31)</f>
        <v>5.28242154985129E-006</v>
      </c>
      <c r="C31" s="0" t="n">
        <f aca="false">IF(OR($G31="",$G31&lt;=$H$4),0,($G31-$H$4)*$H31)</f>
        <v>5.28242154985129E-006</v>
      </c>
      <c r="D31" s="0" t="e">
        <f aca="false">IF(OR($D30="",$F30&lt;0.00000001),"",IF($D30+1&gt;$H$5,"",$D30+1))</f>
        <v>#DIV/0!</v>
      </c>
      <c r="E31" s="0" t="n">
        <f aca="false">IF($H30&lt;0.00000001,1,0)</f>
        <v>0</v>
      </c>
      <c r="F31" s="0" t="e">
        <f aca="false">IF($H$3=0,1,IF($D31="","",$C$9^$D31*IF($D31&lt;$H$4,1/FACT($D31)*IF(UPPER(LEFT($J$5))="I",1,FACT($J$5)/FACT($J$5-$D31)),1/(FACT($H$4)*$H$4^($D31-$H$4))*IF(UPPER(LEFT($J$5))="I",1,FACT($J$5)/FACT($J$5-$D31)))))</f>
        <v>#DIV/0!</v>
      </c>
      <c r="G31" s="36" t="n">
        <f aca="false">IF($G30="","",IF(OR($G30+1&gt;$C$7,AND($E30=0,$H30&lt;$H29,$H30&lt;0.0000001)),"",$G30+1))</f>
        <v>20</v>
      </c>
      <c r="H31" s="37" t="n">
        <f aca="false">IF($G31="","",IF($H$3=0,$A31,IF($J$3=0,$H$3^$G31*EXP(-$H$3)/FACT($G31),IF(UPPER(LEFT($H$4))="I",$H$11*$F31,H$11*$F31))))</f>
        <v>2.64121077492564E-007</v>
      </c>
      <c r="I31" s="37" t="n">
        <f aca="false">IF($H31="","",$H31+$I30)</f>
        <v>0.999999918907495</v>
      </c>
      <c r="J31" s="37" t="n">
        <f aca="false">IF($G31="","",1-$I31)</f>
        <v>8.10925046001998E-008</v>
      </c>
      <c r="K31" s="21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0" t="e">
        <f aca="false">IF(AND($H$3=0,$D32&lt;&gt;""),$J$3^($C$7-$D32)*EXP(-$J$3)/FACT($C$7-$D32),"")</f>
        <v>#DIV/0!</v>
      </c>
      <c r="B32" s="0" t="n">
        <f aca="false">IF($G32="",0,$G32*$H32)</f>
        <v>1.32060538746282E-006</v>
      </c>
      <c r="C32" s="0" t="n">
        <f aca="false">IF(OR($G32="",$G32&lt;=$H$4),0,($G32-$H$4)*$H32)</f>
        <v>1.32060538746282E-006</v>
      </c>
      <c r="D32" s="0" t="e">
        <f aca="false">IF(OR($D31="",$F31&lt;0.00000001),"",IF($D31+1&gt;$H$5,"",$D31+1))</f>
        <v>#DIV/0!</v>
      </c>
      <c r="E32" s="0" t="n">
        <f aca="false">IF($H31&lt;0.00000001,1,0)</f>
        <v>0</v>
      </c>
      <c r="F32" s="0" t="e">
        <f aca="false">IF($H$3=0,1,IF($D32="","",$C$9^$D32*IF($D32&lt;$H$4,1/FACT($D32)*IF(UPPER(LEFT($J$5))="I",1,FACT($J$5)/FACT($J$5-$D32)),1/(FACT($H$4)*$H$4^($D32-$H$4))*IF(UPPER(LEFT($J$5))="I",1,FACT($J$5)/FACT($J$5-$D32)))))</f>
        <v>#DIV/0!</v>
      </c>
      <c r="G32" s="36" t="n">
        <f aca="false">IF($G31="","",IF(OR($G31+1&gt;$C$7,AND($E31=0,$H31&lt;$H30,$H31&lt;0.0000001)),"",$G31+1))</f>
        <v>21</v>
      </c>
      <c r="H32" s="37" t="n">
        <f aca="false">IF($G32="","",IF($H$3=0,$A32,IF($J$3=0,$H$3^$G32*EXP(-$H$3)/FACT($G32),IF(UPPER(LEFT($H$4))="I",$H$11*$F32,H$11*$F32))))</f>
        <v>6.28859708315629E-008</v>
      </c>
      <c r="I32" s="37" t="n">
        <f aca="false">IF($H32="","",$H32+$I31)</f>
        <v>0.999999981793466</v>
      </c>
      <c r="J32" s="37" t="n">
        <f aca="false">IF($G32="","",1-$I32)</f>
        <v>1.82065337250847E-008</v>
      </c>
      <c r="K32" s="21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A33" s="0" t="e">
        <f aca="false">IF(AND($H$3=0,$D33&lt;&gt;""),$J$3^($C$7-$D33)*EXP(-$J$3)/FACT($C$7-$D33),"")</f>
        <v>#DIV/0!</v>
      </c>
      <c r="B33" s="0" t="n">
        <f aca="false">IF($G33="",0,$G33*$H33)</f>
        <v>0</v>
      </c>
      <c r="C33" s="0" t="n">
        <f aca="false">IF(OR($G33="",$G33&lt;=$H$4),0,($G33-$H$4)*$H33)</f>
        <v>0</v>
      </c>
      <c r="D33" s="0" t="e">
        <f aca="false">IF(OR($D32="",$F32&lt;0.00000001),"",IF($D32+1&gt;$H$5,"",$D32+1))</f>
        <v>#DIV/0!</v>
      </c>
      <c r="E33" s="0" t="n">
        <f aca="false">IF($H32&lt;0.00000001,1,0)</f>
        <v>0</v>
      </c>
      <c r="F33" s="0" t="e">
        <f aca="false">IF($H$3=0,1,IF($D33="","",$C$9^$D33*IF($D33&lt;$H$4,1/FACT($D33)*IF(UPPER(LEFT($J$5))="I",1,FACT($J$5)/FACT($J$5-$D33)),1/(FACT($H$4)*$H$4^($D33-$H$4))*IF(UPPER(LEFT($J$5))="I",1,FACT($J$5)/FACT($J$5-$D33)))))</f>
        <v>#DIV/0!</v>
      </c>
      <c r="G33" s="36" t="str">
        <f aca="false">IF($G32="","",IF(OR($G32+1&gt;$C$7,AND($E32=0,$H32&lt;$H31,$H32&lt;0.0000001)),"",$G32+1))</f>
        <v/>
      </c>
      <c r="H33" s="37" t="str">
        <f aca="false">IF($G33="","",IF($H$3=0,$A33,IF($J$3=0,$H$3^$G33*EXP(-$H$3)/FACT($G33),IF(UPPER(LEFT($H$4))="I",$H$11*$F33,H$11*$F33))))</f>
        <v/>
      </c>
      <c r="I33" s="37" t="str">
        <f aca="false">IF($H33="","",$H33+$I32)</f>
        <v/>
      </c>
      <c r="J33" s="37" t="str">
        <f aca="false">IF($G33="","",1-$I33)</f>
        <v/>
      </c>
      <c r="K33" s="21"/>
      <c r="L33" s="2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0" t="e">
        <f aca="false">IF(AND($H$3=0,$D34&lt;&gt;""),$J$3^($C$7-$D34)*EXP(-$J$3)/FACT($C$7-$D34),"")</f>
        <v>#DIV/0!</v>
      </c>
      <c r="B34" s="0" t="n">
        <f aca="false">IF($G34="",0,$G34*$H34)</f>
        <v>0</v>
      </c>
      <c r="C34" s="0" t="n">
        <f aca="false">IF(OR($G34="",$G34&lt;=$H$4),0,($G34-$H$4)*$H34)</f>
        <v>0</v>
      </c>
      <c r="D34" s="0" t="e">
        <f aca="false">IF(OR($D33="",$F33&lt;0.00000001),"",IF($D33+1&gt;$H$5,"",$D33+1))</f>
        <v>#DIV/0!</v>
      </c>
      <c r="E34" s="0" t="n">
        <f aca="false">IF($H33&lt;0.00000001,1,0)</f>
        <v>0</v>
      </c>
      <c r="F34" s="0" t="e">
        <f aca="false">IF($H$3=0,1,IF($D34="","",$C$9^$D34*IF($D34&lt;$H$4,1/FACT($D34)*IF(UPPER(LEFT($J$5))="I",1,FACT($J$5)/FACT($J$5-$D34)),1/(FACT($H$4)*$H$4^($D34-$H$4))*IF(UPPER(LEFT($J$5))="I",1,FACT($J$5)/FACT($J$5-$D34)))))</f>
        <v>#DIV/0!</v>
      </c>
      <c r="G34" s="36" t="str">
        <f aca="false">IF($G33="","",IF(OR($G33+1&gt;$C$7,AND($E33=0,$H33&lt;$H32,$H33&lt;0.0000001)),"",$G33+1))</f>
        <v/>
      </c>
      <c r="H34" s="37" t="str">
        <f aca="false">IF($G34="","",IF($H$3=0,$A34,IF($J$3=0,$H$3^$G34*EXP(-$H$3)/FACT($G34),IF(UPPER(LEFT($H$4))="I",$H$11*$F34,H$11*$F34))))</f>
        <v/>
      </c>
      <c r="I34" s="37" t="str">
        <f aca="false">IF($H34="","",$H34+$I33)</f>
        <v/>
      </c>
      <c r="J34" s="37" t="str">
        <f aca="false">IF($G34="","",1-$I34)</f>
        <v/>
      </c>
      <c r="K34" s="21"/>
      <c r="L34" s="23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0" t="e">
        <f aca="false">IF(AND($H$3=0,$D35&lt;&gt;""),$J$3^($C$7-$D35)*EXP(-$J$3)/FACT($C$7-$D35),"")</f>
        <v>#DIV/0!</v>
      </c>
      <c r="B35" s="0" t="n">
        <f aca="false">IF($G35="",0,$G35*$H35)</f>
        <v>0</v>
      </c>
      <c r="C35" s="0" t="n">
        <f aca="false">IF(OR($G35="",$G35&lt;=$H$4),0,($G35-$H$4)*$H35)</f>
        <v>0</v>
      </c>
      <c r="D35" s="0" t="e">
        <f aca="false">IF(OR($D34="",$F34&lt;0.00000001),"",IF($D34+1&gt;$H$5,"",$D34+1))</f>
        <v>#DIV/0!</v>
      </c>
      <c r="E35" s="0" t="n">
        <f aca="false">IF($H34&lt;0.00000001,1,0)</f>
        <v>0</v>
      </c>
      <c r="F35" s="0" t="e">
        <f aca="false">IF($H$3=0,1,IF($D35="","",$C$9^$D35*IF($D35&lt;$H$4,1/FACT($D35)*IF(UPPER(LEFT($J$5))="I",1,FACT($J$5)/FACT($J$5-$D35)),1/(FACT($H$4)*$H$4^($D35-$H$4))*IF(UPPER(LEFT($J$5))="I",1,FACT($J$5)/FACT($J$5-$D35)))))</f>
        <v>#DIV/0!</v>
      </c>
      <c r="G35" s="36" t="str">
        <f aca="false">IF($G34="","",IF(OR($G34+1&gt;$C$7,AND($E34=0,$H34&lt;$H33,$H34&lt;0.0000001)),"",$G34+1))</f>
        <v/>
      </c>
      <c r="H35" s="37" t="str">
        <f aca="false">IF($G35="","",IF($H$3=0,$A35,IF($J$3=0,$H$3^$G35*EXP(-$H$3)/FACT($G35),IF(UPPER(LEFT($H$4))="I",$H$11*$F35,H$11*$F35))))</f>
        <v/>
      </c>
      <c r="I35" s="37" t="str">
        <f aca="false">IF($H35="","",$H35+$I34)</f>
        <v/>
      </c>
      <c r="J35" s="37" t="str">
        <f aca="false">IF($G35="","",1-$I35)</f>
        <v/>
      </c>
      <c r="K35" s="21"/>
      <c r="L35" s="2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0" t="e">
        <f aca="false">IF(AND($H$3=0,$D36&lt;&gt;""),$J$3^($C$7-$D36)*EXP(-$J$3)/FACT($C$7-$D36),"")</f>
        <v>#DIV/0!</v>
      </c>
      <c r="B36" s="0" t="n">
        <f aca="false">IF($G36="",0,$G36*$H36)</f>
        <v>0</v>
      </c>
      <c r="C36" s="0" t="n">
        <f aca="false">IF(OR($G36="",$G36&lt;=$H$4),0,($G36-$H$4)*$H36)</f>
        <v>0</v>
      </c>
      <c r="D36" s="0" t="e">
        <f aca="false">IF(OR($D35="",$F35&lt;0.00000001),"",IF($D35+1&gt;$H$5,"",$D35+1))</f>
        <v>#DIV/0!</v>
      </c>
      <c r="E36" s="0" t="n">
        <f aca="false">IF($H35&lt;0.00000001,1,0)</f>
        <v>0</v>
      </c>
      <c r="F36" s="0" t="e">
        <f aca="false">IF($H$3=0,1,IF($D36="","",$C$9^$D36*IF($D36&lt;$H$4,1/FACT($D36)*IF(UPPER(LEFT($J$5))="I",1,FACT($J$5)/FACT($J$5-$D36)),1/(FACT($H$4)*$H$4^($D36-$H$4))*IF(UPPER(LEFT($J$5))="I",1,FACT($J$5)/FACT($J$5-$D36)))))</f>
        <v>#DIV/0!</v>
      </c>
      <c r="G36" s="36" t="str">
        <f aca="false">IF($G35="","",IF(OR($G35+1&gt;$C$7,AND($E35=0,$H35&lt;$H34,$H35&lt;0.0000001)),"",$G35+1))</f>
        <v/>
      </c>
      <c r="H36" s="37" t="str">
        <f aca="false">IF($G36="","",IF($H$3=0,$A36,IF($J$3=0,$H$3^$G36*EXP(-$H$3)/FACT($G36),IF(UPPER(LEFT($H$4))="I",$H$11*$F36,H$11*$F36))))</f>
        <v/>
      </c>
      <c r="I36" s="37" t="str">
        <f aca="false">IF($H36="","",$H36+$I35)</f>
        <v/>
      </c>
      <c r="J36" s="37" t="str">
        <f aca="false">IF($G36="","",1-$I36)</f>
        <v/>
      </c>
      <c r="K36" s="21"/>
      <c r="L36" s="2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A37" s="0" t="e">
        <f aca="false">IF(AND($H$3=0,$D37&lt;&gt;""),$J$3^($C$7-$D37)*EXP(-$J$3)/FACT($C$7-$D37),"")</f>
        <v>#DIV/0!</v>
      </c>
      <c r="B37" s="0" t="n">
        <f aca="false">IF($G37="",0,$G37*$H37)</f>
        <v>0</v>
      </c>
      <c r="C37" s="0" t="n">
        <f aca="false">IF(OR($G37="",$G37&lt;=$H$4),0,($G37-$H$4)*$H37)</f>
        <v>0</v>
      </c>
      <c r="D37" s="0" t="e">
        <f aca="false">IF(OR($D36="",$F36&lt;0.00000001),"",IF($D36+1&gt;$H$5,"",$D36+1))</f>
        <v>#DIV/0!</v>
      </c>
      <c r="E37" s="0" t="n">
        <f aca="false">IF($H36&lt;0.00000001,1,0)</f>
        <v>0</v>
      </c>
      <c r="F37" s="0" t="e">
        <f aca="false">IF($H$3=0,1,IF($D37="","",$C$9^$D37*IF($D37&lt;$H$4,1/FACT($D37)*IF(UPPER(LEFT($J$5))="I",1,FACT($J$5)/FACT($J$5-$D37)),1/(FACT($H$4)*$H$4^($D37-$H$4))*IF(UPPER(LEFT($J$5))="I",1,FACT($J$5)/FACT($J$5-$D37)))))</f>
        <v>#DIV/0!</v>
      </c>
      <c r="G37" s="36" t="str">
        <f aca="false">IF($G36="","",IF(OR($G36+1&gt;$C$7,AND($E36=0,$H36&lt;$H35,$H36&lt;0.0000001)),"",$G36+1))</f>
        <v/>
      </c>
      <c r="H37" s="37" t="str">
        <f aca="false">IF($G37="","",IF($H$3=0,$A37,IF($J$3=0,$H$3^$G37*EXP(-$H$3)/FACT($G37),IF(UPPER(LEFT($H$4))="I",$H$11*$F37,H$11*$F37))))</f>
        <v/>
      </c>
      <c r="I37" s="37" t="str">
        <f aca="false">IF($H37="","",$H37+$I36)</f>
        <v/>
      </c>
      <c r="J37" s="37" t="str">
        <f aca="false">IF($G37="","",1-$I37)</f>
        <v/>
      </c>
      <c r="K37" s="21"/>
      <c r="L37" s="2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0" t="e">
        <f aca="false">IF(AND($H$3=0,$D38&lt;&gt;""),$J$3^($C$7-$D38)*EXP(-$J$3)/FACT($C$7-$D38),"")</f>
        <v>#DIV/0!</v>
      </c>
      <c r="B38" s="0" t="n">
        <f aca="false">IF($G38="",0,$G38*$H38)</f>
        <v>0</v>
      </c>
      <c r="C38" s="0" t="n">
        <f aca="false">IF(OR($G38="",$G38&lt;=$H$4),0,($G38-$H$4)*$H38)</f>
        <v>0</v>
      </c>
      <c r="D38" s="0" t="e">
        <f aca="false">IF(OR($D37="",$F37&lt;0.00000001),"",IF($D37+1&gt;$H$5,"",$D37+1))</f>
        <v>#DIV/0!</v>
      </c>
      <c r="E38" s="0" t="n">
        <f aca="false">IF($H37&lt;0.00000001,1,0)</f>
        <v>0</v>
      </c>
      <c r="F38" s="0" t="e">
        <f aca="false">IF($H$3=0,1,IF($D38="","",$C$9^$D38*IF($D38&lt;$H$4,1/FACT($D38)*IF(UPPER(LEFT($J$5))="I",1,FACT($J$5)/FACT($J$5-$D38)),1/(FACT($H$4)*$H$4^($D38-$H$4))*IF(UPPER(LEFT($J$5))="I",1,FACT($J$5)/FACT($J$5-$D38)))))</f>
        <v>#DIV/0!</v>
      </c>
      <c r="G38" s="36" t="str">
        <f aca="false">IF($G37="","",IF(OR($G37+1&gt;$C$7,AND($E37=0,$H37&lt;$H36,$H37&lt;0.0000001)),"",$G37+1))</f>
        <v/>
      </c>
      <c r="H38" s="37" t="str">
        <f aca="false">IF($G38="","",IF($H$3=0,$A38,IF($J$3=0,$H$3^$G38*EXP(-$H$3)/FACT($G38),IF(UPPER(LEFT($H$4))="I",$H$11*$F38,H$11*$F38))))</f>
        <v/>
      </c>
      <c r="I38" s="37" t="str">
        <f aca="false">IF($H38="","",$H38+$I37)</f>
        <v/>
      </c>
      <c r="J38" s="37" t="str">
        <f aca="false">IF($G38="","",1-$I38)</f>
        <v/>
      </c>
      <c r="K38" s="21"/>
      <c r="L38" s="2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0" t="e">
        <f aca="false">IF(AND($H$3=0,$D39&lt;&gt;""),$J$3^($C$7-$D39)*EXP(-$J$3)/FACT($C$7-$D39),"")</f>
        <v>#DIV/0!</v>
      </c>
      <c r="B39" s="0" t="n">
        <f aca="false">IF($G39="",0,$G39*$H39)</f>
        <v>0</v>
      </c>
      <c r="C39" s="0" t="n">
        <f aca="false">IF(OR($G39="",$G39&lt;=$H$4),0,($G39-$H$4)*$H39)</f>
        <v>0</v>
      </c>
      <c r="D39" s="0" t="e">
        <f aca="false">IF(OR($D38="",$F38&lt;0.00000001),"",IF($D38+1&gt;$H$5,"",$D38+1))</f>
        <v>#DIV/0!</v>
      </c>
      <c r="E39" s="0" t="n">
        <f aca="false">IF($H38&lt;0.00000001,1,0)</f>
        <v>0</v>
      </c>
      <c r="F39" s="0" t="e">
        <f aca="false">IF($H$3=0,1,IF($D39="","",$C$9^$D39*IF($D39&lt;$H$4,1/FACT($D39)*IF(UPPER(LEFT($J$5))="I",1,FACT($J$5)/FACT($J$5-$D39)),1/(FACT($H$4)*$H$4^($D39-$H$4))*IF(UPPER(LEFT($J$5))="I",1,FACT($J$5)/FACT($J$5-$D39)))))</f>
        <v>#DIV/0!</v>
      </c>
      <c r="G39" s="36" t="str">
        <f aca="false">IF($G38="","",IF(OR($G38+1&gt;$C$7,AND($E38=0,$H38&lt;$H37,$H38&lt;0.0000001)),"",$G38+1))</f>
        <v/>
      </c>
      <c r="H39" s="37" t="str">
        <f aca="false">IF($G39="","",IF($H$3=0,$A39,IF($J$3=0,$H$3^$G39*EXP(-$H$3)/FACT($G39),IF(UPPER(LEFT($H$4))="I",$H$11*$F39,H$11*$F39))))</f>
        <v/>
      </c>
      <c r="I39" s="37" t="str">
        <f aca="false">IF($H39="","",$H39+$I38)</f>
        <v/>
      </c>
      <c r="J39" s="37" t="str">
        <f aca="false">IF($G39="","",1-$I39)</f>
        <v/>
      </c>
      <c r="K39" s="21"/>
      <c r="L39" s="23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0" t="e">
        <f aca="false">IF(AND($H$3=0,$D40&lt;&gt;""),$J$3^($C$7-$D40)*EXP(-$J$3)/FACT($C$7-$D40),"")</f>
        <v>#DIV/0!</v>
      </c>
      <c r="B40" s="0" t="n">
        <f aca="false">IF($G40="",0,$G40*$H40)</f>
        <v>0</v>
      </c>
      <c r="C40" s="0" t="n">
        <f aca="false">IF(OR($G40="",$G40&lt;=$H$4),0,($G40-$H$4)*$H40)</f>
        <v>0</v>
      </c>
      <c r="D40" s="0" t="e">
        <f aca="false">IF(OR($D39="",$F39&lt;0.00000001),"",IF($D39+1&gt;$H$5,"",$D39+1))</f>
        <v>#DIV/0!</v>
      </c>
      <c r="E40" s="0" t="n">
        <f aca="false">IF($H39&lt;0.00000001,1,0)</f>
        <v>0</v>
      </c>
      <c r="F40" s="0" t="e">
        <f aca="false">IF($H$3=0,1,IF($D40="","",$C$9^$D40*IF($D40&lt;$H$4,1/FACT($D40)*IF(UPPER(LEFT($J$5))="I",1,FACT($J$5)/FACT($J$5-$D40)),1/(FACT($H$4)*$H$4^($D40-$H$4))*IF(UPPER(LEFT($J$5))="I",1,FACT($J$5)/FACT($J$5-$D40)))))</f>
        <v>#DIV/0!</v>
      </c>
      <c r="G40" s="36" t="str">
        <f aca="false">IF($G39="","",IF(OR($G39+1&gt;$C$7,AND($E39=0,$H39&lt;$H38,$H39&lt;0.0000001)),"",$G39+1))</f>
        <v/>
      </c>
      <c r="H40" s="37" t="str">
        <f aca="false">IF($G40="","",IF($H$3=0,$A40,IF($J$3=0,$H$3^$G40*EXP(-$H$3)/FACT($G40),IF(UPPER(LEFT($H$4))="I",$H$11*$F40,H$11*$F40))))</f>
        <v/>
      </c>
      <c r="I40" s="37" t="str">
        <f aca="false">IF($H40="","",$H40+$I39)</f>
        <v/>
      </c>
      <c r="J40" s="37" t="str">
        <f aca="false">IF($G40="","",1-$I40)</f>
        <v/>
      </c>
      <c r="K40" s="21"/>
      <c r="L40" s="2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0" t="e">
        <f aca="false">IF(AND($H$3=0,$D41&lt;&gt;""),$J$3^($C$7-$D41)*EXP(-$J$3)/FACT($C$7-$D41),"")</f>
        <v>#DIV/0!</v>
      </c>
      <c r="B41" s="0" t="n">
        <f aca="false">IF($G41="",0,$G41*$H41)</f>
        <v>0</v>
      </c>
      <c r="C41" s="0" t="n">
        <f aca="false">IF(OR($G41="",$G41&lt;=$H$4),0,($G41-$H$4)*$H41)</f>
        <v>0</v>
      </c>
      <c r="D41" s="0" t="e">
        <f aca="false">IF(OR($D40="",$F40&lt;0.00000001),"",IF($D40+1&gt;$H$5,"",$D40+1))</f>
        <v>#DIV/0!</v>
      </c>
      <c r="E41" s="0" t="n">
        <f aca="false">IF($H40&lt;0.00000001,1,0)</f>
        <v>0</v>
      </c>
      <c r="F41" s="0" t="e">
        <f aca="false">IF($H$3=0,1,IF($D41="","",$C$9^$D41*IF($D41&lt;$H$4,1/FACT($D41)*IF(UPPER(LEFT($J$5))="I",1,FACT($J$5)/FACT($J$5-$D41)),1/(FACT($H$4)*$H$4^($D41-$H$4))*IF(UPPER(LEFT($J$5))="I",1,FACT($J$5)/FACT($J$5-$D41)))))</f>
        <v>#DIV/0!</v>
      </c>
      <c r="G41" s="36" t="str">
        <f aca="false">IF($G40="","",IF(OR($G40+1&gt;$C$7,AND($E40=0,$H40&lt;$H39,$H40&lt;0.0000001)),"",$G40+1))</f>
        <v/>
      </c>
      <c r="H41" s="37" t="str">
        <f aca="false">IF($G41="","",IF($H$3=0,$A41,IF($J$3=0,$H$3^$G41*EXP(-$H$3)/FACT($G41),IF(UPPER(LEFT($H$4))="I",$H$11*$F41,H$11*$F41))))</f>
        <v/>
      </c>
      <c r="I41" s="37" t="str">
        <f aca="false">IF($H41="","",$H41+$I40)</f>
        <v/>
      </c>
      <c r="J41" s="37" t="str">
        <f aca="false">IF($G41="","",1-$I41)</f>
        <v/>
      </c>
      <c r="K41" s="21"/>
      <c r="L41" s="23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0" t="e">
        <f aca="false">IF(AND($H$3=0,$D42&lt;&gt;""),$J$3^($C$7-$D42)*EXP(-$J$3)/FACT($C$7-$D42),"")</f>
        <v>#DIV/0!</v>
      </c>
      <c r="B42" s="0" t="n">
        <f aca="false">IF($G42="",0,$G42*$H42)</f>
        <v>0</v>
      </c>
      <c r="C42" s="0" t="n">
        <f aca="false">IF(OR($G42="",$G42&lt;=$H$4),0,($G42-$H$4)*$H42)</f>
        <v>0</v>
      </c>
      <c r="D42" s="0" t="e">
        <f aca="false">IF(OR($D41="",$F41&lt;0.00000001),"",IF($D41+1&gt;$H$5,"",$D41+1))</f>
        <v>#DIV/0!</v>
      </c>
      <c r="E42" s="0" t="n">
        <f aca="false">IF($H41&lt;0.00000001,1,0)</f>
        <v>0</v>
      </c>
      <c r="F42" s="0" t="e">
        <f aca="false">IF($H$3=0,1,IF($D42="","",$C$9^$D42*IF($D42&lt;$H$4,1/FACT($D42)*IF(UPPER(LEFT($J$5))="I",1,FACT($J$5)/FACT($J$5-$D42)),1/(FACT($H$4)*$H$4^($D42-$H$4))*IF(UPPER(LEFT($J$5))="I",1,FACT($J$5)/FACT($J$5-$D42)))))</f>
        <v>#DIV/0!</v>
      </c>
      <c r="G42" s="36" t="str">
        <f aca="false">IF($G41="","",IF(OR($G41+1&gt;$C$7,AND($E41=0,$H41&lt;$H40,$H41&lt;0.0000001)),"",$G41+1))</f>
        <v/>
      </c>
      <c r="H42" s="37" t="str">
        <f aca="false">IF($G42="","",IF($H$3=0,$A42,IF($J$3=0,$H$3^$G42*EXP(-$H$3)/FACT($G42),IF(UPPER(LEFT($H$4))="I",$H$11*$F42,H$11*$F42))))</f>
        <v/>
      </c>
      <c r="I42" s="37" t="str">
        <f aca="false">IF($H42="","",$H42+$I41)</f>
        <v/>
      </c>
      <c r="J42" s="37" t="str">
        <f aca="false">IF($G42="","",1-$I42)</f>
        <v/>
      </c>
      <c r="K42" s="21"/>
      <c r="L42" s="23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0" t="e">
        <f aca="false">IF(AND($H$3=0,$D43&lt;&gt;""),$J$3^($C$7-$D43)*EXP(-$J$3)/FACT($C$7-$D43),"")</f>
        <v>#DIV/0!</v>
      </c>
      <c r="B43" s="0" t="n">
        <f aca="false">IF($G43="",0,$G43*$H43)</f>
        <v>0</v>
      </c>
      <c r="C43" s="0" t="n">
        <f aca="false">IF(OR($G43="",$G43&lt;=$H$4),0,($G43-$H$4)*$H43)</f>
        <v>0</v>
      </c>
      <c r="D43" s="0" t="e">
        <f aca="false">IF(OR($D42="",$F42&lt;0.00000001),"",IF($D42+1&gt;$H$5,"",$D42+1))</f>
        <v>#DIV/0!</v>
      </c>
      <c r="E43" s="0" t="n">
        <f aca="false">IF($H42&lt;0.00000001,1,0)</f>
        <v>0</v>
      </c>
      <c r="F43" s="0" t="e">
        <f aca="false">IF($H$3=0,1,IF($D43="","",$C$9^$D43*IF($D43&lt;$H$4,1/FACT($D43)*IF(UPPER(LEFT($J$5))="I",1,FACT($J$5)/FACT($J$5-$D43)),1/(FACT($H$4)*$H$4^($D43-$H$4))*IF(UPPER(LEFT($J$5))="I",1,FACT($J$5)/FACT($J$5-$D43)))))</f>
        <v>#DIV/0!</v>
      </c>
      <c r="G43" s="36" t="str">
        <f aca="false">IF($G42="","",IF(OR($G42+1&gt;$C$7,AND($E42=0,$H42&lt;$H41,$H42&lt;0.0000001)),"",$G42+1))</f>
        <v/>
      </c>
      <c r="H43" s="37" t="str">
        <f aca="false">IF($G43="","",IF($H$3=0,$A43,IF($J$3=0,$H$3^$G43*EXP(-$H$3)/FACT($G43),IF(UPPER(LEFT($H$4))="I",$H$11*$F43,H$11*$F43))))</f>
        <v/>
      </c>
      <c r="I43" s="37" t="str">
        <f aca="false">IF($H43="","",$H43+$I42)</f>
        <v/>
      </c>
      <c r="J43" s="37" t="str">
        <f aca="false">IF($G43="","",1-$I43)</f>
        <v/>
      </c>
      <c r="K43" s="21"/>
      <c r="L43" s="2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0" t="e">
        <f aca="false">IF(AND($H$3=0,$D44&lt;&gt;""),$J$3^($C$7-$D44)*EXP(-$J$3)/FACT($C$7-$D44),"")</f>
        <v>#DIV/0!</v>
      </c>
      <c r="B44" s="0" t="n">
        <f aca="false">IF($G44="",0,$G44*$H44)</f>
        <v>0</v>
      </c>
      <c r="C44" s="0" t="n">
        <f aca="false">IF(OR($G44="",$G44&lt;=$H$4),0,($G44-$H$4)*$H44)</f>
        <v>0</v>
      </c>
      <c r="D44" s="0" t="e">
        <f aca="false">IF(OR($D43="",$F43&lt;0.00000001),"",IF($D43+1&gt;$H$5,"",$D43+1))</f>
        <v>#DIV/0!</v>
      </c>
      <c r="E44" s="0" t="n">
        <f aca="false">IF($H43&lt;0.00000001,1,0)</f>
        <v>0</v>
      </c>
      <c r="F44" s="0" t="e">
        <f aca="false">IF($H$3=0,1,IF($D44="","",$C$9^$D44*IF($D44&lt;$H$4,1/FACT($D44)*IF(UPPER(LEFT($J$5))="I",1,FACT($J$5)/FACT($J$5-$D44)),1/(FACT($H$4)*$H$4^($D44-$H$4))*IF(UPPER(LEFT($J$5))="I",1,FACT($J$5)/FACT($J$5-$D44)))))</f>
        <v>#DIV/0!</v>
      </c>
      <c r="G44" s="36" t="str">
        <f aca="false">IF($G43="","",IF(OR($G43+1&gt;$C$7,AND($E43=0,$H43&lt;$H42,$H43&lt;0.0000001)),"",$G43+1))</f>
        <v/>
      </c>
      <c r="H44" s="37" t="str">
        <f aca="false">IF($G44="","",IF($H$3=0,$A44,IF($J$3=0,$H$3^$G44*EXP(-$H$3)/FACT($G44),IF(UPPER(LEFT($H$4))="I",$H$11*$F44,H$11*$F44))))</f>
        <v/>
      </c>
      <c r="I44" s="37" t="str">
        <f aca="false">IF($H44="","",$H44+$I43)</f>
        <v/>
      </c>
      <c r="J44" s="37" t="str">
        <f aca="false">IF($G44="","",1-$I44)</f>
        <v/>
      </c>
      <c r="K44" s="21"/>
      <c r="L44" s="2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0" t="e">
        <f aca="false">IF(AND($H$3=0,$D45&lt;&gt;""),$J$3^($C$7-$D45)*EXP(-$J$3)/FACT($C$7-$D45),"")</f>
        <v>#DIV/0!</v>
      </c>
      <c r="B45" s="0" t="n">
        <f aca="false">IF($G45="",0,$G45*$H45)</f>
        <v>0</v>
      </c>
      <c r="C45" s="0" t="n">
        <f aca="false">IF(OR($G45="",$G45&lt;=$H$4),0,($G45-$H$4)*$H45)</f>
        <v>0</v>
      </c>
      <c r="D45" s="0" t="e">
        <f aca="false">IF(OR($D44="",$F44&lt;0.00000001),"",IF($D44+1&gt;$H$5,"",$D44+1))</f>
        <v>#DIV/0!</v>
      </c>
      <c r="E45" s="0" t="n">
        <f aca="false">IF($H44&lt;0.00000001,1,0)</f>
        <v>0</v>
      </c>
      <c r="F45" s="0" t="e">
        <f aca="false">IF($H$3=0,1,IF($D45="","",$C$9^$D45*IF($D45&lt;$H$4,1/FACT($D45)*IF(UPPER(LEFT($J$5))="I",1,FACT($J$5)/FACT($J$5-$D45)),1/(FACT($H$4)*$H$4^($D45-$H$4))*IF(UPPER(LEFT($J$5))="I",1,FACT($J$5)/FACT($J$5-$D45)))))</f>
        <v>#DIV/0!</v>
      </c>
      <c r="G45" s="36" t="str">
        <f aca="false">IF($G44="","",IF(OR($G44+1&gt;$C$7,AND($E44=0,$H44&lt;$H43,$H44&lt;0.0000001)),"",$G44+1))</f>
        <v/>
      </c>
      <c r="H45" s="37" t="str">
        <f aca="false">IF($G45="","",IF($H$3=0,$A45,IF($J$3=0,$H$3^$G45*EXP(-$H$3)/FACT($G45),IF(UPPER(LEFT($H$4))="I",$H$11*$F45,H$11*$F45))))</f>
        <v/>
      </c>
      <c r="I45" s="37" t="str">
        <f aca="false">IF($H45="","",$H45+$I44)</f>
        <v/>
      </c>
      <c r="J45" s="37" t="str">
        <f aca="false">IF($G45="","",1-$I45)</f>
        <v/>
      </c>
      <c r="K45" s="21"/>
      <c r="L45" s="2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0" t="e">
        <f aca="false">IF(AND($H$3=0,$D46&lt;&gt;""),$J$3^($C$7-$D46)*EXP(-$J$3)/FACT($C$7-$D46),"")</f>
        <v>#DIV/0!</v>
      </c>
      <c r="B46" s="0" t="n">
        <f aca="false">IF($G46="",0,$G46*$H46)</f>
        <v>0</v>
      </c>
      <c r="C46" s="0" t="n">
        <f aca="false">IF(OR($G46="",$G46&lt;=$H$4),0,($G46-$H$4)*$H46)</f>
        <v>0</v>
      </c>
      <c r="D46" s="0" t="e">
        <f aca="false">IF(OR($D45="",$F45&lt;0.00000001),"",IF($D45+1&gt;$H$5,"",$D45+1))</f>
        <v>#DIV/0!</v>
      </c>
      <c r="E46" s="0" t="n">
        <f aca="false">IF($H45&lt;0.00000001,1,0)</f>
        <v>0</v>
      </c>
      <c r="F46" s="0" t="e">
        <f aca="false">IF($H$3=0,1,IF($D46="","",$C$9^$D46*IF($D46&lt;$H$4,1/FACT($D46)*IF(UPPER(LEFT($J$5))="I",1,FACT($J$5)/FACT($J$5-$D46)),1/(FACT($H$4)*$H$4^($D46-$H$4))*IF(UPPER(LEFT($J$5))="I",1,FACT($J$5)/FACT($J$5-$D46)))))</f>
        <v>#DIV/0!</v>
      </c>
      <c r="G46" s="36" t="str">
        <f aca="false">IF($G45="","",IF(OR($G45+1&gt;$C$7,AND($E45=0,$H45&lt;$H44,$H45&lt;0.0000001)),"",$G45+1))</f>
        <v/>
      </c>
      <c r="H46" s="37" t="str">
        <f aca="false">IF($G46="","",IF($H$3=0,$A46,IF($J$3=0,$H$3^$G46*EXP(-$H$3)/FACT($G46),IF(UPPER(LEFT($H$4))="I",$H$11*$F46,H$11*$F46))))</f>
        <v/>
      </c>
      <c r="I46" s="37" t="str">
        <f aca="false">IF($H46="","",$H46+$I45)</f>
        <v/>
      </c>
      <c r="J46" s="37" t="str">
        <f aca="false">IF($G46="","",1-$I46)</f>
        <v/>
      </c>
      <c r="K46" s="21"/>
      <c r="L46" s="23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0" t="e">
        <f aca="false">IF(AND($H$3=0,$D47&lt;&gt;""),$J$3^($C$7-$D47)*EXP(-$J$3)/FACT($C$7-$D47),"")</f>
        <v>#DIV/0!</v>
      </c>
      <c r="B47" s="0" t="n">
        <f aca="false">IF($G47="",0,$G47*$H47)</f>
        <v>0</v>
      </c>
      <c r="C47" s="0" t="n">
        <f aca="false">IF(OR($G47="",$G47&lt;=$H$4),0,($G47-$H$4)*$H47)</f>
        <v>0</v>
      </c>
      <c r="D47" s="0" t="e">
        <f aca="false">IF(OR($D46="",$F46&lt;0.00000001),"",IF($D46+1&gt;$H$5,"",$D46+1))</f>
        <v>#DIV/0!</v>
      </c>
      <c r="E47" s="0" t="n">
        <f aca="false">IF($H46&lt;0.00000001,1,0)</f>
        <v>0</v>
      </c>
      <c r="F47" s="0" t="e">
        <f aca="false">IF($H$3=0,1,IF($D47="","",$C$9^$D47*IF($D47&lt;$H$4,1/FACT($D47)*IF(UPPER(LEFT($J$5))="I",1,FACT($J$5)/FACT($J$5-$D47)),1/(FACT($H$4)*$H$4^($D47-$H$4))*IF(UPPER(LEFT($J$5))="I",1,FACT($J$5)/FACT($J$5-$D47)))))</f>
        <v>#DIV/0!</v>
      </c>
      <c r="G47" s="36" t="str">
        <f aca="false">IF($G46="","",IF(OR($G46+1&gt;$C$7,AND($E46=0,$H46&lt;$H45,$H46&lt;0.0000001)),"",$G46+1))</f>
        <v/>
      </c>
      <c r="H47" s="37" t="str">
        <f aca="false">IF($G47="","",IF($H$3=0,$A47,IF($J$3=0,$H$3^$G47*EXP(-$H$3)/FACT($G47),IF(UPPER(LEFT($H$4))="I",$H$11*$F47,H$11*$F47))))</f>
        <v/>
      </c>
      <c r="I47" s="37" t="str">
        <f aca="false">IF($H47="","",$H47+$I46)</f>
        <v/>
      </c>
      <c r="J47" s="37" t="str">
        <f aca="false">IF($G47="","",1-$I47)</f>
        <v/>
      </c>
      <c r="K47" s="21"/>
      <c r="L47" s="23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0" t="e">
        <f aca="false">IF(AND($H$3=0,$D48&lt;&gt;""),$J$3^($C$7-$D48)*EXP(-$J$3)/FACT($C$7-$D48),"")</f>
        <v>#DIV/0!</v>
      </c>
      <c r="B48" s="0" t="n">
        <f aca="false">IF($G48="",0,$G48*$H48)</f>
        <v>0</v>
      </c>
      <c r="C48" s="0" t="n">
        <f aca="false">IF(OR($G48="",$G48&lt;=$H$4),0,($G48-$H$4)*$H48)</f>
        <v>0</v>
      </c>
      <c r="D48" s="0" t="e">
        <f aca="false">IF(OR($D47="",$F47&lt;0.00000001),"",IF($D47+1&gt;$H$5,"",$D47+1))</f>
        <v>#DIV/0!</v>
      </c>
      <c r="E48" s="0" t="n">
        <f aca="false">IF($H47&lt;0.00000001,1,0)</f>
        <v>0</v>
      </c>
      <c r="F48" s="0" t="e">
        <f aca="false">IF($H$3=0,1,IF($D48="","",$C$9^$D48*IF($D48&lt;$H$4,1/FACT($D48)*IF(UPPER(LEFT($J$5))="I",1,FACT($J$5)/FACT($J$5-$D48)),1/(FACT($H$4)*$H$4^($D48-$H$4))*IF(UPPER(LEFT($J$5))="I",1,FACT($J$5)/FACT($J$5-$D48)))))</f>
        <v>#DIV/0!</v>
      </c>
      <c r="G48" s="36" t="str">
        <f aca="false">IF($G47="","",IF(OR($G47+1&gt;$C$7,AND($E47=0,$H47&lt;$H46,$H47&lt;0.0000001)),"",$G47+1))</f>
        <v/>
      </c>
      <c r="H48" s="37" t="str">
        <f aca="false">IF($G48="","",IF($H$3=0,$A48,IF($J$3=0,$H$3^$G48*EXP(-$H$3)/FACT($G48),IF(UPPER(LEFT($H$4))="I",$H$11*$F48,H$11*$F48))))</f>
        <v/>
      </c>
      <c r="I48" s="37" t="str">
        <f aca="false">IF($H48="","",$H48+$I47)</f>
        <v/>
      </c>
      <c r="J48" s="37" t="str">
        <f aca="false">IF($G48="","",1-$I48)</f>
        <v/>
      </c>
      <c r="K48" s="21"/>
      <c r="L48" s="23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A49" s="0" t="e">
        <f aca="false">IF(AND($H$3=0,$D49&lt;&gt;""),$J$3^($C$7-$D49)*EXP(-$J$3)/FACT($C$7-$D49),"")</f>
        <v>#DIV/0!</v>
      </c>
      <c r="B49" s="0" t="n">
        <f aca="false">IF($G49="",0,$G49*$H49)</f>
        <v>0</v>
      </c>
      <c r="C49" s="0" t="n">
        <f aca="false">IF(OR($G49="",$G49&lt;=$H$4),0,($G49-$H$4)*$H49)</f>
        <v>0</v>
      </c>
      <c r="D49" s="0" t="e">
        <f aca="false">IF(OR($D48="",$F48&lt;0.00000001),"",IF($D48+1&gt;$H$5,"",$D48+1))</f>
        <v>#DIV/0!</v>
      </c>
      <c r="E49" s="0" t="n">
        <f aca="false">IF($H48&lt;0.00000001,1,0)</f>
        <v>0</v>
      </c>
      <c r="F49" s="0" t="e">
        <f aca="false">IF($H$3=0,1,IF($D49="","",$C$9^$D49*IF($D49&lt;$H$4,1/FACT($D49)*IF(UPPER(LEFT($J$5))="I",1,FACT($J$5)/FACT($J$5-$D49)),1/(FACT($H$4)*$H$4^($D49-$H$4))*IF(UPPER(LEFT($J$5))="I",1,FACT($J$5)/FACT($J$5-$D49)))))</f>
        <v>#DIV/0!</v>
      </c>
      <c r="G49" s="36" t="str">
        <f aca="false">IF($G48="","",IF(OR($G48+1&gt;$C$7,AND($E48=0,$H48&lt;$H47,$H48&lt;0.0000001)),"",$G48+1))</f>
        <v/>
      </c>
      <c r="H49" s="37" t="str">
        <f aca="false">IF($G49="","",IF($H$3=0,$A49,IF($J$3=0,$H$3^$G49*EXP(-$H$3)/FACT($G49),IF(UPPER(LEFT($H$4))="I",$H$11*$F49,H$11*$F49))))</f>
        <v/>
      </c>
      <c r="I49" s="37" t="str">
        <f aca="false">IF($H49="","",$H49+$I48)</f>
        <v/>
      </c>
      <c r="J49" s="37" t="str">
        <f aca="false">IF($G49="","",1-$I49)</f>
        <v/>
      </c>
      <c r="K49" s="21"/>
      <c r="L49" s="23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A50" s="0" t="e">
        <f aca="false">IF(AND($H$3=0,$D50&lt;&gt;""),$J$3^($C$7-$D50)*EXP(-$J$3)/FACT($C$7-$D50),"")</f>
        <v>#DIV/0!</v>
      </c>
      <c r="B50" s="0" t="n">
        <f aca="false">IF($G50="",0,$G50*$H50)</f>
        <v>0</v>
      </c>
      <c r="C50" s="0" t="n">
        <f aca="false">IF(OR($G50="",$G50&lt;=$H$4),0,($G50-$H$4)*$H50)</f>
        <v>0</v>
      </c>
      <c r="D50" s="0" t="e">
        <f aca="false">IF(OR($D49="",$F49&lt;0.00000001),"",IF($D49+1&gt;$H$5,"",$D49+1))</f>
        <v>#DIV/0!</v>
      </c>
      <c r="E50" s="0" t="n">
        <f aca="false">IF($H49&lt;0.00000001,1,0)</f>
        <v>0</v>
      </c>
      <c r="F50" s="0" t="e">
        <f aca="false">IF($H$3=0,1,IF($D50="","",$C$9^$D50*IF($D50&lt;$H$4,1/FACT($D50)*IF(UPPER(LEFT($J$5))="I",1,FACT($J$5)/FACT($J$5-$D50)),1/(FACT($H$4)*$H$4^($D50-$H$4))*IF(UPPER(LEFT($J$5))="I",1,FACT($J$5)/FACT($J$5-$D50)))))</f>
        <v>#DIV/0!</v>
      </c>
      <c r="G50" s="36" t="str">
        <f aca="false">IF($G49="","",IF(OR($G49+1&gt;$C$7,AND($E49=0,$H49&lt;$H48,$H49&lt;0.0000001)),"",$G49+1))</f>
        <v/>
      </c>
      <c r="H50" s="37" t="str">
        <f aca="false">IF($G50="","",IF($H$3=0,$A50,IF($J$3=0,$H$3^$G50*EXP(-$H$3)/FACT($G50),IF(UPPER(LEFT($H$4))="I",$H$11*$F50,H$11*$F50))))</f>
        <v/>
      </c>
      <c r="I50" s="37" t="str">
        <f aca="false">IF($H50="","",$H50+$I49)</f>
        <v/>
      </c>
      <c r="J50" s="37" t="str">
        <f aca="false">IF($G50="","",1-$I50)</f>
        <v/>
      </c>
      <c r="K50" s="21"/>
      <c r="L50" s="2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A51" s="0" t="e">
        <f aca="false">IF(AND($H$3=0,$D51&lt;&gt;""),$J$3^($C$7-$D51)*EXP(-$J$3)/FACT($C$7-$D51),"")</f>
        <v>#DIV/0!</v>
      </c>
      <c r="B51" s="0" t="n">
        <f aca="false">IF($G51="",0,$G51*$H51)</f>
        <v>0</v>
      </c>
      <c r="C51" s="0" t="n">
        <f aca="false">IF(OR($G51="",$G51&lt;=$H$4),0,($G51-$H$4)*$H51)</f>
        <v>0</v>
      </c>
      <c r="D51" s="0" t="e">
        <f aca="false">IF(OR($D50="",$F50&lt;0.00000001),"",IF($D50+1&gt;$H$5,"",$D50+1))</f>
        <v>#DIV/0!</v>
      </c>
      <c r="E51" s="0" t="n">
        <f aca="false">IF($H50&lt;0.00000001,1,0)</f>
        <v>0</v>
      </c>
      <c r="F51" s="0" t="e">
        <f aca="false">IF($H$3=0,1,IF($D51="","",$C$9^$D51*IF($D51&lt;$H$4,1/FACT($D51)*IF(UPPER(LEFT($J$5))="I",1,FACT($J$5)/FACT($J$5-$D51)),1/(FACT($H$4)*$H$4^($D51-$H$4))*IF(UPPER(LEFT($J$5))="I",1,FACT($J$5)/FACT($J$5-$D51)))))</f>
        <v>#DIV/0!</v>
      </c>
      <c r="G51" s="36" t="str">
        <f aca="false">IF($G50="","",IF(OR($G50+1&gt;$C$7,AND($E50=0,$H50&lt;$H49,$H50&lt;0.0000001)),"",$G50+1))</f>
        <v/>
      </c>
      <c r="H51" s="37" t="str">
        <f aca="false">IF($G51="","",IF($H$3=0,$A51,IF($J$3=0,$H$3^$G51*EXP(-$H$3)/FACT($G51),IF(UPPER(LEFT($H$4))="I",$H$11*$F51,H$11*$F51))))</f>
        <v/>
      </c>
      <c r="I51" s="37" t="str">
        <f aca="false">IF($H51="","",$H51+$I50)</f>
        <v/>
      </c>
      <c r="J51" s="37" t="str">
        <f aca="false">IF($G51="","",1-$I51)</f>
        <v/>
      </c>
      <c r="K51" s="21"/>
      <c r="L51" s="23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0" t="e">
        <f aca="false">IF(AND($H$3=0,$D52&lt;&gt;""),$J$3^($C$7-$D52)*EXP(-$J$3)/FACT($C$7-$D52),"")</f>
        <v>#DIV/0!</v>
      </c>
      <c r="B52" s="0" t="n">
        <f aca="false">IF($G52="",0,$G52*$H52)</f>
        <v>0</v>
      </c>
      <c r="C52" s="0" t="n">
        <f aca="false">IF(OR($G52="",$G52&lt;=$H$4),0,($G52-$H$4)*$H52)</f>
        <v>0</v>
      </c>
      <c r="D52" s="0" t="e">
        <f aca="false">IF(OR($D51="",$F51&lt;0.00000001),"",IF($D51+1&gt;$H$5,"",$D51+1))</f>
        <v>#DIV/0!</v>
      </c>
      <c r="E52" s="0" t="n">
        <f aca="false">IF($H51&lt;0.00000001,1,0)</f>
        <v>0</v>
      </c>
      <c r="F52" s="0" t="e">
        <f aca="false">IF($H$3=0,1,IF($D52="","",$C$9^$D52*IF($D52&lt;$H$4,1/FACT($D52)*IF(UPPER(LEFT($J$5))="I",1,FACT($J$5)/FACT($J$5-$D52)),1/(FACT($H$4)*$H$4^($D52-$H$4))*IF(UPPER(LEFT($J$5))="I",1,FACT($J$5)/FACT($J$5-$D52)))))</f>
        <v>#DIV/0!</v>
      </c>
      <c r="G52" s="36" t="str">
        <f aca="false">IF($G51="","",IF(OR($G51+1&gt;$C$7,AND($E51=0,$H51&lt;$H50,$H51&lt;0.0000001)),"",$G51+1))</f>
        <v/>
      </c>
      <c r="H52" s="37" t="str">
        <f aca="false">IF($G52="","",IF($H$3=0,$A52,IF($J$3=0,$H$3^$G52*EXP(-$H$3)/FACT($G52),IF(UPPER(LEFT($H$4))="I",$H$11*$F52,H$11*$F52))))</f>
        <v/>
      </c>
      <c r="I52" s="37" t="str">
        <f aca="false">IF($H52="","",$H52+$I51)</f>
        <v/>
      </c>
      <c r="J52" s="37" t="str">
        <f aca="false">IF($G52="","",1-$I52)</f>
        <v/>
      </c>
      <c r="K52" s="21"/>
      <c r="L52" s="23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0" t="e">
        <f aca="false">IF(AND($H$3=0,$D53&lt;&gt;""),$J$3^($C$7-$D53)*EXP(-$J$3)/FACT($C$7-$D53),"")</f>
        <v>#DIV/0!</v>
      </c>
      <c r="B53" s="0" t="n">
        <f aca="false">IF($G53="",0,$G53*$H53)</f>
        <v>0</v>
      </c>
      <c r="C53" s="0" t="n">
        <f aca="false">IF(OR($G53="",$G53&lt;=$H$4),0,($G53-$H$4)*$H53)</f>
        <v>0</v>
      </c>
      <c r="D53" s="0" t="e">
        <f aca="false">IF(OR($D52="",$F52&lt;0.00000001),"",IF($D52+1&gt;$H$5,"",$D52+1))</f>
        <v>#DIV/0!</v>
      </c>
      <c r="E53" s="0" t="n">
        <f aca="false">IF($H52&lt;0.00000001,1,0)</f>
        <v>0</v>
      </c>
      <c r="F53" s="0" t="e">
        <f aca="false">IF($H$3=0,1,IF($D53="","",$C$9^$D53*IF($D53&lt;$H$4,1/FACT($D53)*IF(UPPER(LEFT($J$5))="I",1,FACT($J$5)/FACT($J$5-$D53)),1/(FACT($H$4)*$H$4^($D53-$H$4))*IF(UPPER(LEFT($J$5))="I",1,FACT($J$5)/FACT($J$5-$D53)))))</f>
        <v>#DIV/0!</v>
      </c>
      <c r="G53" s="36" t="str">
        <f aca="false">IF($G52="","",IF(OR($G52+1&gt;$C$7,AND($E52=0,$H52&lt;$H51,$H52&lt;0.0000001)),"",$G52+1))</f>
        <v/>
      </c>
      <c r="H53" s="37" t="str">
        <f aca="false">IF($G53="","",IF($H$3=0,$A53,IF($J$3=0,$H$3^$G53*EXP(-$H$3)/FACT($G53),IF(UPPER(LEFT($H$4))="I",$H$11*$F53,H$11*$F53))))</f>
        <v/>
      </c>
      <c r="I53" s="37" t="str">
        <f aca="false">IF($H53="","",$H53+$I52)</f>
        <v/>
      </c>
      <c r="J53" s="37" t="str">
        <f aca="false">IF($G53="","",1-$I53)</f>
        <v/>
      </c>
      <c r="K53" s="21"/>
      <c r="L53" s="23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0" t="e">
        <f aca="false">IF(AND($H$3=0,$D54&lt;&gt;""),$J$3^($C$7-$D54)*EXP(-$J$3)/FACT($C$7-$D54),"")</f>
        <v>#DIV/0!</v>
      </c>
      <c r="B54" s="0" t="n">
        <f aca="false">IF($G54="",0,$G54*$H54)</f>
        <v>0</v>
      </c>
      <c r="C54" s="0" t="n">
        <f aca="false">IF(OR($G54="",$G54&lt;=$H$4),0,($G54-$H$4)*$H54)</f>
        <v>0</v>
      </c>
      <c r="D54" s="0" t="e">
        <f aca="false">IF(OR($D53="",$F53&lt;0.00000001),"",IF($D53+1&gt;$H$5,"",$D53+1))</f>
        <v>#DIV/0!</v>
      </c>
      <c r="E54" s="0" t="n">
        <f aca="false">IF($H53&lt;0.00000001,1,0)</f>
        <v>0</v>
      </c>
      <c r="F54" s="0" t="e">
        <f aca="false">IF($H$3=0,1,IF($D54="","",$C$9^$D54*IF($D54&lt;$H$4,1/FACT($D54)*IF(UPPER(LEFT($J$5))="I",1,FACT($J$5)/FACT($J$5-$D54)),1/(FACT($H$4)*$H$4^($D54-$H$4))*IF(UPPER(LEFT($J$5))="I",1,FACT($J$5)/FACT($J$5-$D54)))))</f>
        <v>#DIV/0!</v>
      </c>
      <c r="G54" s="36" t="str">
        <f aca="false">IF($G53="","",IF(OR($G53+1&gt;$C$7,AND($E53=0,$H53&lt;$H52,$H53&lt;0.0000001)),"",$G53+1))</f>
        <v/>
      </c>
      <c r="H54" s="37" t="str">
        <f aca="false">IF($G54="","",IF($H$3=0,$A54,IF($J$3=0,$H$3^$G54*EXP(-$H$3)/FACT($G54),IF(UPPER(LEFT($H$4))="I",$H$11*$F54,H$11*$F54))))</f>
        <v/>
      </c>
      <c r="I54" s="37" t="str">
        <f aca="false">IF($H54="","",$H54+$I53)</f>
        <v/>
      </c>
      <c r="J54" s="37" t="str">
        <f aca="false">IF($G54="","",1-$I54)</f>
        <v/>
      </c>
      <c r="K54" s="21"/>
      <c r="L54" s="23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0" t="e">
        <f aca="false">IF(AND($H$3=0,$D55&lt;&gt;""),$J$3^($C$7-$D55)*EXP(-$J$3)/FACT($C$7-$D55),"")</f>
        <v>#DIV/0!</v>
      </c>
      <c r="B55" s="0" t="n">
        <f aca="false">IF($G55="",0,$G55*$H55)</f>
        <v>0</v>
      </c>
      <c r="C55" s="0" t="n">
        <f aca="false">IF(OR($G55="",$G55&lt;=$H$4),0,($G55-$H$4)*$H55)</f>
        <v>0</v>
      </c>
      <c r="D55" s="0" t="e">
        <f aca="false">IF(OR($D54="",$F54&lt;0.00000001),"",IF($D54+1&gt;$H$5,"",$D54+1))</f>
        <v>#DIV/0!</v>
      </c>
      <c r="E55" s="0" t="n">
        <f aca="false">IF($H54&lt;0.00000001,1,0)</f>
        <v>0</v>
      </c>
      <c r="F55" s="0" t="e">
        <f aca="false">IF($H$3=0,1,IF($D55="","",$C$9^$D55*IF($D55&lt;$H$4,1/FACT($D55)*IF(UPPER(LEFT($J$5))="I",1,FACT($J$5)/FACT($J$5-$D55)),1/(FACT($H$4)*$H$4^($D55-$H$4))*IF(UPPER(LEFT($J$5))="I",1,FACT($J$5)/FACT($J$5-$D55)))))</f>
        <v>#DIV/0!</v>
      </c>
      <c r="G55" s="36" t="str">
        <f aca="false">IF($G54="","",IF(OR($G54+1&gt;$C$7,AND($E54=0,$H54&lt;$H53,$H54&lt;0.0000001)),"",$G54+1))</f>
        <v/>
      </c>
      <c r="H55" s="37" t="str">
        <f aca="false">IF($G55="","",IF($H$3=0,$A55,IF($J$3=0,$H$3^$G55*EXP(-$H$3)/FACT($G55),IF(UPPER(LEFT($H$4))="I",$H$11*$F55,H$11*$F55))))</f>
        <v/>
      </c>
      <c r="I55" s="37" t="str">
        <f aca="false">IF($H55="","",$H55+$I54)</f>
        <v/>
      </c>
      <c r="J55" s="37" t="str">
        <f aca="false">IF($G55="","",1-$I55)</f>
        <v/>
      </c>
      <c r="K55" s="21"/>
      <c r="L55" s="23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0" t="e">
        <f aca="false">IF(AND($H$3=0,$D56&lt;&gt;""),$J$3^($C$7-$D56)*EXP(-$J$3)/FACT($C$7-$D56),"")</f>
        <v>#DIV/0!</v>
      </c>
      <c r="B56" s="0" t="n">
        <f aca="false">IF($G56="",0,$G56*$H56)</f>
        <v>0</v>
      </c>
      <c r="C56" s="0" t="n">
        <f aca="false">IF(OR($G56="",$G56&lt;=$H$4),0,($G56-$H$4)*$H56)</f>
        <v>0</v>
      </c>
      <c r="D56" s="0" t="e">
        <f aca="false">IF(OR($D55="",$F55&lt;0.00000001),"",IF($D55+1&gt;$H$5,"",$D55+1))</f>
        <v>#DIV/0!</v>
      </c>
      <c r="E56" s="0" t="n">
        <f aca="false">IF($H55&lt;0.00000001,1,0)</f>
        <v>0</v>
      </c>
      <c r="F56" s="0" t="e">
        <f aca="false">IF($H$3=0,1,IF($D56="","",$C$9^$D56*IF($D56&lt;$H$4,1/FACT($D56)*IF(UPPER(LEFT($J$5))="I",1,FACT($J$5)/FACT($J$5-$D56)),1/(FACT($H$4)*$H$4^($D56-$H$4))*IF(UPPER(LEFT($J$5))="I",1,FACT($J$5)/FACT($J$5-$D56)))))</f>
        <v>#DIV/0!</v>
      </c>
      <c r="G56" s="36" t="str">
        <f aca="false">IF($G55="","",IF(OR($G55+1&gt;$C$7,AND($E55=0,$H55&lt;$H54,$H55&lt;0.0000001)),"",$G55+1))</f>
        <v/>
      </c>
      <c r="H56" s="37" t="str">
        <f aca="false">IF($G56="","",IF($H$3=0,$A56,IF($J$3=0,$H$3^$G56*EXP(-$H$3)/FACT($G56),IF(UPPER(LEFT($H$4))="I",$H$11*$F56,H$11*$F56))))</f>
        <v/>
      </c>
      <c r="I56" s="37" t="str">
        <f aca="false">IF($H56="","",$H56+$I55)</f>
        <v/>
      </c>
      <c r="J56" s="37" t="str">
        <f aca="false">IF($G56="","",1-$I56)</f>
        <v/>
      </c>
      <c r="K56" s="21"/>
      <c r="L56" s="23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0" t="e">
        <f aca="false">IF(AND($H$3=0,$D57&lt;&gt;""),$J$3^($C$7-$D57)*EXP(-$J$3)/FACT($C$7-$D57),"")</f>
        <v>#DIV/0!</v>
      </c>
      <c r="B57" s="0" t="n">
        <f aca="false">IF($G57="",0,$G57*$H57)</f>
        <v>0</v>
      </c>
      <c r="C57" s="0" t="n">
        <f aca="false">IF(OR($G57="",$G57&lt;=$H$4),0,($G57-$H$4)*$H57)</f>
        <v>0</v>
      </c>
      <c r="D57" s="0" t="e">
        <f aca="false">IF(OR($D56="",$F56&lt;0.00000001),"",IF($D56+1&gt;$H$5,"",$D56+1))</f>
        <v>#DIV/0!</v>
      </c>
      <c r="E57" s="0" t="n">
        <f aca="false">IF($H56&lt;0.00000001,1,0)</f>
        <v>0</v>
      </c>
      <c r="F57" s="0" t="e">
        <f aca="false">IF($H$3=0,1,IF($D57="","",$C$9^$D57*IF($D57&lt;$H$4,1/FACT($D57)*IF(UPPER(LEFT($J$5))="I",1,FACT($J$5)/FACT($J$5-$D57)),1/(FACT($H$4)*$H$4^($D57-$H$4))*IF(UPPER(LEFT($J$5))="I",1,FACT($J$5)/FACT($J$5-$D57)))))</f>
        <v>#DIV/0!</v>
      </c>
      <c r="G57" s="36" t="str">
        <f aca="false">IF($G56="","",IF(OR($G56+1&gt;$C$7,AND($E56=0,$H56&lt;$H55,$H56&lt;0.0000001)),"",$G56+1))</f>
        <v/>
      </c>
      <c r="H57" s="37" t="str">
        <f aca="false">IF($G57="","",IF($H$3=0,$A57,IF($J$3=0,$H$3^$G57*EXP(-$H$3)/FACT($G57),IF(UPPER(LEFT($H$4))="I",$H$11*$F57,H$11*$F57))))</f>
        <v/>
      </c>
      <c r="I57" s="37" t="str">
        <f aca="false">IF($H57="","",$H57+$I56)</f>
        <v/>
      </c>
      <c r="J57" s="37" t="str">
        <f aca="false">IF($G57="","",1-$I57)</f>
        <v/>
      </c>
      <c r="K57" s="21"/>
      <c r="L57" s="23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0" t="e">
        <f aca="false">IF(AND($H$3=0,$D58&lt;&gt;""),$J$3^($C$7-$D58)*EXP(-$J$3)/FACT($C$7-$D58),"")</f>
        <v>#DIV/0!</v>
      </c>
      <c r="B58" s="0" t="n">
        <f aca="false">IF($G58="",0,$G58*$H58)</f>
        <v>0</v>
      </c>
      <c r="C58" s="0" t="n">
        <f aca="false">IF(OR($G58="",$G58&lt;=$H$4),0,($G58-$H$4)*$H58)</f>
        <v>0</v>
      </c>
      <c r="D58" s="0" t="e">
        <f aca="false">IF(OR($D57="",$F57&lt;0.00000001),"",IF($D57+1&gt;$H$5,"",$D57+1))</f>
        <v>#DIV/0!</v>
      </c>
      <c r="E58" s="0" t="n">
        <f aca="false">IF($H57&lt;0.00000001,1,0)</f>
        <v>0</v>
      </c>
      <c r="F58" s="0" t="e">
        <f aca="false">IF($H$3=0,1,IF($D58="","",$C$9^$D58*IF($D58&lt;$H$4,1/FACT($D58)*IF(UPPER(LEFT($J$5))="I",1,FACT($J$5)/FACT($J$5-$D58)),1/(FACT($H$4)*$H$4^($D58-$H$4))*IF(UPPER(LEFT($J$5))="I",1,FACT($J$5)/FACT($J$5-$D58)))))</f>
        <v>#DIV/0!</v>
      </c>
      <c r="G58" s="36" t="str">
        <f aca="false">IF($G57="","",IF(OR($G57+1&gt;$C$7,AND($E57=0,$H57&lt;$H56,$H57&lt;0.0000001)),"",$G57+1))</f>
        <v/>
      </c>
      <c r="H58" s="37" t="str">
        <f aca="false">IF($G58="","",IF($H$3=0,$A58,IF($J$3=0,$H$3^$G58*EXP(-$H$3)/FACT($G58),IF(UPPER(LEFT($H$4))="I",$H$11*$F58,H$11*$F58))))</f>
        <v/>
      </c>
      <c r="I58" s="37" t="str">
        <f aca="false">IF($H58="","",$H58+$I57)</f>
        <v/>
      </c>
      <c r="J58" s="37" t="str">
        <f aca="false">IF($G58="","",1-$I58)</f>
        <v/>
      </c>
      <c r="K58" s="21"/>
      <c r="L58" s="23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0" t="e">
        <f aca="false">IF(AND($H$3=0,$D59&lt;&gt;""),$J$3^($C$7-$D59)*EXP(-$J$3)/FACT($C$7-$D59),"")</f>
        <v>#DIV/0!</v>
      </c>
      <c r="B59" s="0" t="n">
        <f aca="false">IF($G59="",0,$G59*$H59)</f>
        <v>0</v>
      </c>
      <c r="C59" s="0" t="n">
        <f aca="false">IF(OR($G59="",$G59&lt;=$H$4),0,($G59-$H$4)*$H59)</f>
        <v>0</v>
      </c>
      <c r="D59" s="0" t="e">
        <f aca="false">IF(OR($D58="",$F58&lt;0.00000001),"",IF($D58+1&gt;$H$5,"",$D58+1))</f>
        <v>#DIV/0!</v>
      </c>
      <c r="E59" s="0" t="n">
        <f aca="false">IF($H58&lt;0.00000001,1,0)</f>
        <v>0</v>
      </c>
      <c r="F59" s="0" t="e">
        <f aca="false">IF($H$3=0,1,IF($D59="","",$C$9^$D59*IF($D59&lt;$H$4,1/FACT($D59)*IF(UPPER(LEFT($J$5))="I",1,FACT($J$5)/FACT($J$5-$D59)),1/(FACT($H$4)*$H$4^($D59-$H$4))*IF(UPPER(LEFT($J$5))="I",1,FACT($J$5)/FACT($J$5-$D59)))))</f>
        <v>#DIV/0!</v>
      </c>
      <c r="G59" s="36" t="str">
        <f aca="false">IF($G58="","",IF(OR($G58+1&gt;$C$7,AND($E58=0,$H58&lt;$H57,$H58&lt;0.0000001)),"",$G58+1))</f>
        <v/>
      </c>
      <c r="H59" s="37" t="str">
        <f aca="false">IF($G59="","",IF($H$3=0,$A59,IF($J$3=0,$H$3^$G59*EXP(-$H$3)/FACT($G59),IF(UPPER(LEFT($H$4))="I",$H$11*$F59,H$11*$F59))))</f>
        <v/>
      </c>
      <c r="I59" s="37" t="str">
        <f aca="false">IF($H59="","",$H59+$I58)</f>
        <v/>
      </c>
      <c r="J59" s="37" t="str">
        <f aca="false">IF($G59="","",1-$I59)</f>
        <v/>
      </c>
      <c r="K59" s="21"/>
      <c r="L59" s="23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0" t="e">
        <f aca="false">IF(AND($H$3=0,$D60&lt;&gt;""),$J$3^($C$7-$D60)*EXP(-$J$3)/FACT($C$7-$D60),"")</f>
        <v>#DIV/0!</v>
      </c>
      <c r="B60" s="0" t="n">
        <f aca="false">IF($G60="",0,$G60*$H60)</f>
        <v>0</v>
      </c>
      <c r="C60" s="0" t="n">
        <f aca="false">IF(OR($G60="",$G60&lt;=$H$4),0,($G60-$H$4)*$H60)</f>
        <v>0</v>
      </c>
      <c r="D60" s="0" t="e">
        <f aca="false">IF(OR($D59="",$F59&lt;0.00000001),"",IF($D59+1&gt;$H$5,"",$D59+1))</f>
        <v>#DIV/0!</v>
      </c>
      <c r="E60" s="0" t="n">
        <f aca="false">IF($H59&lt;0.00000001,1,0)</f>
        <v>0</v>
      </c>
      <c r="F60" s="0" t="e">
        <f aca="false">IF($H$3=0,1,IF($D60="","",$C$9^$D60*IF($D60&lt;$H$4,1/FACT($D60)*IF(UPPER(LEFT($J$5))="I",1,FACT($J$5)/FACT($J$5-$D60)),1/(FACT($H$4)*$H$4^($D60-$H$4))*IF(UPPER(LEFT($J$5))="I",1,FACT($J$5)/FACT($J$5-$D60)))))</f>
        <v>#DIV/0!</v>
      </c>
      <c r="G60" s="36" t="str">
        <f aca="false">IF($G59="","",IF(OR($G59+1&gt;$C$7,AND($E59=0,$H59&lt;$H58,$H59&lt;0.0000001)),"",$G59+1))</f>
        <v/>
      </c>
      <c r="H60" s="37" t="str">
        <f aca="false">IF($G60="","",IF($H$3=0,$A60,IF($J$3=0,$H$3^$G60*EXP(-$H$3)/FACT($G60),IF(UPPER(LEFT($H$4))="I",$H$11*$F60,H$11*$F60))))</f>
        <v/>
      </c>
      <c r="I60" s="37" t="str">
        <f aca="false">IF($H60="","",$H60+$I59)</f>
        <v/>
      </c>
      <c r="J60" s="37" t="str">
        <f aca="false">IF($G60="","",1-$I60)</f>
        <v/>
      </c>
      <c r="K60" s="21"/>
      <c r="L60" s="23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0" t="e">
        <f aca="false">IF(AND($H$3=0,$D61&lt;&gt;""),$J$3^($C$7-$D61)*EXP(-$J$3)/FACT($C$7-$D61),"")</f>
        <v>#DIV/0!</v>
      </c>
      <c r="B61" s="0" t="n">
        <f aca="false">IF($G61="",0,$G61*$H61)</f>
        <v>0</v>
      </c>
      <c r="C61" s="0" t="n">
        <f aca="false">IF(OR($G61="",$G61&lt;=$H$4),0,($G61-$H$4)*$H61)</f>
        <v>0</v>
      </c>
      <c r="D61" s="0" t="e">
        <f aca="false">IF(OR($D60="",$F60&lt;0.00000001),"",IF($D60+1&gt;$H$5,"",$D60+1))</f>
        <v>#DIV/0!</v>
      </c>
      <c r="E61" s="0" t="n">
        <f aca="false">IF($H60&lt;0.00000001,1,0)</f>
        <v>0</v>
      </c>
      <c r="F61" s="0" t="e">
        <f aca="false">IF($H$3=0,1,IF($D61="","",$C$9^$D61*IF($D61&lt;$H$4,1/FACT($D61)*IF(UPPER(LEFT($J$5))="I",1,FACT($J$5)/FACT($J$5-$D61)),1/(FACT($H$4)*$H$4^($D61-$H$4))*IF(UPPER(LEFT($J$5))="I",1,FACT($J$5)/FACT($J$5-$D61)))))</f>
        <v>#DIV/0!</v>
      </c>
      <c r="G61" s="36" t="str">
        <f aca="false">IF($G60="","",IF(OR($G60+1&gt;$C$7,AND($E60=0,$H60&lt;$H59,$H60&lt;0.0000001)),"",$G60+1))</f>
        <v/>
      </c>
      <c r="H61" s="37" t="str">
        <f aca="false">IF($G61="","",IF($H$3=0,$A61,IF($J$3=0,$H$3^$G61*EXP(-$H$3)/FACT($G61),IF(UPPER(LEFT($H$4))="I",$H$11*$F61,H$11*$F61))))</f>
        <v/>
      </c>
      <c r="I61" s="37" t="str">
        <f aca="false">IF($H61="","",$H61+$I60)</f>
        <v/>
      </c>
      <c r="J61" s="37" t="str">
        <f aca="false">IF($G61="","",1-$I61)</f>
        <v/>
      </c>
      <c r="K61" s="21"/>
      <c r="L61" s="23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0" t="e">
        <f aca="false">IF(AND($H$3=0,$D62&lt;&gt;""),$J$3^($C$7-$D62)*EXP(-$J$3)/FACT($C$7-$D62),"")</f>
        <v>#DIV/0!</v>
      </c>
      <c r="B62" s="0" t="n">
        <f aca="false">IF($G62="",0,$G62*$H62)</f>
        <v>0</v>
      </c>
      <c r="C62" s="0" t="n">
        <f aca="false">IF(OR($G62="",$G62&lt;=$H$4),0,($G62-$H$4)*$H62)</f>
        <v>0</v>
      </c>
      <c r="D62" s="0" t="e">
        <f aca="false">IF(OR($D61="",$F61&lt;0.00000001),"",IF($D61+1&gt;$H$5,"",$D61+1))</f>
        <v>#DIV/0!</v>
      </c>
      <c r="E62" s="0" t="n">
        <f aca="false">IF($H61&lt;0.00000001,1,0)</f>
        <v>0</v>
      </c>
      <c r="F62" s="0" t="e">
        <f aca="false">IF($H$3=0,1,IF($D62="","",$C$9^$D62*IF($D62&lt;$H$4,1/FACT($D62)*IF(UPPER(LEFT($J$5))="I",1,FACT($J$5)/FACT($J$5-$D62)),1/(FACT($H$4)*$H$4^($D62-$H$4))*IF(UPPER(LEFT($J$5))="I",1,FACT($J$5)/FACT($J$5-$D62)))))</f>
        <v>#DIV/0!</v>
      </c>
      <c r="G62" s="36" t="str">
        <f aca="false">IF($G61="","",IF(OR($G61+1&gt;$C$7,AND($E61=0,$H61&lt;$H60,$H61&lt;0.0000001)),"",$G61+1))</f>
        <v/>
      </c>
      <c r="H62" s="37" t="str">
        <f aca="false">IF($G62="","",IF($H$3=0,$A62,IF($J$3=0,$H$3^$G62*EXP(-$H$3)/FACT($G62),IF(UPPER(LEFT($H$4))="I",$H$11*$F62,H$11*$F62))))</f>
        <v/>
      </c>
      <c r="I62" s="37" t="str">
        <f aca="false">IF($H62="","",$H62+$I61)</f>
        <v/>
      </c>
      <c r="J62" s="37" t="str">
        <f aca="false">IF($G62="","",1-$I62)</f>
        <v/>
      </c>
      <c r="K62" s="21"/>
      <c r="L62" s="23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0" t="e">
        <f aca="false">IF(AND($H$3=0,$D63&lt;&gt;""),$J$3^($C$7-$D63)*EXP(-$J$3)/FACT($C$7-$D63),"")</f>
        <v>#DIV/0!</v>
      </c>
      <c r="B63" s="0" t="n">
        <f aca="false">IF($G63="",0,$G63*$H63)</f>
        <v>0</v>
      </c>
      <c r="C63" s="0" t="n">
        <f aca="false">IF(OR($G63="",$G63&lt;=$H$4),0,($G63-$H$4)*$H63)</f>
        <v>0</v>
      </c>
      <c r="D63" s="0" t="e">
        <f aca="false">IF(OR($D62="",$F62&lt;0.00000001),"",IF($D62+1&gt;$H$5,"",$D62+1))</f>
        <v>#DIV/0!</v>
      </c>
      <c r="E63" s="0" t="n">
        <f aca="false">IF($H62&lt;0.00000001,1,0)</f>
        <v>0</v>
      </c>
      <c r="F63" s="0" t="e">
        <f aca="false">IF($H$3=0,1,IF($D63="","",$C$9^$D63*IF($D63&lt;$H$4,1/FACT($D63)*IF(UPPER(LEFT($J$5))="I",1,FACT($J$5)/FACT($J$5-$D63)),1/(FACT($H$4)*$H$4^($D63-$H$4))*IF(UPPER(LEFT($J$5))="I",1,FACT($J$5)/FACT($J$5-$D63)))))</f>
        <v>#DIV/0!</v>
      </c>
      <c r="G63" s="36" t="str">
        <f aca="false">IF($G62="","",IF(OR($G62+1&gt;$C$7,AND($E62=0,$H62&lt;$H61,$H62&lt;0.0000001)),"",$G62+1))</f>
        <v/>
      </c>
      <c r="H63" s="37" t="str">
        <f aca="false">IF($G63="","",IF($H$3=0,$A63,IF($J$3=0,$H$3^$G63*EXP(-$H$3)/FACT($G63),IF(UPPER(LEFT($H$4))="I",$H$11*$F63,H$11*$F63))))</f>
        <v/>
      </c>
      <c r="I63" s="37" t="str">
        <f aca="false">IF($H63="","",$H63+$I62)</f>
        <v/>
      </c>
      <c r="J63" s="37" t="str">
        <f aca="false">IF($G63="","",1-$I63)</f>
        <v/>
      </c>
      <c r="K63" s="21"/>
      <c r="L63" s="23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0" t="e">
        <f aca="false">IF(AND($H$3=0,$D64&lt;&gt;""),$J$3^($C$7-$D64)*EXP(-$J$3)/FACT($C$7-$D64),"")</f>
        <v>#DIV/0!</v>
      </c>
      <c r="B64" s="0" t="n">
        <f aca="false">IF($G64="",0,$G64*$H64)</f>
        <v>0</v>
      </c>
      <c r="C64" s="0" t="n">
        <f aca="false">IF(OR($G64="",$G64&lt;=$H$4),0,($G64-$H$4)*$H64)</f>
        <v>0</v>
      </c>
      <c r="D64" s="0" t="e">
        <f aca="false">IF(OR($D63="",$F63&lt;0.00000001),"",IF($D63+1&gt;$H$5,"",$D63+1))</f>
        <v>#DIV/0!</v>
      </c>
      <c r="E64" s="0" t="n">
        <f aca="false">IF($H63&lt;0.00000001,1,0)</f>
        <v>0</v>
      </c>
      <c r="F64" s="0" t="e">
        <f aca="false">IF($H$3=0,1,IF($D64="","",$C$9^$D64*IF($D64&lt;$H$4,1/FACT($D64)*IF(UPPER(LEFT($J$5))="I",1,FACT($J$5)/FACT($J$5-$D64)),1/(FACT($H$4)*$H$4^($D64-$H$4))*IF(UPPER(LEFT($J$5))="I",1,FACT($J$5)/FACT($J$5-$D64)))))</f>
        <v>#DIV/0!</v>
      </c>
      <c r="G64" s="36" t="str">
        <f aca="false">IF($G63="","",IF(OR($G63+1&gt;$C$7,AND($E63=0,$H63&lt;$H62,$H63&lt;0.0000001)),"",$G63+1))</f>
        <v/>
      </c>
      <c r="H64" s="37" t="str">
        <f aca="false">IF($G64="","",IF($H$3=0,$A64,IF($J$3=0,$H$3^$G64*EXP(-$H$3)/FACT($G64),IF(UPPER(LEFT($H$4))="I",$H$11*$F64,H$11*$F64))))</f>
        <v/>
      </c>
      <c r="I64" s="37" t="str">
        <f aca="false">IF($H64="","",$H64+$I63)</f>
        <v/>
      </c>
      <c r="J64" s="37" t="str">
        <f aca="false">IF($G64="","",1-$I64)</f>
        <v/>
      </c>
      <c r="K64" s="21"/>
      <c r="L64" s="23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0" t="e">
        <f aca="false">IF(AND($H$3=0,$D65&lt;&gt;""),$J$3^($C$7-$D65)*EXP(-$J$3)/FACT($C$7-$D65),"")</f>
        <v>#DIV/0!</v>
      </c>
      <c r="B65" s="0" t="n">
        <f aca="false">IF($G65="",0,$G65*$H65)</f>
        <v>0</v>
      </c>
      <c r="C65" s="0" t="n">
        <f aca="false">IF(OR($G65="",$G65&lt;=$H$4),0,($G65-$H$4)*$H65)</f>
        <v>0</v>
      </c>
      <c r="D65" s="0" t="e">
        <f aca="false">IF(OR($D64="",$F64&lt;0.00000001),"",IF($D64+1&gt;$H$5,"",$D64+1))</f>
        <v>#DIV/0!</v>
      </c>
      <c r="E65" s="0" t="n">
        <f aca="false">IF($H64&lt;0.00000001,1,0)</f>
        <v>0</v>
      </c>
      <c r="F65" s="0" t="e">
        <f aca="false">IF($H$3=0,1,IF($D65="","",$C$9^$D65*IF($D65&lt;$H$4,1/FACT($D65)*IF(UPPER(LEFT($J$5))="I",1,FACT($J$5)/FACT($J$5-$D65)),1/(FACT($H$4)*$H$4^($D65-$H$4))*IF(UPPER(LEFT($J$5))="I",1,FACT($J$5)/FACT($J$5-$D65)))))</f>
        <v>#DIV/0!</v>
      </c>
      <c r="G65" s="36" t="str">
        <f aca="false">IF($G64="","",IF(OR($G64+1&gt;$C$7,AND($E64=0,$H64&lt;$H63,$H64&lt;0.0000001)),"",$G64+1))</f>
        <v/>
      </c>
      <c r="H65" s="37" t="str">
        <f aca="false">IF($G65="","",IF($H$3=0,$A65,IF($J$3=0,$H$3^$G65*EXP(-$H$3)/FACT($G65),IF(UPPER(LEFT($H$4))="I",$H$11*$F65,H$11*$F65))))</f>
        <v/>
      </c>
      <c r="I65" s="37" t="str">
        <f aca="false">IF($H65="","",$H65+$I64)</f>
        <v/>
      </c>
      <c r="J65" s="37" t="str">
        <f aca="false">IF($G65="","",1-$I65)</f>
        <v/>
      </c>
      <c r="K65" s="21"/>
      <c r="L65" s="23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0" t="e">
        <f aca="false">IF(AND($H$3=0,$D66&lt;&gt;""),$J$3^($C$7-$D66)*EXP(-$J$3)/FACT($C$7-$D66),"")</f>
        <v>#DIV/0!</v>
      </c>
      <c r="B66" s="0" t="n">
        <f aca="false">IF($G66="",0,$G66*$H66)</f>
        <v>0</v>
      </c>
      <c r="C66" s="0" t="n">
        <f aca="false">IF(OR($G66="",$G66&lt;=$H$4),0,($G66-$H$4)*$H66)</f>
        <v>0</v>
      </c>
      <c r="D66" s="0" t="e">
        <f aca="false">IF(OR($D65="",$F65&lt;0.00000001),"",IF($D65+1&gt;$H$5,"",$D65+1))</f>
        <v>#DIV/0!</v>
      </c>
      <c r="E66" s="0" t="n">
        <f aca="false">IF($H65&lt;0.00000001,1,0)</f>
        <v>0</v>
      </c>
      <c r="F66" s="0" t="e">
        <f aca="false">IF($H$3=0,1,IF($D66="","",$C$9^$D66*IF($D66&lt;$H$4,1/FACT($D66)*IF(UPPER(LEFT($J$5))="I",1,FACT($J$5)/FACT($J$5-$D66)),1/(FACT($H$4)*$H$4^($D66-$H$4))*IF(UPPER(LEFT($J$5))="I",1,FACT($J$5)/FACT($J$5-$D66)))))</f>
        <v>#DIV/0!</v>
      </c>
      <c r="G66" s="36" t="str">
        <f aca="false">IF($G65="","",IF(OR($G65+1&gt;$C$7,AND($E65=0,$H65&lt;$H64,$H65&lt;0.0000001)),"",$G65+1))</f>
        <v/>
      </c>
      <c r="H66" s="37" t="str">
        <f aca="false">IF($G66="","",IF($H$3=0,$A66,IF($J$3=0,$H$3^$G66*EXP(-$H$3)/FACT($G66),IF(UPPER(LEFT($H$4))="I",$H$11*$F66,H$11*$F66))))</f>
        <v/>
      </c>
      <c r="I66" s="37" t="str">
        <f aca="false">IF($H66="","",$H66+$I65)</f>
        <v/>
      </c>
      <c r="J66" s="37" t="str">
        <f aca="false">IF($G66="","",1-$I66)</f>
        <v/>
      </c>
      <c r="K66" s="21"/>
      <c r="L66" s="23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0" t="e">
        <f aca="false">IF(AND($H$3=0,$D67&lt;&gt;""),$J$3^($C$7-$D67)*EXP(-$J$3)/FACT($C$7-$D67),"")</f>
        <v>#DIV/0!</v>
      </c>
      <c r="B67" s="0" t="n">
        <f aca="false">IF($G67="",0,$G67*$H67)</f>
        <v>0</v>
      </c>
      <c r="C67" s="0" t="n">
        <f aca="false">IF(OR($G67="",$G67&lt;=$H$4),0,($G67-$H$4)*$H67)</f>
        <v>0</v>
      </c>
      <c r="D67" s="0" t="e">
        <f aca="false">IF(OR($D66="",$F66&lt;0.00000001),"",IF($D66+1&gt;$H$5,"",$D66+1))</f>
        <v>#DIV/0!</v>
      </c>
      <c r="E67" s="0" t="n">
        <f aca="false">IF($H66&lt;0.00000001,1,0)</f>
        <v>0</v>
      </c>
      <c r="F67" s="0" t="e">
        <f aca="false">IF($H$3=0,1,IF($D67="","",$C$9^$D67*IF($D67&lt;$H$4,1/FACT($D67)*IF(UPPER(LEFT($J$5))="I",1,FACT($J$5)/FACT($J$5-$D67)),1/(FACT($H$4)*$H$4^($D67-$H$4))*IF(UPPER(LEFT($J$5))="I",1,FACT($J$5)/FACT($J$5-$D67)))))</f>
        <v>#DIV/0!</v>
      </c>
      <c r="G67" s="36" t="str">
        <f aca="false">IF($G66="","",IF(OR($G66+1&gt;$C$7,AND($E66=0,$H66&lt;$H65,$H66&lt;0.0000001)),"",$G66+1))</f>
        <v/>
      </c>
      <c r="H67" s="37" t="str">
        <f aca="false">IF($G67="","",IF($H$3=0,$A67,IF($J$3=0,$H$3^$G67*EXP(-$H$3)/FACT($G67),IF(UPPER(LEFT($H$4))="I",$H$11*$F67,H$11*$F67))))</f>
        <v/>
      </c>
      <c r="I67" s="37" t="str">
        <f aca="false">IF($H67="","",$H67+$I66)</f>
        <v/>
      </c>
      <c r="J67" s="37" t="str">
        <f aca="false">IF($G67="","",1-$I67)</f>
        <v/>
      </c>
      <c r="K67" s="21"/>
      <c r="L67" s="23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0" t="e">
        <f aca="false">IF(AND($H$3=0,$D68&lt;&gt;""),$J$3^($C$7-$D68)*EXP(-$J$3)/FACT($C$7-$D68),"")</f>
        <v>#DIV/0!</v>
      </c>
      <c r="B68" s="0" t="n">
        <f aca="false">IF($G68="",0,$G68*$H68)</f>
        <v>0</v>
      </c>
      <c r="C68" s="0" t="n">
        <f aca="false">IF(OR($G68="",$G68&lt;=$H$4),0,($G68-$H$4)*$H68)</f>
        <v>0</v>
      </c>
      <c r="D68" s="0" t="e">
        <f aca="false">IF(OR($D67="",$F67&lt;0.00000001),"",IF($D67+1&gt;$H$5,"",$D67+1))</f>
        <v>#DIV/0!</v>
      </c>
      <c r="E68" s="0" t="n">
        <f aca="false">IF($H67&lt;0.00000001,1,0)</f>
        <v>0</v>
      </c>
      <c r="F68" s="0" t="e">
        <f aca="false">IF($H$3=0,1,IF($D68="","",$C$9^$D68*IF($D68&lt;$H$4,1/FACT($D68)*IF(UPPER(LEFT($J$5))="I",1,FACT($J$5)/FACT($J$5-$D68)),1/(FACT($H$4)*$H$4^($D68-$H$4))*IF(UPPER(LEFT($J$5))="I",1,FACT($J$5)/FACT($J$5-$D68)))))</f>
        <v>#DIV/0!</v>
      </c>
      <c r="G68" s="36" t="str">
        <f aca="false">IF($G67="","",IF(OR($G67+1&gt;$C$7,AND($E67=0,$H67&lt;$H66,$H67&lt;0.0000001)),"",$G67+1))</f>
        <v/>
      </c>
      <c r="H68" s="37" t="str">
        <f aca="false">IF($G68="","",IF($H$3=0,$A68,IF($J$3=0,$H$3^$G68*EXP(-$H$3)/FACT($G68),IF(UPPER(LEFT($H$4))="I",$H$11*$F68,H$11*$F68))))</f>
        <v/>
      </c>
      <c r="I68" s="37" t="str">
        <f aca="false">IF($H68="","",$H68+$I67)</f>
        <v/>
      </c>
      <c r="J68" s="37" t="str">
        <f aca="false">IF($G68="","",1-$I68)</f>
        <v/>
      </c>
      <c r="K68" s="21"/>
      <c r="L68" s="23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A69" s="0" t="e">
        <f aca="false">IF(AND($H$3=0,$D69&lt;&gt;""),$J$3^($C$7-$D69)*EXP(-$J$3)/FACT($C$7-$D69),"")</f>
        <v>#DIV/0!</v>
      </c>
      <c r="B69" s="0" t="n">
        <f aca="false">IF($G69="",0,$G69*$H69)</f>
        <v>0</v>
      </c>
      <c r="C69" s="0" t="n">
        <f aca="false">IF(OR($G69="",$G69&lt;=$H$4),0,($G69-$H$4)*$H69)</f>
        <v>0</v>
      </c>
      <c r="D69" s="0" t="e">
        <f aca="false">IF(OR($D68="",$F68&lt;0.00000001),"",IF($D68+1&gt;$H$5,"",$D68+1))</f>
        <v>#DIV/0!</v>
      </c>
      <c r="E69" s="0" t="n">
        <f aca="false">IF($H68&lt;0.00000001,1,0)</f>
        <v>0</v>
      </c>
      <c r="F69" s="0" t="e">
        <f aca="false">IF($H$3=0,1,IF($D69="","",$C$9^$D69*IF($D69&lt;$H$4,1/FACT($D69)*IF(UPPER(LEFT($J$5))="I",1,FACT($J$5)/FACT($J$5-$D69)),1/(FACT($H$4)*$H$4^($D69-$H$4))*IF(UPPER(LEFT($J$5))="I",1,FACT($J$5)/FACT($J$5-$D69)))))</f>
        <v>#DIV/0!</v>
      </c>
      <c r="G69" s="36" t="str">
        <f aca="false">IF($G68="","",IF(OR($G68+1&gt;$C$7,AND($E68=0,$H68&lt;$H67,$H68&lt;0.0000001)),"",$G68+1))</f>
        <v/>
      </c>
      <c r="H69" s="37" t="str">
        <f aca="false">IF($G69="","",IF($H$3=0,$A69,IF($J$3=0,$H$3^$G69*EXP(-$H$3)/FACT($G69),IF(UPPER(LEFT($H$4))="I",$H$11*$F69,H$11*$F69))))</f>
        <v/>
      </c>
      <c r="I69" s="37" t="str">
        <f aca="false">IF($H69="","",$H69+$I68)</f>
        <v/>
      </c>
      <c r="J69" s="37" t="str">
        <f aca="false">IF($G69="","",1-$I69)</f>
        <v/>
      </c>
      <c r="K69" s="21"/>
      <c r="L69" s="23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0" t="e">
        <f aca="false">IF(AND($H$3=0,$D70&lt;&gt;""),$J$3^($C$7-$D70)*EXP(-$J$3)/FACT($C$7-$D70),"")</f>
        <v>#DIV/0!</v>
      </c>
      <c r="B70" s="0" t="n">
        <f aca="false">IF($G70="",0,$G70*$H70)</f>
        <v>0</v>
      </c>
      <c r="C70" s="0" t="n">
        <f aca="false">IF(OR($G70="",$G70&lt;=$H$4),0,($G70-$H$4)*$H70)</f>
        <v>0</v>
      </c>
      <c r="D70" s="0" t="e">
        <f aca="false">IF(OR($D69="",$F69&lt;0.00000001),"",IF($D69+1&gt;$H$5,"",$D69+1))</f>
        <v>#DIV/0!</v>
      </c>
      <c r="E70" s="0" t="n">
        <f aca="false">IF($H69&lt;0.00000001,1,0)</f>
        <v>0</v>
      </c>
      <c r="F70" s="0" t="e">
        <f aca="false">IF($H$3=0,1,IF($D70="","",$C$9^$D70*IF($D70&lt;$H$4,1/FACT($D70)*IF(UPPER(LEFT($J$5))="I",1,FACT($J$5)/FACT($J$5-$D70)),1/(FACT($H$4)*$H$4^($D70-$H$4))*IF(UPPER(LEFT($J$5))="I",1,FACT($J$5)/FACT($J$5-$D70)))))</f>
        <v>#DIV/0!</v>
      </c>
      <c r="G70" s="36" t="str">
        <f aca="false">IF($G69="","",IF(OR($G69+1&gt;$C$7,AND($E69=0,$H69&lt;$H68,$H69&lt;0.0000001)),"",$G69+1))</f>
        <v/>
      </c>
      <c r="H70" s="37" t="str">
        <f aca="false">IF($G70="","",IF($H$3=0,$A70,IF($J$3=0,$H$3^$G70*EXP(-$H$3)/FACT($G70),IF(UPPER(LEFT($H$4))="I",$H$11*$F70,H$11*$F70))))</f>
        <v/>
      </c>
      <c r="I70" s="37" t="str">
        <f aca="false">IF($H70="","",$H70+$I69)</f>
        <v/>
      </c>
      <c r="J70" s="37" t="str">
        <f aca="false">IF($G70="","",1-$I70)</f>
        <v/>
      </c>
      <c r="K70" s="21"/>
      <c r="L70" s="23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0" t="e">
        <f aca="false">IF(AND($H$3=0,$D71&lt;&gt;""),$J$3^($C$7-$D71)*EXP(-$J$3)/FACT($C$7-$D71),"")</f>
        <v>#DIV/0!</v>
      </c>
      <c r="B71" s="0" t="n">
        <f aca="false">IF($G71="",0,$G71*$H71)</f>
        <v>0</v>
      </c>
      <c r="C71" s="0" t="n">
        <f aca="false">IF(OR($G71="",$G71&lt;=$H$4),0,($G71-$H$4)*$H71)</f>
        <v>0</v>
      </c>
      <c r="D71" s="0" t="e">
        <f aca="false">IF(OR($D70="",$F70&lt;0.00000001),"",IF($D70+1&gt;$H$5,"",$D70+1))</f>
        <v>#DIV/0!</v>
      </c>
      <c r="E71" s="0" t="n">
        <f aca="false">IF($H70&lt;0.00000001,1,0)</f>
        <v>0</v>
      </c>
      <c r="F71" s="0" t="e">
        <f aca="false">IF($H$3=0,1,IF($D71="","",$C$9^$D71*IF($D71&lt;$H$4,1/FACT($D71)*IF(UPPER(LEFT($J$5))="I",1,FACT($J$5)/FACT($J$5-$D71)),1/(FACT($H$4)*$H$4^($D71-$H$4))*IF(UPPER(LEFT($J$5))="I",1,FACT($J$5)/FACT($J$5-$D71)))))</f>
        <v>#DIV/0!</v>
      </c>
      <c r="G71" s="36" t="str">
        <f aca="false">IF($G70="","",IF(OR($G70+1&gt;$C$7,AND($E70=0,$H70&lt;$H69,$H70&lt;0.0000001)),"",$G70+1))</f>
        <v/>
      </c>
      <c r="H71" s="37" t="str">
        <f aca="false">IF($G71="","",IF($H$3=0,$A71,IF($J$3=0,$H$3^$G71*EXP(-$H$3)/FACT($G71),IF(UPPER(LEFT($H$4))="I",$H$11*$F71,H$11*$F71))))</f>
        <v/>
      </c>
      <c r="I71" s="37" t="str">
        <f aca="false">IF($H71="","",$H71+$I70)</f>
        <v/>
      </c>
      <c r="J71" s="37" t="str">
        <f aca="false">IF($G71="","",1-$I71)</f>
        <v/>
      </c>
      <c r="K71" s="21"/>
      <c r="L71" s="23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0" t="e">
        <f aca="false">IF(AND($H$3=0,$D72&lt;&gt;""),$J$3^($C$7-$D72)*EXP(-$J$3)/FACT($C$7-$D72),"")</f>
        <v>#DIV/0!</v>
      </c>
      <c r="B72" s="0" t="n">
        <f aca="false">IF($G72="",0,$G72*$H72)</f>
        <v>0</v>
      </c>
      <c r="C72" s="0" t="n">
        <f aca="false">IF(OR($G72="",$G72&lt;=$H$4),0,($G72-$H$4)*$H72)</f>
        <v>0</v>
      </c>
      <c r="D72" s="0" t="e">
        <f aca="false">IF(OR($D71="",$F71&lt;0.00000001),"",IF($D71+1&gt;$H$5,"",$D71+1))</f>
        <v>#DIV/0!</v>
      </c>
      <c r="E72" s="0" t="n">
        <f aca="false">IF($H71&lt;0.00000001,1,0)</f>
        <v>0</v>
      </c>
      <c r="F72" s="0" t="e">
        <f aca="false">IF($H$3=0,1,IF($D72="","",$C$9^$D72*IF($D72&lt;$H$4,1/FACT($D72)*IF(UPPER(LEFT($J$5))="I",1,FACT($J$5)/FACT($J$5-$D72)),1/(FACT($H$4)*$H$4^($D72-$H$4))*IF(UPPER(LEFT($J$5))="I",1,FACT($J$5)/FACT($J$5-$D72)))))</f>
        <v>#DIV/0!</v>
      </c>
      <c r="G72" s="36" t="str">
        <f aca="false">IF($G71="","",IF(OR($G71+1&gt;$C$7,AND($E71=0,$H71&lt;$H70,$H71&lt;0.0000001)),"",$G71+1))</f>
        <v/>
      </c>
      <c r="H72" s="37" t="str">
        <f aca="false">IF($G72="","",IF($H$3=0,$A72,IF($J$3=0,$H$3^$G72*EXP(-$H$3)/FACT($G72),IF(UPPER(LEFT($H$4))="I",$H$11*$F72,H$11*$F72))))</f>
        <v/>
      </c>
      <c r="I72" s="37" t="str">
        <f aca="false">IF($H72="","",$H72+$I71)</f>
        <v/>
      </c>
      <c r="J72" s="37" t="str">
        <f aca="false">IF($G72="","",1-$I72)</f>
        <v/>
      </c>
      <c r="K72" s="21"/>
      <c r="L72" s="23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0" t="e">
        <f aca="false">IF(AND($H$3=0,$D73&lt;&gt;""),$J$3^($C$7-$D73)*EXP(-$J$3)/FACT($C$7-$D73),"")</f>
        <v>#DIV/0!</v>
      </c>
      <c r="B73" s="0" t="n">
        <f aca="false">IF($G73="",0,$G73*$H73)</f>
        <v>0</v>
      </c>
      <c r="C73" s="0" t="n">
        <f aca="false">IF(OR($G73="",$G73&lt;=$H$4),0,($G73-$H$4)*$H73)</f>
        <v>0</v>
      </c>
      <c r="D73" s="0" t="e">
        <f aca="false">IF(OR($D72="",$F72&lt;0.00000001),"",IF($D72+1&gt;$H$5,"",$D72+1))</f>
        <v>#DIV/0!</v>
      </c>
      <c r="E73" s="0" t="n">
        <f aca="false">IF($H72&lt;0.00000001,1,0)</f>
        <v>0</v>
      </c>
      <c r="F73" s="0" t="e">
        <f aca="false">IF($H$3=0,1,IF($D73="","",$C$9^$D73*IF($D73&lt;$H$4,1/FACT($D73)*IF(UPPER(LEFT($J$5))="I",1,FACT($J$5)/FACT($J$5-$D73)),1/(FACT($H$4)*$H$4^($D73-$H$4))*IF(UPPER(LEFT($J$5))="I",1,FACT($J$5)/FACT($J$5-$D73)))))</f>
        <v>#DIV/0!</v>
      </c>
      <c r="G73" s="36" t="str">
        <f aca="false">IF($G72="","",IF(OR($G72+1&gt;$C$7,AND($E72=0,$H72&lt;$H71,$H72&lt;0.0000001)),"",$G72+1))</f>
        <v/>
      </c>
      <c r="H73" s="37" t="str">
        <f aca="false">IF($G73="","",IF($H$3=0,$A73,IF($J$3=0,$H$3^$G73*EXP(-$H$3)/FACT($G73),IF(UPPER(LEFT($H$4))="I",$H$11*$F73,H$11*$F73))))</f>
        <v/>
      </c>
      <c r="I73" s="37" t="str">
        <f aca="false">IF($H73="","",$H73+$I72)</f>
        <v/>
      </c>
      <c r="J73" s="37" t="str">
        <f aca="false">IF($G73="","",1-$I73)</f>
        <v/>
      </c>
      <c r="K73" s="21"/>
      <c r="L73" s="23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A74" s="0" t="e">
        <f aca="false">IF(AND($H$3=0,$D74&lt;&gt;""),$J$3^($C$7-$D74)*EXP(-$J$3)/FACT($C$7-$D74),"")</f>
        <v>#DIV/0!</v>
      </c>
      <c r="B74" s="0" t="n">
        <f aca="false">IF($G74="",0,$G74*$H74)</f>
        <v>0</v>
      </c>
      <c r="C74" s="0" t="n">
        <f aca="false">IF(OR($G74="",$G74&lt;=$H$4),0,($G74-$H$4)*$H74)</f>
        <v>0</v>
      </c>
      <c r="D74" s="0" t="e">
        <f aca="false">IF(OR($D73="",$F73&lt;0.00000001),"",IF($D73+1&gt;$H$5,"",$D73+1))</f>
        <v>#DIV/0!</v>
      </c>
      <c r="E74" s="0" t="n">
        <f aca="false">IF($H73&lt;0.00000001,1,0)</f>
        <v>0</v>
      </c>
      <c r="F74" s="0" t="e">
        <f aca="false">IF($H$3=0,1,IF($D74="","",$C$9^$D74*IF($D74&lt;$H$4,1/FACT($D74)*IF(UPPER(LEFT($J$5))="I",1,FACT($J$5)/FACT($J$5-$D74)),1/(FACT($H$4)*$H$4^($D74-$H$4))*IF(UPPER(LEFT($J$5))="I",1,FACT($J$5)/FACT($J$5-$D74)))))</f>
        <v>#DIV/0!</v>
      </c>
      <c r="G74" s="36" t="str">
        <f aca="false">IF($G73="","",IF(OR($G73+1&gt;$C$7,AND($E73=0,$H73&lt;$H72,$H73&lt;0.0000001)),"",$G73+1))</f>
        <v/>
      </c>
      <c r="H74" s="37" t="str">
        <f aca="false">IF($G74="","",IF($H$3=0,$A74,IF($J$3=0,$H$3^$G74*EXP(-$H$3)/FACT($G74),IF(UPPER(LEFT($H$4))="I",$H$11*$F74,H$11*$F74))))</f>
        <v/>
      </c>
      <c r="I74" s="37" t="str">
        <f aca="false">IF($H74="","",$H74+$I73)</f>
        <v/>
      </c>
      <c r="J74" s="37" t="str">
        <f aca="false">IF($G74="","",1-$I74)</f>
        <v/>
      </c>
      <c r="K74" s="21"/>
      <c r="L74" s="23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A75" s="0" t="e">
        <f aca="false">IF(AND($H$3=0,$D75&lt;&gt;""),$J$3^($C$7-$D75)*EXP(-$J$3)/FACT($C$7-$D75),"")</f>
        <v>#DIV/0!</v>
      </c>
      <c r="B75" s="0" t="n">
        <f aca="false">IF($G75="",0,$G75*$H75)</f>
        <v>0</v>
      </c>
      <c r="C75" s="0" t="n">
        <f aca="false">IF(OR($G75="",$G75&lt;=$H$4),0,($G75-$H$4)*$H75)</f>
        <v>0</v>
      </c>
      <c r="D75" s="0" t="e">
        <f aca="false">IF(OR($D74="",$F74&lt;0.00000001),"",IF($D74+1&gt;$H$5,"",$D74+1))</f>
        <v>#DIV/0!</v>
      </c>
      <c r="E75" s="0" t="n">
        <f aca="false">IF($H74&lt;0.00000001,1,0)</f>
        <v>0</v>
      </c>
      <c r="F75" s="0" t="e">
        <f aca="false">IF($H$3=0,1,IF($D75="","",$C$9^$D75*IF($D75&lt;$H$4,1/FACT($D75)*IF(UPPER(LEFT($J$5))="I",1,FACT($J$5)/FACT($J$5-$D75)),1/(FACT($H$4)*$H$4^($D75-$H$4))*IF(UPPER(LEFT($J$5))="I",1,FACT($J$5)/FACT($J$5-$D75)))))</f>
        <v>#DIV/0!</v>
      </c>
      <c r="G75" s="36" t="str">
        <f aca="false">IF($G74="","",IF(OR($G74+1&gt;$C$7,AND($E74=0,$H74&lt;$H73,$H74&lt;0.0000001)),"",$G74+1))</f>
        <v/>
      </c>
      <c r="H75" s="37" t="str">
        <f aca="false">IF($G75="","",IF($H$3=0,$A75,IF($J$3=0,$H$3^$G75*EXP(-$H$3)/FACT($G75),IF(UPPER(LEFT($H$4))="I",$H$11*$F75,H$11*$F75))))</f>
        <v/>
      </c>
      <c r="I75" s="37" t="str">
        <f aca="false">IF($H75="","",$H75+$I74)</f>
        <v/>
      </c>
      <c r="J75" s="37" t="str">
        <f aca="false">IF($G75="","",1-$I75)</f>
        <v/>
      </c>
      <c r="K75" s="21"/>
      <c r="L75" s="23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0" t="e">
        <f aca="false">IF(AND($H$3=0,$D76&lt;&gt;""),$J$3^($C$7-$D76)*EXP(-$J$3)/FACT($C$7-$D76),"")</f>
        <v>#DIV/0!</v>
      </c>
      <c r="B76" s="0" t="n">
        <f aca="false">IF($G76="",0,$G76*$H76)</f>
        <v>0</v>
      </c>
      <c r="C76" s="0" t="n">
        <f aca="false">IF(OR($G76="",$G76&lt;=$H$4),0,($G76-$H$4)*$H76)</f>
        <v>0</v>
      </c>
      <c r="D76" s="0" t="e">
        <f aca="false">IF(OR($D75="",$F75&lt;0.00000001),"",IF($D75+1&gt;$H$5,"",$D75+1))</f>
        <v>#DIV/0!</v>
      </c>
      <c r="E76" s="0" t="n">
        <f aca="false">IF($H75&lt;0.00000001,1,0)</f>
        <v>0</v>
      </c>
      <c r="F76" s="0" t="e">
        <f aca="false">IF($H$3=0,1,IF($D76="","",$C$9^$D76*IF($D76&lt;$H$4,1/FACT($D76)*IF(UPPER(LEFT($J$5))="I",1,FACT($J$5)/FACT($J$5-$D76)),1/(FACT($H$4)*$H$4^($D76-$H$4))*IF(UPPER(LEFT($J$5))="I",1,FACT($J$5)/FACT($J$5-$D76)))))</f>
        <v>#DIV/0!</v>
      </c>
      <c r="G76" s="36" t="str">
        <f aca="false">IF($G75="","",IF(OR($G75+1&gt;$C$7,AND($E75=0,$H75&lt;$H74,$H75&lt;0.0000001)),"",$G75+1))</f>
        <v/>
      </c>
      <c r="H76" s="37" t="str">
        <f aca="false">IF($G76="","",IF($H$3=0,$A76,IF($J$3=0,$H$3^$G76*EXP(-$H$3)/FACT($G76),IF(UPPER(LEFT($H$4))="I",$H$11*$F76,H$11*$F76))))</f>
        <v/>
      </c>
      <c r="I76" s="37" t="str">
        <f aca="false">IF($H76="","",$H76+$I75)</f>
        <v/>
      </c>
      <c r="J76" s="37" t="str">
        <f aca="false">IF($G76="","",1-$I76)</f>
        <v/>
      </c>
      <c r="K76" s="21"/>
      <c r="L76" s="23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0" t="e">
        <f aca="false">IF(AND($H$3=0,$D77&lt;&gt;""),$J$3^($C$7-$D77)*EXP(-$J$3)/FACT($C$7-$D77),"")</f>
        <v>#DIV/0!</v>
      </c>
      <c r="B77" s="0" t="n">
        <f aca="false">IF($G77="",0,$G77*$H77)</f>
        <v>0</v>
      </c>
      <c r="C77" s="0" t="n">
        <f aca="false">IF(OR($G77="",$G77&lt;=$H$4),0,($G77-$H$4)*$H77)</f>
        <v>0</v>
      </c>
      <c r="D77" s="0" t="e">
        <f aca="false">IF(OR($D76="",$F76&lt;0.00000001),"",IF($D76+1&gt;$H$5,"",$D76+1))</f>
        <v>#DIV/0!</v>
      </c>
      <c r="E77" s="0" t="n">
        <f aca="false">IF($H76&lt;0.00000001,1,0)</f>
        <v>0</v>
      </c>
      <c r="F77" s="0" t="e">
        <f aca="false">IF($H$3=0,1,IF($D77="","",$C$9^$D77*IF($D77&lt;$H$4,1/FACT($D77)*IF(UPPER(LEFT($J$5))="I",1,FACT($J$5)/FACT($J$5-$D77)),1/(FACT($H$4)*$H$4^($D77-$H$4))*IF(UPPER(LEFT($J$5))="I",1,FACT($J$5)/FACT($J$5-$D77)))))</f>
        <v>#DIV/0!</v>
      </c>
      <c r="G77" s="36" t="str">
        <f aca="false">IF($G76="","",IF(OR($G76+1&gt;$C$7,AND($E76=0,$H76&lt;$H75,$H76&lt;0.0000001)),"",$G76+1))</f>
        <v/>
      </c>
      <c r="H77" s="37" t="str">
        <f aca="false">IF($G77="","",IF($H$3=0,$A77,IF($J$3=0,$H$3^$G77*EXP(-$H$3)/FACT($G77),IF(UPPER(LEFT($H$4))="I",$H$11*$F77,H$11*$F77))))</f>
        <v/>
      </c>
      <c r="I77" s="37" t="str">
        <f aca="false">IF($H77="","",$H77+$I76)</f>
        <v/>
      </c>
      <c r="J77" s="37" t="str">
        <f aca="false">IF($G77="","",1-$I77)</f>
        <v/>
      </c>
      <c r="K77" s="21"/>
      <c r="L77" s="23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0" t="e">
        <f aca="false">IF(AND($H$3=0,$D78&lt;&gt;""),$J$3^($C$7-$D78)*EXP(-$J$3)/FACT($C$7-$D78),"")</f>
        <v>#DIV/0!</v>
      </c>
      <c r="B78" s="0" t="n">
        <f aca="false">IF($G78="",0,$G78*$H78)</f>
        <v>0</v>
      </c>
      <c r="C78" s="0" t="n">
        <f aca="false">IF(OR($G78="",$G78&lt;=$H$4),0,($G78-$H$4)*$H78)</f>
        <v>0</v>
      </c>
      <c r="D78" s="0" t="e">
        <f aca="false">IF(OR($D77="",$F77&lt;0.00000001),"",IF($D77+1&gt;$H$5,"",$D77+1))</f>
        <v>#DIV/0!</v>
      </c>
      <c r="E78" s="0" t="n">
        <f aca="false">IF($H77&lt;0.00000001,1,0)</f>
        <v>0</v>
      </c>
      <c r="F78" s="0" t="e">
        <f aca="false">IF($H$3=0,1,IF($D78="","",$C$9^$D78*IF($D78&lt;$H$4,1/FACT($D78)*IF(UPPER(LEFT($J$5))="I",1,FACT($J$5)/FACT($J$5-$D78)),1/(FACT($H$4)*$H$4^($D78-$H$4))*IF(UPPER(LEFT($J$5))="I",1,FACT($J$5)/FACT($J$5-$D78)))))</f>
        <v>#DIV/0!</v>
      </c>
      <c r="G78" s="36" t="str">
        <f aca="false">IF($G77="","",IF(OR($G77+1&gt;$C$7,AND($E77=0,$H77&lt;$H76,$H77&lt;0.0000001)),"",$G77+1))</f>
        <v/>
      </c>
      <c r="H78" s="37" t="str">
        <f aca="false">IF($G78="","",IF($H$3=0,$A78,IF($J$3=0,$H$3^$G78*EXP(-$H$3)/FACT($G78),IF(UPPER(LEFT($H$4))="I",$H$11*$F78,H$11*$F78))))</f>
        <v/>
      </c>
      <c r="I78" s="37" t="str">
        <f aca="false">IF($H78="","",$H78+$I77)</f>
        <v/>
      </c>
      <c r="J78" s="37" t="str">
        <f aca="false">IF($G78="","",1-$I78)</f>
        <v/>
      </c>
      <c r="K78" s="21"/>
      <c r="L78" s="23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0" t="e">
        <f aca="false">IF(AND($H$3=0,$D79&lt;&gt;""),$J$3^($C$7-$D79)*EXP(-$J$3)/FACT($C$7-$D79),"")</f>
        <v>#DIV/0!</v>
      </c>
      <c r="B79" s="0" t="n">
        <f aca="false">IF($G79="",0,$G79*$H79)</f>
        <v>0</v>
      </c>
      <c r="C79" s="0" t="n">
        <f aca="false">IF(OR($G79="",$G79&lt;=$H$4),0,($G79-$H$4)*$H79)</f>
        <v>0</v>
      </c>
      <c r="D79" s="0" t="e">
        <f aca="false">IF(OR($D78="",$F78&lt;0.00000001),"",IF($D78+1&gt;$H$5,"",$D78+1))</f>
        <v>#DIV/0!</v>
      </c>
      <c r="E79" s="0" t="n">
        <f aca="false">IF($H78&lt;0.00000001,1,0)</f>
        <v>0</v>
      </c>
      <c r="F79" s="0" t="e">
        <f aca="false">IF($H$3=0,1,IF($D79="","",$C$9^$D79*IF($D79&lt;$H$4,1/FACT($D79)*IF(UPPER(LEFT($J$5))="I",1,FACT($J$5)/FACT($J$5-$D79)),1/(FACT($H$4)*$H$4^($D79-$H$4))*IF(UPPER(LEFT($J$5))="I",1,FACT($J$5)/FACT($J$5-$D79)))))</f>
        <v>#DIV/0!</v>
      </c>
      <c r="G79" s="36" t="str">
        <f aca="false">IF($G78="","",IF(OR($G78+1&gt;$C$7,AND($E78=0,$H78&lt;$H77,$H78&lt;0.0000001)),"",$G78+1))</f>
        <v/>
      </c>
      <c r="H79" s="37" t="str">
        <f aca="false">IF($G79="","",IF($H$3=0,$A79,IF($J$3=0,$H$3^$G79*EXP(-$H$3)/FACT($G79),IF(UPPER(LEFT($H$4))="I",$H$11*$F79,H$11*$F79))))</f>
        <v/>
      </c>
      <c r="I79" s="37" t="str">
        <f aca="false">IF($H79="","",$H79+$I78)</f>
        <v/>
      </c>
      <c r="J79" s="37" t="str">
        <f aca="false">IF($G79="","",1-$I79)</f>
        <v/>
      </c>
      <c r="K79" s="21"/>
      <c r="L79" s="2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0" t="e">
        <f aca="false">IF(AND($H$3=0,$D80&lt;&gt;""),$J$3^($C$7-$D80)*EXP(-$J$3)/FACT($C$7-$D80),"")</f>
        <v>#DIV/0!</v>
      </c>
      <c r="B80" s="0" t="n">
        <f aca="false">IF($G80="",0,$G80*$H80)</f>
        <v>0</v>
      </c>
      <c r="C80" s="0" t="n">
        <f aca="false">IF(OR($G80="",$G80&lt;=$H$4),0,($G80-$H$4)*$H80)</f>
        <v>0</v>
      </c>
      <c r="D80" s="0" t="e">
        <f aca="false">IF(OR($D79="",$F79&lt;0.00000001),"",IF($D79+1&gt;$H$5,"",$D79+1))</f>
        <v>#DIV/0!</v>
      </c>
      <c r="E80" s="0" t="n">
        <f aca="false">IF($H79&lt;0.00000001,1,0)</f>
        <v>0</v>
      </c>
      <c r="F80" s="0" t="e">
        <f aca="false">IF($H$3=0,1,IF($D80="","",$C$9^$D80*IF($D80&lt;$H$4,1/FACT($D80)*IF(UPPER(LEFT($J$5))="I",1,FACT($J$5)/FACT($J$5-$D80)),1/(FACT($H$4)*$H$4^($D80-$H$4))*IF(UPPER(LEFT($J$5))="I",1,FACT($J$5)/FACT($J$5-$D80)))))</f>
        <v>#DIV/0!</v>
      </c>
      <c r="G80" s="36" t="str">
        <f aca="false">IF($G79="","",IF(OR($G79+1&gt;$C$7,AND($E79=0,$H79&lt;$H78,$H79&lt;0.0000001)),"",$G79+1))</f>
        <v/>
      </c>
      <c r="H80" s="37" t="str">
        <f aca="false">IF($G80="","",IF($H$3=0,$A80,IF($J$3=0,$H$3^$G80*EXP(-$H$3)/FACT($G80),IF(UPPER(LEFT($H$4))="I",$H$11*$F80,H$11*$F80))))</f>
        <v/>
      </c>
      <c r="I80" s="37" t="str">
        <f aca="false">IF($H80="","",$H80+$I79)</f>
        <v/>
      </c>
      <c r="J80" s="37" t="str">
        <f aca="false">IF($G80="","",1-$I80)</f>
        <v/>
      </c>
      <c r="K80" s="21"/>
      <c r="L80" s="23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0" t="e">
        <f aca="false">IF(AND($H$3=0,$D81&lt;&gt;""),$J$3^($C$7-$D81)*EXP(-$J$3)/FACT($C$7-$D81),"")</f>
        <v>#DIV/0!</v>
      </c>
      <c r="B81" s="0" t="n">
        <f aca="false">IF($G81="",0,$G81*$H81)</f>
        <v>0</v>
      </c>
      <c r="C81" s="0" t="n">
        <f aca="false">IF(OR($G81="",$G81&lt;=$H$4),0,($G81-$H$4)*$H81)</f>
        <v>0</v>
      </c>
      <c r="D81" s="0" t="e">
        <f aca="false">IF(OR($D80="",$F80&lt;0.00000001),"",IF($D80+1&gt;$H$5,"",$D80+1))</f>
        <v>#DIV/0!</v>
      </c>
      <c r="E81" s="0" t="n">
        <f aca="false">IF($H80&lt;0.00000001,1,0)</f>
        <v>0</v>
      </c>
      <c r="F81" s="0" t="e">
        <f aca="false">IF($H$3=0,1,IF($D81="","",$C$9^$D81*IF($D81&lt;$H$4,1/FACT($D81)*IF(UPPER(LEFT($J$5))="I",1,FACT($J$5)/FACT($J$5-$D81)),1/(FACT($H$4)*$H$4^($D81-$H$4))*IF(UPPER(LEFT($J$5))="I",1,FACT($J$5)/FACT($J$5-$D81)))))</f>
        <v>#DIV/0!</v>
      </c>
      <c r="G81" s="36" t="str">
        <f aca="false">IF($G80="","",IF(OR($G80+1&gt;$C$7,AND($E80=0,$H80&lt;$H79,$H80&lt;0.0000001)),"",$G80+1))</f>
        <v/>
      </c>
      <c r="H81" s="37" t="str">
        <f aca="false">IF($G81="","",IF($H$3=0,$A81,IF($J$3=0,$H$3^$G81*EXP(-$H$3)/FACT($G81),IF(UPPER(LEFT($H$4))="I",$H$11*$F81,H$11*$F81))))</f>
        <v/>
      </c>
      <c r="I81" s="37" t="str">
        <f aca="false">IF($H81="","",$H81+$I80)</f>
        <v/>
      </c>
      <c r="J81" s="37" t="str">
        <f aca="false">IF($G81="","",1-$I81)</f>
        <v/>
      </c>
      <c r="K81" s="21"/>
      <c r="L81" s="23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0" t="e">
        <f aca="false">IF(AND($H$3=0,$D82&lt;&gt;""),$J$3^($C$7-$D82)*EXP(-$J$3)/FACT($C$7-$D82),"")</f>
        <v>#DIV/0!</v>
      </c>
      <c r="B82" s="0" t="n">
        <f aca="false">IF($G82="",0,$G82*$H82)</f>
        <v>0</v>
      </c>
      <c r="C82" s="0" t="n">
        <f aca="false">IF(OR($G82="",$G82&lt;=$H$4),0,($G82-$H$4)*$H82)</f>
        <v>0</v>
      </c>
      <c r="D82" s="0" t="e">
        <f aca="false">IF(OR($D81="",$F81&lt;0.00000001),"",IF($D81+1&gt;$H$5,"",$D81+1))</f>
        <v>#DIV/0!</v>
      </c>
      <c r="E82" s="0" t="n">
        <f aca="false">IF($H81&lt;0.00000001,1,0)</f>
        <v>0</v>
      </c>
      <c r="F82" s="0" t="e">
        <f aca="false">IF($H$3=0,1,IF($D82="","",$C$9^$D82*IF($D82&lt;$H$4,1/FACT($D82)*IF(UPPER(LEFT($J$5))="I",1,FACT($J$5)/FACT($J$5-$D82)),1/(FACT($H$4)*$H$4^($D82-$H$4))*IF(UPPER(LEFT($J$5))="I",1,FACT($J$5)/FACT($J$5-$D82)))))</f>
        <v>#DIV/0!</v>
      </c>
      <c r="G82" s="36" t="str">
        <f aca="false">IF($G81="","",IF(OR($G81+1&gt;$C$7,AND($E81=0,$H81&lt;$H80,$H81&lt;0.0000001)),"",$G81+1))</f>
        <v/>
      </c>
      <c r="H82" s="37" t="str">
        <f aca="false">IF($G82="","",IF($H$3=0,$A82,IF($J$3=0,$H$3^$G82*EXP(-$H$3)/FACT($G82),IF(UPPER(LEFT($H$4))="I",$H$11*$F82,H$11*$F82))))</f>
        <v/>
      </c>
      <c r="I82" s="37" t="str">
        <f aca="false">IF($H82="","",$H82+$I81)</f>
        <v/>
      </c>
      <c r="J82" s="37" t="str">
        <f aca="false">IF($G82="","",1-$I82)</f>
        <v/>
      </c>
      <c r="K82" s="21"/>
      <c r="L82" s="23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0" t="e">
        <f aca="false">IF(AND($H$3=0,$D83&lt;&gt;""),$J$3^($C$7-$D83)*EXP(-$J$3)/FACT($C$7-$D83),"")</f>
        <v>#DIV/0!</v>
      </c>
      <c r="B83" s="0" t="n">
        <f aca="false">IF($G83="",0,$G83*$H83)</f>
        <v>0</v>
      </c>
      <c r="C83" s="0" t="n">
        <f aca="false">IF(OR($G83="",$G83&lt;=$H$4),0,($G83-$H$4)*$H83)</f>
        <v>0</v>
      </c>
      <c r="D83" s="0" t="e">
        <f aca="false">IF(OR($D82="",$F82&lt;0.00000001),"",IF($D82+1&gt;$H$5,"",$D82+1))</f>
        <v>#DIV/0!</v>
      </c>
      <c r="E83" s="0" t="n">
        <f aca="false">IF($H82&lt;0.00000001,1,0)</f>
        <v>0</v>
      </c>
      <c r="F83" s="0" t="e">
        <f aca="false">IF($H$3=0,1,IF($D83="","",$C$9^$D83*IF($D83&lt;$H$4,1/FACT($D83)*IF(UPPER(LEFT($J$5))="I",1,FACT($J$5)/FACT($J$5-$D83)),1/(FACT($H$4)*$H$4^($D83-$H$4))*IF(UPPER(LEFT($J$5))="I",1,FACT($J$5)/FACT($J$5-$D83)))))</f>
        <v>#DIV/0!</v>
      </c>
      <c r="G83" s="36" t="str">
        <f aca="false">IF($G82="","",IF(OR($G82+1&gt;$C$7,AND($E82=0,$H82&lt;$H81,$H82&lt;0.0000001)),"",$G82+1))</f>
        <v/>
      </c>
      <c r="H83" s="37" t="str">
        <f aca="false">IF($G83="","",IF($H$3=0,$A83,IF($J$3=0,$H$3^$G83*EXP(-$H$3)/FACT($G83),IF(UPPER(LEFT($H$4))="I",$H$11*$F83,H$11*$F83))))</f>
        <v/>
      </c>
      <c r="I83" s="37" t="str">
        <f aca="false">IF($H83="","",$H83+$I82)</f>
        <v/>
      </c>
      <c r="J83" s="37" t="str">
        <f aca="false">IF($G83="","",1-$I83)</f>
        <v/>
      </c>
      <c r="K83" s="21"/>
      <c r="L83" s="23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0" t="e">
        <f aca="false">IF(AND($H$3=0,$D84&lt;&gt;""),$J$3^($C$7-$D84)*EXP(-$J$3)/FACT($C$7-$D84),"")</f>
        <v>#DIV/0!</v>
      </c>
      <c r="B84" s="0" t="n">
        <f aca="false">IF($G84="",0,$G84*$H84)</f>
        <v>0</v>
      </c>
      <c r="C84" s="0" t="n">
        <f aca="false">IF(OR($G84="",$G84&lt;=$H$4),0,($G84-$H$4)*$H84)</f>
        <v>0</v>
      </c>
      <c r="D84" s="0" t="e">
        <f aca="false">IF(OR($D83="",$F83&lt;0.00000001),"",IF($D83+1&gt;$H$5,"",$D83+1))</f>
        <v>#DIV/0!</v>
      </c>
      <c r="E84" s="0" t="n">
        <f aca="false">IF($H83&lt;0.00000001,1,0)</f>
        <v>0</v>
      </c>
      <c r="F84" s="0" t="e">
        <f aca="false">IF($H$3=0,1,IF($D84="","",$C$9^$D84*IF($D84&lt;$H$4,1/FACT($D84)*IF(UPPER(LEFT($J$5))="I",1,FACT($J$5)/FACT($J$5-$D84)),1/(FACT($H$4)*$H$4^($D84-$H$4))*IF(UPPER(LEFT($J$5))="I",1,FACT($J$5)/FACT($J$5-$D84)))))</f>
        <v>#DIV/0!</v>
      </c>
      <c r="G84" s="36" t="str">
        <f aca="false">IF($G83="","",IF(OR($G83+1&gt;$C$7,AND($E83=0,$H83&lt;$H82,$H83&lt;0.0000001)),"",$G83+1))</f>
        <v/>
      </c>
      <c r="H84" s="37" t="str">
        <f aca="false">IF($G84="","",IF($H$3=0,$A84,IF($J$3=0,$H$3^$G84*EXP(-$H$3)/FACT($G84),IF(UPPER(LEFT($H$4))="I",$H$11*$F84,H$11*$F84))))</f>
        <v/>
      </c>
      <c r="I84" s="37" t="str">
        <f aca="false">IF($H84="","",$H84+$I83)</f>
        <v/>
      </c>
      <c r="J84" s="37" t="str">
        <f aca="false">IF($G84="","",1-$I84)</f>
        <v/>
      </c>
      <c r="K84" s="21"/>
      <c r="L84" s="23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0" t="e">
        <f aca="false">IF(AND($H$3=0,$D85&lt;&gt;""),$J$3^($C$7-$D85)*EXP(-$J$3)/FACT($C$7-$D85),"")</f>
        <v>#DIV/0!</v>
      </c>
      <c r="B85" s="0" t="n">
        <f aca="false">IF($G85="",0,$G85*$H85)</f>
        <v>0</v>
      </c>
      <c r="C85" s="0" t="n">
        <f aca="false">IF(OR($G85="",$G85&lt;=$H$4),0,($G85-$H$4)*$H85)</f>
        <v>0</v>
      </c>
      <c r="D85" s="0" t="e">
        <f aca="false">IF(OR($D84="",$F84&lt;0.00000001),"",IF($D84+1&gt;$H$5,"",$D84+1))</f>
        <v>#DIV/0!</v>
      </c>
      <c r="E85" s="0" t="n">
        <f aca="false">IF($H84&lt;0.00000001,1,0)</f>
        <v>0</v>
      </c>
      <c r="F85" s="0" t="e">
        <f aca="false">IF($H$3=0,1,IF($D85="","",$C$9^$D85*IF($D85&lt;$H$4,1/FACT($D85)*IF(UPPER(LEFT($J$5))="I",1,FACT($J$5)/FACT($J$5-$D85)),1/(FACT($H$4)*$H$4^($D85-$H$4))*IF(UPPER(LEFT($J$5))="I",1,FACT($J$5)/FACT($J$5-$D85)))))</f>
        <v>#DIV/0!</v>
      </c>
      <c r="G85" s="36" t="str">
        <f aca="false">IF($G84="","",IF(OR($G84+1&gt;$C$7,AND($E84=0,$H84&lt;$H83,$H84&lt;0.0000001)),"",$G84+1))</f>
        <v/>
      </c>
      <c r="H85" s="37" t="str">
        <f aca="false">IF($G85="","",IF($H$3=0,$A85,IF($J$3=0,$H$3^$G85*EXP(-$H$3)/FACT($G85),IF(UPPER(LEFT($H$4))="I",$H$11*$F85,H$11*$F85))))</f>
        <v/>
      </c>
      <c r="I85" s="37" t="str">
        <f aca="false">IF($H85="","",$H85+$I84)</f>
        <v/>
      </c>
      <c r="J85" s="37" t="str">
        <f aca="false">IF($G85="","",1-$I85)</f>
        <v/>
      </c>
      <c r="K85" s="21"/>
      <c r="L85" s="23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0" t="e">
        <f aca="false">IF(AND($H$3=0,$D86&lt;&gt;""),$J$3^($C$7-$D86)*EXP(-$J$3)/FACT($C$7-$D86),"")</f>
        <v>#DIV/0!</v>
      </c>
      <c r="B86" s="0" t="n">
        <f aca="false">IF($G86="",0,$G86*$H86)</f>
        <v>0</v>
      </c>
      <c r="C86" s="0" t="n">
        <f aca="false">IF(OR($G86="",$G86&lt;=$H$4),0,($G86-$H$4)*$H86)</f>
        <v>0</v>
      </c>
      <c r="D86" s="0" t="e">
        <f aca="false">IF(OR($D85="",$F85&lt;0.00000001),"",IF($D85+1&gt;$H$5,"",$D85+1))</f>
        <v>#DIV/0!</v>
      </c>
      <c r="E86" s="0" t="n">
        <f aca="false">IF($H85&lt;0.00000001,1,0)</f>
        <v>0</v>
      </c>
      <c r="F86" s="0" t="e">
        <f aca="false">IF($H$3=0,1,IF($D86="","",$C$9^$D86*IF($D86&lt;$H$4,1/FACT($D86)*IF(UPPER(LEFT($J$5))="I",1,FACT($J$5)/FACT($J$5-$D86)),1/(FACT($H$4)*$H$4^($D86-$H$4))*IF(UPPER(LEFT($J$5))="I",1,FACT($J$5)/FACT($J$5-$D86)))))</f>
        <v>#DIV/0!</v>
      </c>
      <c r="G86" s="36" t="str">
        <f aca="false">IF($G85="","",IF(OR($G85+1&gt;$C$7,AND($E85=0,$H85&lt;$H84,$H85&lt;0.0000001)),"",$G85+1))</f>
        <v/>
      </c>
      <c r="H86" s="37" t="str">
        <f aca="false">IF($G86="","",IF($H$3=0,$A86,IF($J$3=0,$H$3^$G86*EXP(-$H$3)/FACT($G86),IF(UPPER(LEFT($H$4))="I",$H$11*$F86,H$11*$F86))))</f>
        <v/>
      </c>
      <c r="I86" s="37" t="str">
        <f aca="false">IF($H86="","",$H86+$I85)</f>
        <v/>
      </c>
      <c r="J86" s="37" t="str">
        <f aca="false">IF($G86="","",1-$I86)</f>
        <v/>
      </c>
      <c r="K86" s="21"/>
      <c r="L86" s="23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A87" s="0" t="e">
        <f aca="false">IF(AND($H$3=0,$D87&lt;&gt;""),$J$3^($C$7-$D87)*EXP(-$J$3)/FACT($C$7-$D87),"")</f>
        <v>#DIV/0!</v>
      </c>
      <c r="B87" s="0" t="n">
        <f aca="false">IF($G87="",0,$G87*$H87)</f>
        <v>0</v>
      </c>
      <c r="C87" s="0" t="n">
        <f aca="false">IF(OR($G87="",$G87&lt;=$H$4),0,($G87-$H$4)*$H87)</f>
        <v>0</v>
      </c>
      <c r="D87" s="0" t="e">
        <f aca="false">IF(OR($D86="",$F86&lt;0.00000001),"",IF($D86+1&gt;$H$5,"",$D86+1))</f>
        <v>#DIV/0!</v>
      </c>
      <c r="E87" s="0" t="n">
        <f aca="false">IF($H86&lt;0.00000001,1,0)</f>
        <v>0</v>
      </c>
      <c r="F87" s="0" t="e">
        <f aca="false">IF($H$3=0,1,IF($D87="","",$C$9^$D87*IF($D87&lt;$H$4,1/FACT($D87)*IF(UPPER(LEFT($J$5))="I",1,FACT($J$5)/FACT($J$5-$D87)),1/(FACT($H$4)*$H$4^($D87-$H$4))*IF(UPPER(LEFT($J$5))="I",1,FACT($J$5)/FACT($J$5-$D87)))))</f>
        <v>#DIV/0!</v>
      </c>
      <c r="G87" s="36" t="str">
        <f aca="false">IF($G86="","",IF(OR($G86+1&gt;$C$7,AND($E86=0,$H86&lt;$H85,$H86&lt;0.0000001)),"",$G86+1))</f>
        <v/>
      </c>
      <c r="H87" s="37" t="str">
        <f aca="false">IF($G87="","",IF($H$3=0,$A87,IF($J$3=0,$H$3^$G87*EXP(-$H$3)/FACT($G87),IF(UPPER(LEFT($H$4))="I",$H$11*$F87,H$11*$F87))))</f>
        <v/>
      </c>
      <c r="I87" s="37" t="str">
        <f aca="false">IF($H87="","",$H87+$I86)</f>
        <v/>
      </c>
      <c r="J87" s="37" t="str">
        <f aca="false">IF($G87="","",1-$I87)</f>
        <v/>
      </c>
      <c r="K87" s="21"/>
      <c r="L87" s="23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A88" s="0" t="e">
        <f aca="false">IF(AND($H$3=0,$D88&lt;&gt;""),$J$3^($C$7-$D88)*EXP(-$J$3)/FACT($C$7-$D88),"")</f>
        <v>#DIV/0!</v>
      </c>
      <c r="B88" s="0" t="n">
        <f aca="false">IF($G88="",0,$G88*$H88)</f>
        <v>0</v>
      </c>
      <c r="C88" s="0" t="n">
        <f aca="false">IF(OR($G88="",$G88&lt;=$H$4),0,($G88-$H$4)*$H88)</f>
        <v>0</v>
      </c>
      <c r="D88" s="0" t="e">
        <f aca="false">IF(OR($D87="",$F87&lt;0.00000001),"",IF($D87+1&gt;$H$5,"",$D87+1))</f>
        <v>#DIV/0!</v>
      </c>
      <c r="E88" s="0" t="n">
        <f aca="false">IF($H87&lt;0.00000001,1,0)</f>
        <v>0</v>
      </c>
      <c r="F88" s="0" t="e">
        <f aca="false">IF($H$3=0,1,IF($D88="","",$C$9^$D88*IF($D88&lt;$H$4,1/FACT($D88)*IF(UPPER(LEFT($J$5))="I",1,FACT($J$5)/FACT($J$5-$D88)),1/(FACT($H$4)*$H$4^($D88-$H$4))*IF(UPPER(LEFT($J$5))="I",1,FACT($J$5)/FACT($J$5-$D88)))))</f>
        <v>#DIV/0!</v>
      </c>
      <c r="G88" s="36" t="str">
        <f aca="false">IF($G87="","",IF(OR($G87+1&gt;$C$7,AND($E87=0,$H87&lt;$H86,$H87&lt;0.0000001)),"",$G87+1))</f>
        <v/>
      </c>
      <c r="H88" s="37" t="str">
        <f aca="false">IF($G88="","",IF($H$3=0,$A88,IF($J$3=0,$H$3^$G88*EXP(-$H$3)/FACT($G88),IF(UPPER(LEFT($H$4))="I",$H$11*$F88,H$11*$F88))))</f>
        <v/>
      </c>
      <c r="I88" s="37" t="str">
        <f aca="false">IF($H88="","",$H88+$I87)</f>
        <v/>
      </c>
      <c r="J88" s="37" t="str">
        <f aca="false">IF($G88="","",1-$I88)</f>
        <v/>
      </c>
      <c r="K88" s="21"/>
      <c r="L88" s="23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0" t="e">
        <f aca="false">IF(AND($H$3=0,$D89&lt;&gt;""),$J$3^($C$7-$D89)*EXP(-$J$3)/FACT($C$7-$D89),"")</f>
        <v>#DIV/0!</v>
      </c>
      <c r="B89" s="0" t="n">
        <f aca="false">IF($G89="",0,$G89*$H89)</f>
        <v>0</v>
      </c>
      <c r="C89" s="0" t="n">
        <f aca="false">IF(OR($G89="",$G89&lt;=$H$4),0,($G89-$H$4)*$H89)</f>
        <v>0</v>
      </c>
      <c r="D89" s="0" t="e">
        <f aca="false">IF(OR($D88="",$F88&lt;0.00000001),"",IF($D88+1&gt;$H$5,"",$D88+1))</f>
        <v>#DIV/0!</v>
      </c>
      <c r="E89" s="0" t="n">
        <f aca="false">IF($H88&lt;0.00000001,1,0)</f>
        <v>0</v>
      </c>
      <c r="F89" s="0" t="e">
        <f aca="false">IF($H$3=0,1,IF($D89="","",$C$9^$D89*IF($D89&lt;$H$4,1/FACT($D89)*IF(UPPER(LEFT($J$5))="I",1,FACT($J$5)/FACT($J$5-$D89)),1/(FACT($H$4)*$H$4^($D89-$H$4))*IF(UPPER(LEFT($J$5))="I",1,FACT($J$5)/FACT($J$5-$D89)))))</f>
        <v>#DIV/0!</v>
      </c>
      <c r="G89" s="36" t="str">
        <f aca="false">IF($G88="","",IF(OR($G88+1&gt;$C$7,AND($E88=0,$H88&lt;$H87,$H88&lt;0.0000001)),"",$G88+1))</f>
        <v/>
      </c>
      <c r="H89" s="37" t="str">
        <f aca="false">IF($G89="","",IF($H$3=0,$A89,IF($J$3=0,$H$3^$G89*EXP(-$H$3)/FACT($G89),IF(UPPER(LEFT($H$4))="I",$H$11*$F89,H$11*$F89))))</f>
        <v/>
      </c>
      <c r="I89" s="37" t="str">
        <f aca="false">IF($H89="","",$H89+$I88)</f>
        <v/>
      </c>
      <c r="J89" s="37" t="str">
        <f aca="false">IF($G89="","",1-$I89)</f>
        <v/>
      </c>
      <c r="K89" s="21"/>
      <c r="L89" s="23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A90" s="0" t="e">
        <f aca="false">IF(AND($H$3=0,$D90&lt;&gt;""),$J$3^($C$7-$D90)*EXP(-$J$3)/FACT($C$7-$D90),"")</f>
        <v>#DIV/0!</v>
      </c>
      <c r="B90" s="0" t="n">
        <f aca="false">IF($G90="",0,$G90*$H90)</f>
        <v>0</v>
      </c>
      <c r="C90" s="0" t="n">
        <f aca="false">IF(OR($G90="",$G90&lt;=$H$4),0,($G90-$H$4)*$H90)</f>
        <v>0</v>
      </c>
      <c r="D90" s="0" t="e">
        <f aca="false">IF(OR($D89="",$F89&lt;0.00000001),"",IF($D89+1&gt;$H$5,"",$D89+1))</f>
        <v>#DIV/0!</v>
      </c>
      <c r="E90" s="0" t="n">
        <f aca="false">IF($H89&lt;0.00000001,1,0)</f>
        <v>0</v>
      </c>
      <c r="F90" s="0" t="e">
        <f aca="false">IF($H$3=0,1,IF($D90="","",$C$9^$D90*IF($D90&lt;$H$4,1/FACT($D90)*IF(UPPER(LEFT($J$5))="I",1,FACT($J$5)/FACT($J$5-$D90)),1/(FACT($H$4)*$H$4^($D90-$H$4))*IF(UPPER(LEFT($J$5))="I",1,FACT($J$5)/FACT($J$5-$D90)))))</f>
        <v>#DIV/0!</v>
      </c>
      <c r="G90" s="36" t="str">
        <f aca="false">IF($G89="","",IF(OR($G89+1&gt;$C$7,AND($E89=0,$H89&lt;$H88,$H89&lt;0.0000001)),"",$G89+1))</f>
        <v/>
      </c>
      <c r="H90" s="37" t="str">
        <f aca="false">IF($G90="","",IF($H$3=0,$A90,IF($J$3=0,$H$3^$G90*EXP(-$H$3)/FACT($G90),IF(UPPER(LEFT($H$4))="I",$H$11*$F90,H$11*$F90))))</f>
        <v/>
      </c>
      <c r="I90" s="37" t="str">
        <f aca="false">IF($H90="","",$H90+$I89)</f>
        <v/>
      </c>
      <c r="J90" s="37" t="str">
        <f aca="false">IF($G90="","",1-$I90)</f>
        <v/>
      </c>
      <c r="K90" s="21"/>
      <c r="L90" s="23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A91" s="0" t="e">
        <f aca="false">IF(AND($H$3=0,$D91&lt;&gt;""),$J$3^($C$7-$D91)*EXP(-$J$3)/FACT($C$7-$D91),"")</f>
        <v>#DIV/0!</v>
      </c>
      <c r="B91" s="0" t="n">
        <f aca="false">IF($G91="",0,$G91*$H91)</f>
        <v>0</v>
      </c>
      <c r="C91" s="0" t="n">
        <f aca="false">IF(OR($G91="",$G91&lt;=$H$4),0,($G91-$H$4)*$H91)</f>
        <v>0</v>
      </c>
      <c r="D91" s="0" t="e">
        <f aca="false">IF(OR($D90="",$F90&lt;0.00000001),"",IF($D90+1&gt;$H$5,"",$D90+1))</f>
        <v>#DIV/0!</v>
      </c>
      <c r="E91" s="0" t="n">
        <f aca="false">IF($H90&lt;0.00000001,1,0)</f>
        <v>0</v>
      </c>
      <c r="F91" s="0" t="e">
        <f aca="false">IF($H$3=0,1,IF($D91="","",$C$9^$D91*IF($D91&lt;$H$4,1/FACT($D91)*IF(UPPER(LEFT($J$5))="I",1,FACT($J$5)/FACT($J$5-$D91)),1/(FACT($H$4)*$H$4^($D91-$H$4))*IF(UPPER(LEFT($J$5))="I",1,FACT($J$5)/FACT($J$5-$D91)))))</f>
        <v>#DIV/0!</v>
      </c>
      <c r="G91" s="36" t="str">
        <f aca="false">IF($G90="","",IF(OR($G90+1&gt;$C$7,AND($E90=0,$H90&lt;$H89,$H90&lt;0.0000001)),"",$G90+1))</f>
        <v/>
      </c>
      <c r="H91" s="37" t="str">
        <f aca="false">IF($G91="","",IF($H$3=0,$A91,IF($J$3=0,$H$3^$G91*EXP(-$H$3)/FACT($G91),IF(UPPER(LEFT($H$4))="I",$H$11*$F91,H$11*$F91))))</f>
        <v/>
      </c>
      <c r="I91" s="37" t="str">
        <f aca="false">IF($H91="","",$H91+$I90)</f>
        <v/>
      </c>
      <c r="J91" s="37" t="str">
        <f aca="false">IF($G91="","",1-$I91)</f>
        <v/>
      </c>
      <c r="K91" s="39"/>
      <c r="L91" s="9"/>
    </row>
    <row r="92" customFormat="false" ht="12.75" hidden="false" customHeight="false" outlineLevel="0" collapsed="false">
      <c r="A92" s="0" t="e">
        <f aca="false">IF(AND($H$3=0,$D92&lt;&gt;""),$J$3^($C$7-$D92)*EXP(-$J$3)/FACT($C$7-$D92),"")</f>
        <v>#DIV/0!</v>
      </c>
      <c r="B92" s="0" t="n">
        <f aca="false">IF($G92="",0,$G92*$H92)</f>
        <v>0</v>
      </c>
      <c r="C92" s="0" t="n">
        <f aca="false">IF(OR($G92="",$G92&lt;=$H$4),0,($G92-$H$4)*$H92)</f>
        <v>0</v>
      </c>
      <c r="D92" s="0" t="e">
        <f aca="false">IF(OR($D91="",$F91&lt;0.00000001),"",IF($D91+1&gt;$H$5,"",$D91+1))</f>
        <v>#DIV/0!</v>
      </c>
      <c r="E92" s="0" t="n">
        <f aca="false">IF($H91&lt;0.00000001,1,0)</f>
        <v>0</v>
      </c>
      <c r="F92" s="0" t="e">
        <f aca="false">IF($H$3=0,1,IF($D92="","",$C$9^$D92*IF($D92&lt;$H$4,1/FACT($D92)*IF(UPPER(LEFT($J$5))="I",1,FACT($J$5)/FACT($J$5-$D92)),1/(FACT($H$4)*$H$4^($D92-$H$4))*IF(UPPER(LEFT($J$5))="I",1,FACT($J$5)/FACT($J$5-$D92)))))</f>
        <v>#DIV/0!</v>
      </c>
      <c r="G92" s="36" t="str">
        <f aca="false">IF($G91="","",IF(OR($G91+1&gt;$C$7,AND($E91=0,$H91&lt;$H90,$H91&lt;0.0000001)),"",$G91+1))</f>
        <v/>
      </c>
      <c r="H92" s="37" t="str">
        <f aca="false">IF($G92="","",IF($H$3=0,$A92,IF($J$3=0,$H$3^$G92*EXP(-$H$3)/FACT($G92),IF(UPPER(LEFT($H$4))="I",$H$11*$F92,H$11*$F92))))</f>
        <v/>
      </c>
      <c r="I92" s="37" t="str">
        <f aca="false">IF($H92="","",$H92+$I91)</f>
        <v/>
      </c>
      <c r="J92" s="37" t="str">
        <f aca="false">IF($G92="","",1-$I92)</f>
        <v/>
      </c>
      <c r="K92" s="39"/>
      <c r="L92" s="9"/>
    </row>
    <row r="93" customFormat="false" ht="12.75" hidden="false" customHeight="false" outlineLevel="0" collapsed="false">
      <c r="A93" s="0" t="e">
        <f aca="false">IF(AND($H$3=0,$D93&lt;&gt;""),$J$3^($C$7-$D93)*EXP(-$J$3)/FACT($C$7-$D93),"")</f>
        <v>#DIV/0!</v>
      </c>
      <c r="B93" s="0" t="n">
        <f aca="false">IF($G93="",0,$G93*$H93)</f>
        <v>0</v>
      </c>
      <c r="C93" s="0" t="n">
        <f aca="false">IF(OR($G93="",$G93&lt;=$H$4),0,($G93-$H$4)*$H93)</f>
        <v>0</v>
      </c>
      <c r="D93" s="0" t="e">
        <f aca="false">IF(OR($D92="",$F92&lt;0.00000001),"",IF($D92+1&gt;$H$5,"",$D92+1))</f>
        <v>#DIV/0!</v>
      </c>
      <c r="E93" s="0" t="n">
        <f aca="false">IF($H92&lt;0.00000001,1,0)</f>
        <v>0</v>
      </c>
      <c r="F93" s="0" t="e">
        <f aca="false">IF($H$3=0,1,IF($D93="","",$C$9^$D93*IF($D93&lt;$H$4,1/FACT($D93)*IF(UPPER(LEFT($J$5))="I",1,FACT($J$5)/FACT($J$5-$D93)),1/(FACT($H$4)*$H$4^($D93-$H$4))*IF(UPPER(LEFT($J$5))="I",1,FACT($J$5)/FACT($J$5-$D93)))))</f>
        <v>#DIV/0!</v>
      </c>
      <c r="G93" s="36" t="str">
        <f aca="false">IF($G92="","",IF(OR($G92+1&gt;$C$7,AND($E92=0,$H92&lt;$H91,$H92&lt;0.0000001)),"",$G92+1))</f>
        <v/>
      </c>
      <c r="H93" s="37" t="str">
        <f aca="false">IF($G93="","",IF($H$3=0,$A93,IF($J$3=0,$H$3^$G93*EXP(-$H$3)/FACT($G93),IF(UPPER(LEFT($H$4))="I",$H$11*$F93,H$11*$F93))))</f>
        <v/>
      </c>
      <c r="I93" s="37" t="str">
        <f aca="false">IF($H93="","",$H93+$I92)</f>
        <v/>
      </c>
      <c r="J93" s="37" t="str">
        <f aca="false">IF($G93="","",1-$I93)</f>
        <v/>
      </c>
      <c r="K93" s="39"/>
      <c r="L93" s="9"/>
    </row>
    <row r="94" customFormat="false" ht="12.75" hidden="false" customHeight="false" outlineLevel="0" collapsed="false">
      <c r="A94" s="0" t="e">
        <f aca="false">IF(AND($H$3=0,$D94&lt;&gt;""),$J$3^($C$7-$D94)*EXP(-$J$3)/FACT($C$7-$D94),"")</f>
        <v>#DIV/0!</v>
      </c>
      <c r="B94" s="0" t="n">
        <f aca="false">IF($G94="",0,$G94*$H94)</f>
        <v>0</v>
      </c>
      <c r="C94" s="0" t="n">
        <f aca="false">IF(OR($G94="",$G94&lt;=$H$4),0,($G94-$H$4)*$H94)</f>
        <v>0</v>
      </c>
      <c r="D94" s="0" t="e">
        <f aca="false">IF(OR($D93="",$F93&lt;0.00000001),"",IF($D93+1&gt;$H$5,"",$D93+1))</f>
        <v>#DIV/0!</v>
      </c>
      <c r="E94" s="0" t="n">
        <f aca="false">IF($H93&lt;0.00000001,1,0)</f>
        <v>0</v>
      </c>
      <c r="F94" s="0" t="e">
        <f aca="false">IF($H$3=0,1,IF($D94="","",$C$9^$D94*IF($D94&lt;$H$4,1/FACT($D94)*IF(UPPER(LEFT($J$5))="I",1,FACT($J$5)/FACT($J$5-$D94)),1/(FACT($H$4)*$H$4^($D94-$H$4))*IF(UPPER(LEFT($J$5))="I",1,FACT($J$5)/FACT($J$5-$D94)))))</f>
        <v>#DIV/0!</v>
      </c>
      <c r="G94" s="36" t="str">
        <f aca="false">IF($G93="","",IF(OR($G93+1&gt;$C$7,AND($E93=0,$H93&lt;$H92,$H93&lt;0.0000001)),"",$G93+1))</f>
        <v/>
      </c>
      <c r="H94" s="37" t="str">
        <f aca="false">IF($G94="","",IF($H$3=0,$A94,IF($J$3=0,$H$3^$G94*EXP(-$H$3)/FACT($G94),IF(UPPER(LEFT($H$4))="I",$H$11*$F94,H$11*$F94))))</f>
        <v/>
      </c>
      <c r="I94" s="37" t="str">
        <f aca="false">IF($H94="","",$H94+$I93)</f>
        <v/>
      </c>
      <c r="J94" s="37" t="str">
        <f aca="false">IF($G94="","",1-$I94)</f>
        <v/>
      </c>
      <c r="K94" s="39"/>
      <c r="L94" s="9"/>
    </row>
    <row r="95" customFormat="false" ht="12.75" hidden="false" customHeight="false" outlineLevel="0" collapsed="false">
      <c r="A95" s="0" t="e">
        <f aca="false">IF(AND($H$3=0,$D95&lt;&gt;""),$J$3^($C$7-$D95)*EXP(-$J$3)/FACT($C$7-$D95),"")</f>
        <v>#DIV/0!</v>
      </c>
      <c r="B95" s="0" t="n">
        <f aca="false">IF($G95="",0,$G95*$H95)</f>
        <v>0</v>
      </c>
      <c r="C95" s="0" t="n">
        <f aca="false">IF(OR($G95="",$G95&lt;=$H$4),0,($G95-$H$4)*$H95)</f>
        <v>0</v>
      </c>
      <c r="D95" s="0" t="e">
        <f aca="false">IF(OR($D94="",$F94&lt;0.00000001),"",IF($D94+1&gt;$H$5,"",$D94+1))</f>
        <v>#DIV/0!</v>
      </c>
      <c r="E95" s="0" t="n">
        <f aca="false">IF($H94&lt;0.00000001,1,0)</f>
        <v>0</v>
      </c>
      <c r="F95" s="0" t="e">
        <f aca="false">IF($H$3=0,1,IF($D95="","",$C$9^$D95*IF($D95&lt;$H$4,1/FACT($D95)*IF(UPPER(LEFT($J$5))="I",1,FACT($J$5)/FACT($J$5-$D95)),1/(FACT($H$4)*$H$4^($D95-$H$4))*IF(UPPER(LEFT($J$5))="I",1,FACT($J$5)/FACT($J$5-$D95)))))</f>
        <v>#DIV/0!</v>
      </c>
      <c r="G95" s="36" t="str">
        <f aca="false">IF($G94="","",IF(OR($G94+1&gt;$C$7,AND($E94=0,$H94&lt;$H93,$H94&lt;0.0000001)),"",$G94+1))</f>
        <v/>
      </c>
      <c r="H95" s="37" t="str">
        <f aca="false">IF($G95="","",IF($H$3=0,$A95,IF($J$3=0,$H$3^$G95*EXP(-$H$3)/FACT($G95),IF(UPPER(LEFT($H$4))="I",$H$11*$F95,H$11*$F95))))</f>
        <v/>
      </c>
      <c r="I95" s="37" t="str">
        <f aca="false">IF($H95="","",$H95+$I94)</f>
        <v/>
      </c>
      <c r="J95" s="37" t="str">
        <f aca="false">IF($G95="","",1-$I95)</f>
        <v/>
      </c>
      <c r="K95" s="39"/>
      <c r="L95" s="9"/>
    </row>
    <row r="96" customFormat="false" ht="12.75" hidden="false" customHeight="false" outlineLevel="0" collapsed="false">
      <c r="A96" s="0" t="e">
        <f aca="false">IF(AND($H$3=0,$D96&lt;&gt;""),$J$3^($C$7-$D96)*EXP(-$J$3)/FACT($C$7-$D96),"")</f>
        <v>#DIV/0!</v>
      </c>
      <c r="B96" s="0" t="n">
        <f aca="false">IF($G96="",0,$G96*$H96)</f>
        <v>0</v>
      </c>
      <c r="C96" s="0" t="n">
        <f aca="false">IF(OR($G96="",$G96&lt;=$H$4),0,($G96-$H$4)*$H96)</f>
        <v>0</v>
      </c>
      <c r="D96" s="0" t="e">
        <f aca="false">IF(OR($D95="",$F95&lt;0.00000001),"",IF($D95+1&gt;$H$5,"",$D95+1))</f>
        <v>#DIV/0!</v>
      </c>
      <c r="E96" s="0" t="n">
        <f aca="false">IF($H95&lt;0.00000001,1,0)</f>
        <v>0</v>
      </c>
      <c r="F96" s="0" t="e">
        <f aca="false">IF($H$3=0,1,IF($D96="","",$C$9^$D96*IF($D96&lt;$H$4,1/FACT($D96)*IF(UPPER(LEFT($J$5))="I",1,FACT($J$5)/FACT($J$5-$D96)),1/(FACT($H$4)*$H$4^($D96-$H$4))*IF(UPPER(LEFT($J$5))="I",1,FACT($J$5)/FACT($J$5-$D96)))))</f>
        <v>#DIV/0!</v>
      </c>
      <c r="G96" s="36" t="str">
        <f aca="false">IF($G95="","",IF(OR($G95+1&gt;$C$7,AND($E95=0,$H95&lt;$H94,$H95&lt;0.0000001)),"",$G95+1))</f>
        <v/>
      </c>
      <c r="H96" s="37" t="str">
        <f aca="false">IF($G96="","",IF($H$3=0,$A96,IF($J$3=0,$H$3^$G96*EXP(-$H$3)/FACT($G96),IF(UPPER(LEFT($H$4))="I",$H$11*$F96,H$11*$F96))))</f>
        <v/>
      </c>
      <c r="I96" s="37" t="str">
        <f aca="false">IF($H96="","",$H96+$I95)</f>
        <v/>
      </c>
      <c r="J96" s="37" t="str">
        <f aca="false">IF($G96="","",1-$I96)</f>
        <v/>
      </c>
      <c r="K96" s="39"/>
      <c r="L96" s="9"/>
    </row>
    <row r="97" customFormat="false" ht="12.75" hidden="false" customHeight="false" outlineLevel="0" collapsed="false">
      <c r="A97" s="0" t="e">
        <f aca="false">IF(AND($H$3=0,$D97&lt;&gt;""),$J$3^($C$7-$D97)*EXP(-$J$3)/FACT($C$7-$D97),"")</f>
        <v>#DIV/0!</v>
      </c>
      <c r="B97" s="0" t="n">
        <f aca="false">IF($G97="",0,$G97*$H97)</f>
        <v>0</v>
      </c>
      <c r="C97" s="0" t="n">
        <f aca="false">IF(OR($G97="",$G97&lt;=$H$4),0,($G97-$H$4)*$H97)</f>
        <v>0</v>
      </c>
      <c r="D97" s="0" t="e">
        <f aca="false">IF(OR($D96="",$F96&lt;0.00000001),"",IF($D96+1&gt;$H$5,"",$D96+1))</f>
        <v>#DIV/0!</v>
      </c>
      <c r="E97" s="0" t="n">
        <f aca="false">IF($H96&lt;0.00000001,1,0)</f>
        <v>0</v>
      </c>
      <c r="F97" s="0" t="e">
        <f aca="false">IF($H$3=0,1,IF($D97="","",$C$9^$D97*IF($D97&lt;$H$4,1/FACT($D97)*IF(UPPER(LEFT($J$5))="I",1,FACT($J$5)/FACT($J$5-$D97)),1/(FACT($H$4)*$H$4^($D97-$H$4))*IF(UPPER(LEFT($J$5))="I",1,FACT($J$5)/FACT($J$5-$D97)))))</f>
        <v>#DIV/0!</v>
      </c>
      <c r="G97" s="36" t="str">
        <f aca="false">IF($G96="","",IF(OR($G96+1&gt;$C$7,AND($E96=0,$H96&lt;$H95,$H96&lt;0.0000001)),"",$G96+1))</f>
        <v/>
      </c>
      <c r="H97" s="37" t="str">
        <f aca="false">IF($G97="","",IF($H$3=0,$A97,IF($J$3=0,$H$3^$G97*EXP(-$H$3)/FACT($G97),IF(UPPER(LEFT($H$4))="I",$H$11*$F97,H$11*$F97))))</f>
        <v/>
      </c>
      <c r="I97" s="37" t="str">
        <f aca="false">IF($H97="","",$H97+$I96)</f>
        <v/>
      </c>
      <c r="J97" s="37" t="str">
        <f aca="false">IF($G97="","",1-$I97)</f>
        <v/>
      </c>
      <c r="K97" s="39"/>
      <c r="L97" s="9"/>
    </row>
    <row r="98" customFormat="false" ht="12.75" hidden="false" customHeight="false" outlineLevel="0" collapsed="false">
      <c r="A98" s="0" t="e">
        <f aca="false">IF(AND($H$3=0,$D98&lt;&gt;""),$J$3^($C$7-$D98)*EXP(-$J$3)/FACT($C$7-$D98),"")</f>
        <v>#DIV/0!</v>
      </c>
      <c r="B98" s="0" t="n">
        <f aca="false">IF($G98="",0,$G98*$H98)</f>
        <v>0</v>
      </c>
      <c r="C98" s="0" t="n">
        <f aca="false">IF(OR($G98="",$G98&lt;=$H$4),0,($G98-$H$4)*$H98)</f>
        <v>0</v>
      </c>
      <c r="D98" s="0" t="e">
        <f aca="false">IF(OR($D97="",$F97&lt;0.00000001),"",IF($D97+1&gt;$H$5,"",$D97+1))</f>
        <v>#DIV/0!</v>
      </c>
      <c r="E98" s="0" t="n">
        <f aca="false">IF($H97&lt;0.00000001,1,0)</f>
        <v>0</v>
      </c>
      <c r="F98" s="0" t="e">
        <f aca="false">IF($H$3=0,1,IF($D98="","",$C$9^$D98*IF($D98&lt;$H$4,1/FACT($D98)*IF(UPPER(LEFT($J$5))="I",1,FACT($J$5)/FACT($J$5-$D98)),1/(FACT($H$4)*$H$4^($D98-$H$4))*IF(UPPER(LEFT($J$5))="I",1,FACT($J$5)/FACT($J$5-$D98)))))</f>
        <v>#DIV/0!</v>
      </c>
      <c r="G98" s="36" t="str">
        <f aca="false">IF($G97="","",IF(OR($G97+1&gt;$C$7,AND($E97=0,$H97&lt;$H96,$H97&lt;0.0000001)),"",$G97+1))</f>
        <v/>
      </c>
      <c r="H98" s="37" t="str">
        <f aca="false">IF($G98="","",IF($H$3=0,$A98,IF($J$3=0,$H$3^$G98*EXP(-$H$3)/FACT($G98),IF(UPPER(LEFT($H$4))="I",$H$11*$F98,H$11*$F98))))</f>
        <v/>
      </c>
      <c r="I98" s="37" t="str">
        <f aca="false">IF($H98="","",$H98+$I97)</f>
        <v/>
      </c>
      <c r="J98" s="37" t="str">
        <f aca="false">IF($G98="","",1-$I98)</f>
        <v/>
      </c>
      <c r="K98" s="39"/>
      <c r="L98" s="9"/>
    </row>
    <row r="99" customFormat="false" ht="12.75" hidden="false" customHeight="false" outlineLevel="0" collapsed="false">
      <c r="A99" s="0" t="e">
        <f aca="false">IF(AND($H$3=0,$D99&lt;&gt;""),$J$3^($C$7-$D99)*EXP(-$J$3)/FACT($C$7-$D99),"")</f>
        <v>#DIV/0!</v>
      </c>
      <c r="B99" s="0" t="n">
        <f aca="false">IF($G99="",0,$G99*$H99)</f>
        <v>0</v>
      </c>
      <c r="C99" s="0" t="n">
        <f aca="false">IF(OR($G99="",$G99&lt;=$H$4),0,($G99-$H$4)*$H99)</f>
        <v>0</v>
      </c>
      <c r="D99" s="0" t="e">
        <f aca="false">IF(OR($D98="",$F98&lt;0.00000001),"",IF($D98+1&gt;$H$5,"",$D98+1))</f>
        <v>#DIV/0!</v>
      </c>
      <c r="E99" s="0" t="n">
        <f aca="false">IF($H98&lt;0.00000001,1,0)</f>
        <v>0</v>
      </c>
      <c r="F99" s="0" t="e">
        <f aca="false">IF($H$3=0,1,IF($D99="","",$C$9^$D99*IF($D99&lt;$H$4,1/FACT($D99)*IF(UPPER(LEFT($J$5))="I",1,FACT($J$5)/FACT($J$5-$D99)),1/(FACT($H$4)*$H$4^($D99-$H$4))*IF(UPPER(LEFT($J$5))="I",1,FACT($J$5)/FACT($J$5-$D99)))))</f>
        <v>#DIV/0!</v>
      </c>
      <c r="G99" s="36" t="str">
        <f aca="false">IF($G98="","",IF(OR($G98+1&gt;$C$7,AND($E98=0,$H98&lt;$H97,$H98&lt;0.0000001)),"",$G98+1))</f>
        <v/>
      </c>
      <c r="H99" s="37" t="str">
        <f aca="false">IF($G99="","",IF($H$3=0,$A99,IF($J$3=0,$H$3^$G99*EXP(-$H$3)/FACT($G99),IF(UPPER(LEFT($H$4))="I",$H$11*$F99,H$11*$F99))))</f>
        <v/>
      </c>
      <c r="I99" s="37" t="str">
        <f aca="false">IF($H99="","",$H99+$I98)</f>
        <v/>
      </c>
      <c r="J99" s="37" t="str">
        <f aca="false">IF($G99="","",1-$I99)</f>
        <v/>
      </c>
      <c r="K99" s="39"/>
      <c r="L99" s="9"/>
    </row>
    <row r="100" customFormat="false" ht="12.75" hidden="false" customHeight="false" outlineLevel="0" collapsed="false">
      <c r="A100" s="0" t="e">
        <f aca="false">IF(AND($H$3=0,$D100&lt;&gt;""),$J$3^($C$7-$D100)*EXP(-$J$3)/FACT($C$7-$D100),"")</f>
        <v>#DIV/0!</v>
      </c>
      <c r="B100" s="0" t="n">
        <f aca="false">IF($G100="",0,$G100*$H100)</f>
        <v>0</v>
      </c>
      <c r="C100" s="0" t="n">
        <f aca="false">IF(OR($G100="",$G100&lt;=$H$4),0,($G100-$H$4)*$H100)</f>
        <v>0</v>
      </c>
      <c r="D100" s="0" t="e">
        <f aca="false">IF(OR($D99="",$F99&lt;0.00000001),"",IF($D99+1&gt;$H$5,"",$D99+1))</f>
        <v>#DIV/0!</v>
      </c>
      <c r="E100" s="0" t="n">
        <f aca="false">IF($H99&lt;0.00000001,1,0)</f>
        <v>0</v>
      </c>
      <c r="F100" s="0" t="e">
        <f aca="false">IF($H$3=0,1,IF($D100="","",$C$9^$D100*IF($D100&lt;$H$4,1/FACT($D100)*IF(UPPER(LEFT($J$5))="I",1,FACT($J$5)/FACT($J$5-$D100)),1/(FACT($H$4)*$H$4^($D100-$H$4))*IF(UPPER(LEFT($J$5))="I",1,FACT($J$5)/FACT($J$5-$D100)))))</f>
        <v>#DIV/0!</v>
      </c>
      <c r="G100" s="36" t="str">
        <f aca="false">IF($G99="","",IF(OR($G99+1&gt;$C$7,AND($E99=0,$H99&lt;$H98,$H99&lt;0.0000001)),"",$G99+1))</f>
        <v/>
      </c>
      <c r="H100" s="37" t="str">
        <f aca="false">IF($G100="","",IF($H$3=0,$A100,IF($J$3=0,$H$3^$G100*EXP(-$H$3)/FACT($G100),IF(UPPER(LEFT($H$4))="I",$H$11*$F100,H$11*$F100))))</f>
        <v/>
      </c>
      <c r="I100" s="37" t="str">
        <f aca="false">IF($H100="","",$H100+$I99)</f>
        <v/>
      </c>
      <c r="J100" s="37" t="str">
        <f aca="false">IF($G100="","",1-$I100)</f>
        <v/>
      </c>
      <c r="K100" s="39"/>
      <c r="L100" s="9"/>
    </row>
    <row r="101" customFormat="false" ht="12.75" hidden="false" customHeight="false" outlineLevel="0" collapsed="false">
      <c r="A101" s="0" t="e">
        <f aca="false">IF(AND($H$3=0,$D101&lt;&gt;""),$J$3^($C$7-$D101)*EXP(-$J$3)/FACT($C$7-$D101),"")</f>
        <v>#DIV/0!</v>
      </c>
      <c r="B101" s="0" t="n">
        <f aca="false">IF($G101="",0,$G101*$H101)</f>
        <v>0</v>
      </c>
      <c r="C101" s="0" t="n">
        <f aca="false">IF(OR($G101="",$G101&lt;=$H$4),0,($G101-$H$4)*$H101)</f>
        <v>0</v>
      </c>
      <c r="D101" s="0" t="e">
        <f aca="false">IF(OR($D100="",$F100&lt;0.00000001),"",IF($D100+1&gt;$H$5,"",$D100+1))</f>
        <v>#DIV/0!</v>
      </c>
      <c r="E101" s="0" t="n">
        <f aca="false">IF($H100&lt;0.00000001,1,0)</f>
        <v>0</v>
      </c>
      <c r="F101" s="0" t="e">
        <f aca="false">IF($H$3=0,1,IF($D101="","",$C$9^$D101*IF($D101&lt;$H$4,1/FACT($D101)*IF(UPPER(LEFT($J$5))="I",1,FACT($J$5)/FACT($J$5-$D101)),1/(FACT($H$4)*$H$4^($D101-$H$4))*IF(UPPER(LEFT($J$5))="I",1,FACT($J$5)/FACT($J$5-$D101)))))</f>
        <v>#DIV/0!</v>
      </c>
      <c r="G101" s="36" t="str">
        <f aca="false">IF($G100="","",IF(OR($G100+1&gt;$C$7,AND($E100=0,$H100&lt;$H99,$H100&lt;0.0000001)),"",$G100+1))</f>
        <v/>
      </c>
      <c r="H101" s="37" t="str">
        <f aca="false">IF($G101="","",IF($H$3=0,$A101,IF($J$3=0,$H$3^$G101*EXP(-$H$3)/FACT($G101),IF(UPPER(LEFT($H$4))="I",$H$11*$F101,H$11*$F101))))</f>
        <v/>
      </c>
      <c r="I101" s="37" t="str">
        <f aca="false">IF($H101="","",$H101+$I100)</f>
        <v/>
      </c>
      <c r="J101" s="37" t="str">
        <f aca="false">IF($G101="","",1-$I101)</f>
        <v/>
      </c>
      <c r="K101" s="39"/>
      <c r="L101" s="9"/>
    </row>
    <row r="102" customFormat="false" ht="12.75" hidden="false" customHeight="false" outlineLevel="0" collapsed="false">
      <c r="A102" s="0" t="e">
        <f aca="false">IF(AND($H$3=0,$D102&lt;&gt;""),$J$3^($C$7-$D102)*EXP(-$J$3)/FACT($C$7-$D102),"")</f>
        <v>#DIV/0!</v>
      </c>
      <c r="B102" s="0" t="n">
        <f aca="false">IF($G102="",0,$G102*$H102)</f>
        <v>0</v>
      </c>
      <c r="C102" s="0" t="n">
        <f aca="false">IF(OR($G102="",$G102&lt;=$H$4),0,($G102-$H$4)*$H102)</f>
        <v>0</v>
      </c>
      <c r="D102" s="0" t="e">
        <f aca="false">IF(OR($D101="",$F101&lt;0.00000001),"",IF($D101+1&gt;$H$5,"",$D101+1))</f>
        <v>#DIV/0!</v>
      </c>
      <c r="E102" s="0" t="n">
        <f aca="false">IF($H101&lt;0.00000001,1,0)</f>
        <v>0</v>
      </c>
      <c r="F102" s="0" t="e">
        <f aca="false">IF($H$3=0,1,IF($D102="","",$C$9^$D102*IF($D102&lt;$H$4,1/FACT($D102)*IF(UPPER(LEFT($J$5))="I",1,FACT($J$5)/FACT($J$5-$D102)),1/(FACT($H$4)*$H$4^($D102-$H$4))*IF(UPPER(LEFT($J$5))="I",1,FACT($J$5)/FACT($J$5-$D102)))))</f>
        <v>#DIV/0!</v>
      </c>
      <c r="G102" s="36" t="str">
        <f aca="false">IF($G101="","",IF(OR($G101+1&gt;$C$7,AND($E101=0,$H101&lt;$H100,$H101&lt;0.0000001)),"",$G101+1))</f>
        <v/>
      </c>
      <c r="H102" s="37" t="str">
        <f aca="false">IF($G102="","",IF($H$3=0,$A102,IF($J$3=0,$H$3^$G102*EXP(-$H$3)/FACT($G102),IF(UPPER(LEFT($H$4))="I",$H$11*$F102,H$11*$F102))))</f>
        <v/>
      </c>
      <c r="I102" s="37" t="str">
        <f aca="false">IF($H102="","",$H102+$I101)</f>
        <v/>
      </c>
      <c r="J102" s="37" t="str">
        <f aca="false">IF($G102="","",1-$I102)</f>
        <v/>
      </c>
      <c r="K102" s="39"/>
      <c r="L102" s="9"/>
    </row>
    <row r="103" customFormat="false" ht="12.75" hidden="false" customHeight="false" outlineLevel="0" collapsed="false">
      <c r="A103" s="0" t="e">
        <f aca="false">IF(AND($H$3=0,$D103&lt;&gt;""),$J$3^($C$7-$D103)*EXP(-$J$3)/FACT($C$7-$D103),"")</f>
        <v>#DIV/0!</v>
      </c>
      <c r="B103" s="0" t="n">
        <f aca="false">IF($G103="",0,$G103*$H103)</f>
        <v>0</v>
      </c>
      <c r="C103" s="0" t="n">
        <f aca="false">IF(OR($G103="",$G103&lt;=$H$4),0,($G103-$H$4)*$H103)</f>
        <v>0</v>
      </c>
      <c r="D103" s="0" t="e">
        <f aca="false">IF(OR($D102="",$F102&lt;0.00000001),"",IF($D102+1&gt;$H$5,"",$D102+1))</f>
        <v>#DIV/0!</v>
      </c>
      <c r="E103" s="0" t="n">
        <f aca="false">IF($H102&lt;0.00000001,1,0)</f>
        <v>0</v>
      </c>
      <c r="F103" s="0" t="e">
        <f aca="false">IF($H$3=0,1,IF($D103="","",$C$9^$D103*IF($D103&lt;$H$4,1/FACT($D103)*IF(UPPER(LEFT($J$5))="I",1,FACT($J$5)/FACT($J$5-$D103)),1/(FACT($H$4)*$H$4^($D103-$H$4))*IF(UPPER(LEFT($J$5))="I",1,FACT($J$5)/FACT($J$5-$D103)))))</f>
        <v>#DIV/0!</v>
      </c>
      <c r="G103" s="36" t="str">
        <f aca="false">IF($G102="","",IF(OR($G102+1&gt;$C$7,AND($E102=0,$H102&lt;$H101,$H102&lt;0.0000001)),"",$G102+1))</f>
        <v/>
      </c>
      <c r="H103" s="37" t="str">
        <f aca="false">IF($G103="","",IF($H$3=0,$A103,IF($J$3=0,$H$3^$G103*EXP(-$H$3)/FACT($G103),IF(UPPER(LEFT($H$4))="I",$H$11*$F103,H$11*$F103))))</f>
        <v/>
      </c>
      <c r="I103" s="37" t="str">
        <f aca="false">IF($H103="","",$H103+$I102)</f>
        <v/>
      </c>
      <c r="J103" s="37" t="str">
        <f aca="false">IF($G103="","",1-$I103)</f>
        <v/>
      </c>
      <c r="K103" s="39"/>
      <c r="L103" s="9"/>
    </row>
    <row r="104" customFormat="false" ht="12.75" hidden="false" customHeight="false" outlineLevel="0" collapsed="false">
      <c r="A104" s="0" t="e">
        <f aca="false">IF(AND($H$3=0,$D104&lt;&gt;""),$J$3^($C$7-$D104)*EXP(-$J$3)/FACT($C$7-$D104),"")</f>
        <v>#DIV/0!</v>
      </c>
      <c r="B104" s="0" t="n">
        <f aca="false">IF($G104="",0,$G104*$H104)</f>
        <v>0</v>
      </c>
      <c r="C104" s="0" t="n">
        <f aca="false">IF(OR($G104="",$G104&lt;=$H$4),0,($G104-$H$4)*$H104)</f>
        <v>0</v>
      </c>
      <c r="D104" s="0" t="e">
        <f aca="false">IF(OR($D103="",$F103&lt;0.00000001),"",IF($D103+1&gt;$H$5,"",$D103+1))</f>
        <v>#DIV/0!</v>
      </c>
      <c r="E104" s="0" t="n">
        <f aca="false">IF($H103&lt;0.00000001,1,0)</f>
        <v>0</v>
      </c>
      <c r="F104" s="0" t="e">
        <f aca="false">IF($H$3=0,1,IF($D104="","",$C$9^$D104*IF($D104&lt;$H$4,1/FACT($D104)*IF(UPPER(LEFT($J$5))="I",1,FACT($J$5)/FACT($J$5-$D104)),1/(FACT($H$4)*$H$4^($D104-$H$4))*IF(UPPER(LEFT($J$5))="I",1,FACT($J$5)/FACT($J$5-$D104)))))</f>
        <v>#DIV/0!</v>
      </c>
      <c r="G104" s="36" t="str">
        <f aca="false">IF($G103="","",IF(OR($G103+1&gt;$C$7,AND($E103=0,$H103&lt;$H102,$H103&lt;0.0000001)),"",$G103+1))</f>
        <v/>
      </c>
      <c r="H104" s="37" t="str">
        <f aca="false">IF($G104="","",IF($H$3=0,$A104,IF($J$3=0,$H$3^$G104*EXP(-$H$3)/FACT($G104),IF(UPPER(LEFT($H$4))="I",$H$11*$F104,H$11*$F104))))</f>
        <v/>
      </c>
      <c r="I104" s="37" t="str">
        <f aca="false">IF($H104="","",$H104+$I103)</f>
        <v/>
      </c>
      <c r="J104" s="37" t="str">
        <f aca="false">IF($G104="","",1-$I104)</f>
        <v/>
      </c>
      <c r="K104" s="39"/>
      <c r="L104" s="9"/>
    </row>
    <row r="105" customFormat="false" ht="12.75" hidden="false" customHeight="false" outlineLevel="0" collapsed="false">
      <c r="A105" s="0" t="e">
        <f aca="false">IF(AND($H$3=0,$D105&lt;&gt;""),$J$3^($C$7-$D105)*EXP(-$J$3)/FACT($C$7-$D105),"")</f>
        <v>#DIV/0!</v>
      </c>
      <c r="B105" s="0" t="n">
        <f aca="false">IF($G105="",0,$G105*$H105)</f>
        <v>0</v>
      </c>
      <c r="C105" s="0" t="n">
        <f aca="false">IF(OR($G105="",$G105&lt;=$H$4),0,($G105-$H$4)*$H105)</f>
        <v>0</v>
      </c>
      <c r="D105" s="0" t="e">
        <f aca="false">IF(OR($D104="",$F104&lt;0.00000001),"",IF($D104+1&gt;$H$5,"",$D104+1))</f>
        <v>#DIV/0!</v>
      </c>
      <c r="E105" s="0" t="n">
        <f aca="false">IF($H104&lt;0.00000001,1,0)</f>
        <v>0</v>
      </c>
      <c r="F105" s="0" t="e">
        <f aca="false">IF($H$3=0,1,IF($D105="","",$C$9^$D105*IF($D105&lt;$H$4,1/FACT($D105)*IF(UPPER(LEFT($J$5))="I",1,FACT($J$5)/FACT($J$5-$D105)),1/(FACT($H$4)*$H$4^($D105-$H$4))*IF(UPPER(LEFT($J$5))="I",1,FACT($J$5)/FACT($J$5-$D105)))))</f>
        <v>#DIV/0!</v>
      </c>
      <c r="G105" s="36" t="str">
        <f aca="false">IF($G104="","",IF(OR($G104+1&gt;$C$7,AND($E104=0,$H104&lt;$H103,$H104&lt;0.0000001)),"",$G104+1))</f>
        <v/>
      </c>
      <c r="H105" s="37" t="str">
        <f aca="false">IF($G105="","",IF($H$3=0,$A105,IF($J$3=0,$H$3^$G105*EXP(-$H$3)/FACT($G105),IF(UPPER(LEFT($H$4))="I",$H$11*$F105,H$11*$F105))))</f>
        <v/>
      </c>
      <c r="I105" s="37" t="str">
        <f aca="false">IF($H105="","",$H105+$I104)</f>
        <v/>
      </c>
      <c r="J105" s="37" t="str">
        <f aca="false">IF($G105="","",1-$I105)</f>
        <v/>
      </c>
      <c r="K105" s="39"/>
      <c r="L105" s="9"/>
    </row>
    <row r="106" customFormat="false" ht="12.75" hidden="false" customHeight="false" outlineLevel="0" collapsed="false">
      <c r="A106" s="0" t="e">
        <f aca="false">IF(AND($H$3=0,$D106&lt;&gt;""),$J$3^($C$7-$D106)*EXP(-$J$3)/FACT($C$7-$D106),"")</f>
        <v>#DIV/0!</v>
      </c>
      <c r="B106" s="0" t="n">
        <f aca="false">IF($G106="",0,$G106*$H106)</f>
        <v>0</v>
      </c>
      <c r="C106" s="0" t="n">
        <f aca="false">IF(OR($G106="",$G106&lt;=$H$4),0,($G106-$H$4)*$H106)</f>
        <v>0</v>
      </c>
      <c r="D106" s="0" t="e">
        <f aca="false">IF(OR($D105="",$F105&lt;0.00000001),"",IF($D105+1&gt;$H$5,"",$D105+1))</f>
        <v>#DIV/0!</v>
      </c>
      <c r="E106" s="0" t="n">
        <f aca="false">IF($H105&lt;0.00000001,1,0)</f>
        <v>0</v>
      </c>
      <c r="F106" s="0" t="e">
        <f aca="false">IF($H$3=0,1,IF($D106="","",$C$9^$D106*IF($D106&lt;$H$4,1/FACT($D106)*IF(UPPER(LEFT($J$5))="I",1,FACT($J$5)/FACT($J$5-$D106)),1/(FACT($H$4)*$H$4^($D106-$H$4))*IF(UPPER(LEFT($J$5))="I",1,FACT($J$5)/FACT($J$5-$D106)))))</f>
        <v>#DIV/0!</v>
      </c>
      <c r="G106" s="36" t="str">
        <f aca="false">IF($G105="","",IF(OR($G105+1&gt;$C$7,AND($E105=0,$H105&lt;$H104,$H105&lt;0.0000001)),"",$G105+1))</f>
        <v/>
      </c>
      <c r="H106" s="37" t="str">
        <f aca="false">IF($G106="","",IF($H$3=0,$A106,IF($J$3=0,$H$3^$G106*EXP(-$H$3)/FACT($G106),IF(UPPER(LEFT($H$4))="I",$H$11*$F106,H$11*$F106))))</f>
        <v/>
      </c>
      <c r="I106" s="37" t="str">
        <f aca="false">IF($H106="","",$H106+$I105)</f>
        <v/>
      </c>
      <c r="J106" s="37" t="str">
        <f aca="false">IF($G106="","",1-$I106)</f>
        <v/>
      </c>
      <c r="K106" s="39"/>
      <c r="L106" s="9"/>
    </row>
    <row r="107" customFormat="false" ht="12.75" hidden="false" customHeight="false" outlineLevel="0" collapsed="false">
      <c r="A107" s="0" t="e">
        <f aca="false">IF(AND($H$3=0,$D107&lt;&gt;""),$J$3^($C$7-$D107)*EXP(-$J$3)/FACT($C$7-$D107),"")</f>
        <v>#DIV/0!</v>
      </c>
      <c r="B107" s="0" t="n">
        <f aca="false">IF($G107="",0,$G107*$H107)</f>
        <v>0</v>
      </c>
      <c r="C107" s="0" t="n">
        <f aca="false">IF(OR($G107="",$G107&lt;=$H$4),0,($G107-$H$4)*$H107)</f>
        <v>0</v>
      </c>
      <c r="D107" s="0" t="e">
        <f aca="false">IF(OR($D106="",$F106&lt;0.00000001),"",IF($D106+1&gt;$H$5,"",$D106+1))</f>
        <v>#DIV/0!</v>
      </c>
      <c r="E107" s="0" t="n">
        <f aca="false">IF($H106&lt;0.00000001,1,0)</f>
        <v>0</v>
      </c>
      <c r="F107" s="0" t="e">
        <f aca="false">IF($H$3=0,1,IF($D107="","",$C$9^$D107*IF($D107&lt;$H$4,1/FACT($D107)*IF(UPPER(LEFT($J$5))="I",1,FACT($J$5)/FACT($J$5-$D107)),1/(FACT($H$4)*$H$4^($D107-$H$4))*IF(UPPER(LEFT($J$5))="I",1,FACT($J$5)/FACT($J$5-$D107)))))</f>
        <v>#DIV/0!</v>
      </c>
      <c r="G107" s="36" t="str">
        <f aca="false">IF($G106="","",IF(OR($G106+1&gt;$C$7,AND($E106=0,$H106&lt;$H105,$H106&lt;0.0000001)),"",$G106+1))</f>
        <v/>
      </c>
      <c r="H107" s="37" t="str">
        <f aca="false">IF($G107="","",IF($H$3=0,$A107,IF($J$3=0,$H$3^$G107*EXP(-$H$3)/FACT($G107),IF(UPPER(LEFT($H$4))="I",$H$11*$F107,H$11*$F107))))</f>
        <v/>
      </c>
      <c r="I107" s="37" t="str">
        <f aca="false">IF($H107="","",$H107+$I106)</f>
        <v/>
      </c>
      <c r="J107" s="37" t="str">
        <f aca="false">IF($G107="","",1-$I107)</f>
        <v/>
      </c>
      <c r="K107" s="39"/>
      <c r="L107" s="9"/>
    </row>
    <row r="108" customFormat="false" ht="12.75" hidden="false" customHeight="false" outlineLevel="0" collapsed="false">
      <c r="A108" s="0" t="e">
        <f aca="false">IF(AND($H$3=0,$D108&lt;&gt;""),$J$3^($C$7-$D108)*EXP(-$J$3)/FACT($C$7-$D108),"")</f>
        <v>#DIV/0!</v>
      </c>
      <c r="B108" s="0" t="n">
        <f aca="false">IF($G108="",0,$G108*$H108)</f>
        <v>0</v>
      </c>
      <c r="C108" s="0" t="n">
        <f aca="false">IF(OR($G108="",$G108&lt;=$H$4),0,($G108-$H$4)*$H108)</f>
        <v>0</v>
      </c>
      <c r="D108" s="0" t="e">
        <f aca="false">IF(OR($D107="",$F107&lt;0.00000001),"",IF($D107+1&gt;$H$5,"",$D107+1))</f>
        <v>#DIV/0!</v>
      </c>
      <c r="E108" s="0" t="n">
        <f aca="false">IF($H107&lt;0.00000001,1,0)</f>
        <v>0</v>
      </c>
      <c r="F108" s="0" t="e">
        <f aca="false">IF($H$3=0,1,IF($D108="","",$C$9^$D108*IF($D108&lt;$H$4,1/FACT($D108)*IF(UPPER(LEFT($J$5))="I",1,FACT($J$5)/FACT($J$5-$D108)),1/(FACT($H$4)*$H$4^($D108-$H$4))*IF(UPPER(LEFT($J$5))="I",1,FACT($J$5)/FACT($J$5-$D108)))))</f>
        <v>#DIV/0!</v>
      </c>
      <c r="G108" s="36" t="str">
        <f aca="false">IF($G107="","",IF(OR($G107+1&gt;$C$7,AND($E107=0,$H107&lt;$H106,$H107&lt;0.0000001)),"",$G107+1))</f>
        <v/>
      </c>
      <c r="H108" s="37" t="str">
        <f aca="false">IF($G108="","",IF($H$3=0,$A108,IF($J$3=0,$H$3^$G108*EXP(-$H$3)/FACT($G108),IF(UPPER(LEFT($H$4))="I",$H$11*$F108,H$11*$F108))))</f>
        <v/>
      </c>
      <c r="I108" s="37" t="str">
        <f aca="false">IF($H108="","",$H108+$I107)</f>
        <v/>
      </c>
      <c r="J108" s="37" t="str">
        <f aca="false">IF($G108="","",1-$I108)</f>
        <v/>
      </c>
      <c r="K108" s="39"/>
      <c r="L108" s="9"/>
    </row>
    <row r="109" customFormat="false" ht="12.75" hidden="false" customHeight="false" outlineLevel="0" collapsed="false">
      <c r="A109" s="0" t="e">
        <f aca="false">IF(AND($H$3=0,$D109&lt;&gt;""),$J$3^($C$7-$D109)*EXP(-$J$3)/FACT($C$7-$D109),"")</f>
        <v>#DIV/0!</v>
      </c>
      <c r="B109" s="0" t="n">
        <f aca="false">IF($G109="",0,$G109*$H109)</f>
        <v>0</v>
      </c>
      <c r="C109" s="0" t="n">
        <f aca="false">IF(OR($G109="",$G109&lt;=$H$4),0,($G109-$H$4)*$H109)</f>
        <v>0</v>
      </c>
      <c r="D109" s="0" t="e">
        <f aca="false">IF(OR($D108="",$F108&lt;0.00000001),"",IF($D108+1&gt;$H$5,"",$D108+1))</f>
        <v>#DIV/0!</v>
      </c>
      <c r="E109" s="0" t="n">
        <f aca="false">IF($H108&lt;0.00000001,1,0)</f>
        <v>0</v>
      </c>
      <c r="F109" s="0" t="e">
        <f aca="false">IF($H$3=0,1,IF($D109="","",$C$9^$D109*IF($D109&lt;$H$4,1/FACT($D109)*IF(UPPER(LEFT($J$5))="I",1,FACT($J$5)/FACT($J$5-$D109)),1/(FACT($H$4)*$H$4^($D109-$H$4))*IF(UPPER(LEFT($J$5))="I",1,FACT($J$5)/FACT($J$5-$D109)))))</f>
        <v>#DIV/0!</v>
      </c>
      <c r="G109" s="36" t="str">
        <f aca="false">IF($G108="","",IF(OR($G108+1&gt;$C$7,AND($E108=0,$H108&lt;$H107,$H108&lt;0.0000001)),"",$G108+1))</f>
        <v/>
      </c>
      <c r="H109" s="37" t="str">
        <f aca="false">IF($G109="","",IF($H$3=0,$A109,IF($J$3=0,$H$3^$G109*EXP(-$H$3)/FACT($G109),IF(UPPER(LEFT($H$4))="I",$H$11*$F109,H$11*$F109))))</f>
        <v/>
      </c>
      <c r="I109" s="37" t="str">
        <f aca="false">IF($H109="","",$H109+$I108)</f>
        <v/>
      </c>
      <c r="J109" s="37" t="str">
        <f aca="false">IF($G109="","",1-$I109)</f>
        <v/>
      </c>
      <c r="K109" s="39"/>
      <c r="L109" s="9"/>
    </row>
    <row r="110" customFormat="false" ht="12.75" hidden="false" customHeight="false" outlineLevel="0" collapsed="false">
      <c r="A110" s="0" t="e">
        <f aca="false">IF(AND($H$3=0,$D110&lt;&gt;""),$J$3^($C$7-$D110)*EXP(-$J$3)/FACT($C$7-$D110),"")</f>
        <v>#DIV/0!</v>
      </c>
      <c r="B110" s="0" t="n">
        <f aca="false">IF($G110="",0,$G110*$H110)</f>
        <v>0</v>
      </c>
      <c r="C110" s="0" t="n">
        <f aca="false">IF(OR($G110="",$G110&lt;=$H$4),0,($G110-$H$4)*$H110)</f>
        <v>0</v>
      </c>
      <c r="D110" s="0" t="e">
        <f aca="false">IF(OR($D109="",$F109&lt;0.00000001),"",IF($D109+1&gt;$H$5,"",$D109+1))</f>
        <v>#DIV/0!</v>
      </c>
      <c r="E110" s="0" t="n">
        <f aca="false">IF($H109&lt;0.00000001,1,0)</f>
        <v>0</v>
      </c>
      <c r="F110" s="0" t="e">
        <f aca="false">IF($H$3=0,1,IF($D110="","",$C$9^$D110*IF($D110&lt;$H$4,1/FACT($D110)*IF(UPPER(LEFT($J$5))="I",1,FACT($J$5)/FACT($J$5-$D110)),1/(FACT($H$4)*$H$4^($D110-$H$4))*IF(UPPER(LEFT($J$5))="I",1,FACT($J$5)/FACT($J$5-$D110)))))</f>
        <v>#DIV/0!</v>
      </c>
      <c r="G110" s="36" t="str">
        <f aca="false">IF($G109="","",IF(OR($G109+1&gt;$C$7,AND($E109=0,$H109&lt;$H108,$H109&lt;0.0000001)),"",$G109+1))</f>
        <v/>
      </c>
      <c r="H110" s="37" t="str">
        <f aca="false">IF($G110="","",IF($H$3=0,$A110,IF($J$3=0,$H$3^$G110*EXP(-$H$3)/FACT($G110),IF(UPPER(LEFT($H$4))="I",$H$11*$F110,H$11*$F110))))</f>
        <v/>
      </c>
      <c r="I110" s="37" t="str">
        <f aca="false">IF($H110="","",$H110+$I109)</f>
        <v/>
      </c>
      <c r="J110" s="37" t="str">
        <f aca="false">IF($G110="","",1-$I110)</f>
        <v/>
      </c>
      <c r="K110" s="39"/>
      <c r="L110" s="9"/>
    </row>
    <row r="111" customFormat="false" ht="12.75" hidden="false" customHeight="false" outlineLevel="0" collapsed="false">
      <c r="A111" s="0" t="e">
        <f aca="false">IF(AND($H$3=0,$D111&lt;&gt;""),$J$3^($C$7-$D111)*EXP(-$J$3)/FACT($C$7-$D111),"")</f>
        <v>#DIV/0!</v>
      </c>
      <c r="B111" s="0" t="n">
        <f aca="false">IF($G111="",0,$G111*$H111)</f>
        <v>0</v>
      </c>
      <c r="C111" s="0" t="n">
        <f aca="false">IF(OR($G111="",$G111&lt;=$H$4),0,($G111-$H$4)*$H111)</f>
        <v>0</v>
      </c>
      <c r="D111" s="0" t="e">
        <f aca="false">IF(OR($D110="",$F110&lt;0.00000001),"",IF($D110+1&gt;$H$5,"",$D110+1))</f>
        <v>#DIV/0!</v>
      </c>
      <c r="E111" s="0" t="n">
        <f aca="false">IF($H110&lt;0.00000001,1,0)</f>
        <v>0</v>
      </c>
      <c r="F111" s="0" t="e">
        <f aca="false">IF($H$3=0,1,IF($D111="","",$C$9^$D111*IF($D111&lt;$H$4,1/FACT($D111)*IF(UPPER(LEFT($J$5))="I",1,FACT($J$5)/FACT($J$5-$D111)),1/(FACT($H$4)*$H$4^($D111-$H$4))*IF(UPPER(LEFT($J$5))="I",1,FACT($J$5)/FACT($J$5-$D111)))))</f>
        <v>#DIV/0!</v>
      </c>
      <c r="G111" s="36" t="str">
        <f aca="false">IF($G110="","",IF(OR($G110+1&gt;$C$7,AND($E110=0,$H110&lt;$H109,$H110&lt;0.0000001)),"",$G110+1))</f>
        <v/>
      </c>
      <c r="H111" s="37" t="str">
        <f aca="false">IF($G111="","",IF($H$3=0,$A111,IF($J$3=0,$H$3^$G111*EXP(-$H$3)/FACT($G111),IF(UPPER(LEFT($H$4))="I",$H$11*$F111,H$11*$F111))))</f>
        <v/>
      </c>
      <c r="I111" s="37" t="str">
        <f aca="false">IF($H111="","",$H111+$I110)</f>
        <v/>
      </c>
      <c r="J111" s="37" t="str">
        <f aca="false">IF($G111="","",1-$I111)</f>
        <v/>
      </c>
      <c r="K111" s="39"/>
      <c r="L111" s="9"/>
    </row>
    <row r="112" customFormat="false" ht="12.75" hidden="false" customHeight="false" outlineLevel="0" collapsed="false">
      <c r="A112" s="0" t="e">
        <f aca="false">IF(AND($H$3=0,$D112&lt;&gt;""),$J$3^($C$7-$D112)*EXP(-$J$3)/FACT($C$7-$D112),"")</f>
        <v>#DIV/0!</v>
      </c>
      <c r="B112" s="0" t="n">
        <f aca="false">IF($G112="",0,$G112*$H112)</f>
        <v>0</v>
      </c>
      <c r="C112" s="0" t="n">
        <f aca="false">IF(OR($G112="",$G112&lt;=$H$4),0,($G112-$H$4)*$H112)</f>
        <v>0</v>
      </c>
      <c r="D112" s="0" t="e">
        <f aca="false">IF(OR($D111="",$F111&lt;0.00000001),"",IF($D111+1&gt;$H$5,"",$D111+1))</f>
        <v>#DIV/0!</v>
      </c>
      <c r="E112" s="0" t="n">
        <f aca="false">IF($H111&lt;0.00000001,1,0)</f>
        <v>0</v>
      </c>
      <c r="F112" s="0" t="e">
        <f aca="false">IF($H$3=0,1,IF($D112="","",$C$9^$D112*IF($D112&lt;$H$4,1/FACT($D112)*IF(UPPER(LEFT($J$5))="I",1,FACT($J$5)/FACT($J$5-$D112)),1/(FACT($H$4)*$H$4^($D112-$H$4))*IF(UPPER(LEFT($J$5))="I",1,FACT($J$5)/FACT($J$5-$D112)))))</f>
        <v>#DIV/0!</v>
      </c>
      <c r="G112" s="36" t="str">
        <f aca="false">IF($G111="","",IF(OR($G111+1&gt;$C$7,AND($E111=0,$H111&lt;$H110,$H111&lt;0.0000001)),"",$G111+1))</f>
        <v/>
      </c>
      <c r="H112" s="37" t="str">
        <f aca="false">IF($G112="","",IF($H$3=0,$A112,IF($J$3=0,$H$3^$G112*EXP(-$H$3)/FACT($G112),IF(UPPER(LEFT($H$4))="I",$H$11*$F112,H$11*$F112))))</f>
        <v/>
      </c>
      <c r="I112" s="37" t="str">
        <f aca="false">IF($H112="","",$H112+$I111)</f>
        <v/>
      </c>
      <c r="J112" s="37" t="str">
        <f aca="false">IF($G112="","",1-$I112)</f>
        <v/>
      </c>
      <c r="K112" s="39"/>
      <c r="L112" s="9"/>
    </row>
    <row r="113" customFormat="false" ht="12.75" hidden="false" customHeight="false" outlineLevel="0" collapsed="false">
      <c r="A113" s="0" t="e">
        <f aca="false">IF(AND($H$3=0,$D113&lt;&gt;""),$J$3^($C$7-$D113)*EXP(-$J$3)/FACT($C$7-$D113),"")</f>
        <v>#DIV/0!</v>
      </c>
      <c r="B113" s="0" t="n">
        <f aca="false">IF($G113="",0,$G113*$H113)</f>
        <v>0</v>
      </c>
      <c r="C113" s="0" t="n">
        <f aca="false">IF(OR($G113="",$G113&lt;=$H$4),0,($G113-$H$4)*$H113)</f>
        <v>0</v>
      </c>
      <c r="D113" s="0" t="e">
        <f aca="false">IF(OR($D112="",$F112&lt;0.00000001),"",IF($D112+1&gt;$H$5,"",$D112+1))</f>
        <v>#DIV/0!</v>
      </c>
      <c r="E113" s="0" t="n">
        <f aca="false">IF($H112&lt;0.00000001,1,0)</f>
        <v>0</v>
      </c>
      <c r="F113" s="0" t="e">
        <f aca="false">IF($H$3=0,1,IF($D113="","",$C$9^$D113*IF($D113&lt;$H$4,1/FACT($D113)*IF(UPPER(LEFT($J$5))="I",1,FACT($J$5)/FACT($J$5-$D113)),1/(FACT($H$4)*$H$4^($D113-$H$4))*IF(UPPER(LEFT($J$5))="I",1,FACT($J$5)/FACT($J$5-$D113)))))</f>
        <v>#DIV/0!</v>
      </c>
      <c r="G113" s="36" t="str">
        <f aca="false">IF($G112="","",IF(OR($G112+1&gt;$C$7,AND($E112=0,$H112&lt;$H111,$H112&lt;0.0000001)),"",$G112+1))</f>
        <v/>
      </c>
      <c r="H113" s="37" t="str">
        <f aca="false">IF($G113="","",IF($H$3=0,$A113,IF($J$3=0,$H$3^$G113*EXP(-$H$3)/FACT($G113),IF(UPPER(LEFT($H$4))="I",$H$11*$F113,H$11*$F113))))</f>
        <v/>
      </c>
      <c r="I113" s="37" t="str">
        <f aca="false">IF($H113="","",$H113+$I112)</f>
        <v/>
      </c>
      <c r="J113" s="37" t="str">
        <f aca="false">IF($G113="","",1-$I113)</f>
        <v/>
      </c>
      <c r="K113" s="39"/>
      <c r="L113" s="9"/>
    </row>
    <row r="114" customFormat="false" ht="12.75" hidden="false" customHeight="false" outlineLevel="0" collapsed="false">
      <c r="A114" s="0" t="e">
        <f aca="false">IF(AND($H$3=0,$D114&lt;&gt;""),$J$3^($C$7-$D114)*EXP(-$J$3)/FACT($C$7-$D114),"")</f>
        <v>#DIV/0!</v>
      </c>
      <c r="B114" s="0" t="n">
        <f aca="false">IF($G114="",0,$G114*$H114)</f>
        <v>0</v>
      </c>
      <c r="C114" s="0" t="n">
        <f aca="false">IF(OR($G114="",$G114&lt;=$H$4),0,($G114-$H$4)*$H114)</f>
        <v>0</v>
      </c>
      <c r="D114" s="0" t="e">
        <f aca="false">IF(OR($D113="",$F113&lt;0.00000001),"",IF($D113+1&gt;$H$5,"",$D113+1))</f>
        <v>#DIV/0!</v>
      </c>
      <c r="E114" s="0" t="n">
        <f aca="false">IF($H113&lt;0.00000001,1,0)</f>
        <v>0</v>
      </c>
      <c r="F114" s="0" t="e">
        <f aca="false">IF($H$3=0,1,IF($D114="","",$C$9^$D114*IF($D114&lt;$H$4,1/FACT($D114)*IF(UPPER(LEFT($J$5))="I",1,FACT($J$5)/FACT($J$5-$D114)),1/(FACT($H$4)*$H$4^($D114-$H$4))*IF(UPPER(LEFT($J$5))="I",1,FACT($J$5)/FACT($J$5-$D114)))))</f>
        <v>#DIV/0!</v>
      </c>
      <c r="G114" s="36" t="str">
        <f aca="false">IF($G113="","",IF(OR($G113+1&gt;$C$7,AND($E113=0,$H113&lt;$H112,$H113&lt;0.0000001)),"",$G113+1))</f>
        <v/>
      </c>
      <c r="H114" s="37" t="str">
        <f aca="false">IF($G114="","",IF($H$3=0,$A114,IF($J$3=0,$H$3^$G114*EXP(-$H$3)/FACT($G114),IF(UPPER(LEFT($H$4))="I",$H$11*$F114,H$11*$F114))))</f>
        <v/>
      </c>
      <c r="I114" s="37" t="str">
        <f aca="false">IF($H114="","",$H114+$I113)</f>
        <v/>
      </c>
      <c r="J114" s="37" t="str">
        <f aca="false">IF($G114="","",1-$I114)</f>
        <v/>
      </c>
      <c r="K114" s="39"/>
      <c r="L114" s="9"/>
    </row>
    <row r="115" customFormat="false" ht="12.75" hidden="false" customHeight="false" outlineLevel="0" collapsed="false">
      <c r="A115" s="0" t="e">
        <f aca="false">IF(AND($H$3=0,$D115&lt;&gt;""),$J$3^($C$7-$D115)*EXP(-$J$3)/FACT($C$7-$D115),"")</f>
        <v>#DIV/0!</v>
      </c>
      <c r="B115" s="0" t="n">
        <f aca="false">IF($G115="",0,$G115*$H115)</f>
        <v>0</v>
      </c>
      <c r="C115" s="0" t="n">
        <f aca="false">IF(OR($G115="",$G115&lt;=$H$4),0,($G115-$H$4)*$H115)</f>
        <v>0</v>
      </c>
      <c r="D115" s="0" t="e">
        <f aca="false">IF(OR($D114="",$F114&lt;0.00000001),"",IF($D114+1&gt;$H$5,"",$D114+1))</f>
        <v>#DIV/0!</v>
      </c>
      <c r="E115" s="0" t="n">
        <f aca="false">IF($H114&lt;0.00000001,1,0)</f>
        <v>0</v>
      </c>
      <c r="F115" s="0" t="e">
        <f aca="false">IF($H$3=0,1,IF($D115="","",$C$9^$D115*IF($D115&lt;$H$4,1/FACT($D115)*IF(UPPER(LEFT($J$5))="I",1,FACT($J$5)/FACT($J$5-$D115)),1/(FACT($H$4)*$H$4^($D115-$H$4))*IF(UPPER(LEFT($J$5))="I",1,FACT($J$5)/FACT($J$5-$D115)))))</f>
        <v>#DIV/0!</v>
      </c>
      <c r="G115" s="36" t="str">
        <f aca="false">IF($G114="","",IF(OR($G114+1&gt;$C$7,AND($E114=0,$H114&lt;$H113,$H114&lt;0.0000001)),"",$G114+1))</f>
        <v/>
      </c>
      <c r="H115" s="37" t="str">
        <f aca="false">IF($G115="","",IF($H$3=0,$A115,IF($J$3=0,$H$3^$G115*EXP(-$H$3)/FACT($G115),IF(UPPER(LEFT($H$4))="I",$H$11*$F115,H$11*$F115))))</f>
        <v/>
      </c>
      <c r="I115" s="37" t="str">
        <f aca="false">IF($H115="","",$H115+$I114)</f>
        <v/>
      </c>
      <c r="J115" s="37" t="str">
        <f aca="false">IF($G115="","",1-$I115)</f>
        <v/>
      </c>
      <c r="K115" s="39"/>
      <c r="L115" s="9"/>
    </row>
    <row r="116" customFormat="false" ht="12.75" hidden="false" customHeight="false" outlineLevel="0" collapsed="false">
      <c r="A116" s="0" t="e">
        <f aca="false">IF(AND($H$3=0,$D116&lt;&gt;""),$J$3^($C$7-$D116)*EXP(-$J$3)/FACT($C$7-$D116),"")</f>
        <v>#DIV/0!</v>
      </c>
      <c r="B116" s="0" t="n">
        <f aca="false">IF($G116="",0,$G116*$H116)</f>
        <v>0</v>
      </c>
      <c r="C116" s="0" t="n">
        <f aca="false">IF(OR($G116="",$G116&lt;=$H$4),0,($G116-$H$4)*$H116)</f>
        <v>0</v>
      </c>
      <c r="D116" s="0" t="e">
        <f aca="false">IF(OR($D115="",$F115&lt;0.00000001),"",IF($D115+1&gt;$H$5,"",$D115+1))</f>
        <v>#DIV/0!</v>
      </c>
      <c r="E116" s="0" t="n">
        <f aca="false">IF($H115&lt;0.00000001,1,0)</f>
        <v>0</v>
      </c>
      <c r="F116" s="0" t="e">
        <f aca="false">IF($H$3=0,1,IF($D116="","",$C$9^$D116*IF($D116&lt;$H$4,1/FACT($D116)*IF(UPPER(LEFT($J$5))="I",1,FACT($J$5)/FACT($J$5-$D116)),1/(FACT($H$4)*$H$4^($D116-$H$4))*IF(UPPER(LEFT($J$5))="I",1,FACT($J$5)/FACT($J$5-$D116)))))</f>
        <v>#DIV/0!</v>
      </c>
      <c r="G116" s="36" t="str">
        <f aca="false">IF($G115="","",IF(OR($G115+1&gt;$C$7,AND($E115=0,$H115&lt;$H114,$H115&lt;0.0000001)),"",$G115+1))</f>
        <v/>
      </c>
      <c r="H116" s="37" t="str">
        <f aca="false">IF($G116="","",IF($H$3=0,$A116,IF($J$3=0,$H$3^$G116*EXP(-$H$3)/FACT($G116),IF(UPPER(LEFT($H$4))="I",$H$11*$F116,H$11*$F116))))</f>
        <v/>
      </c>
      <c r="I116" s="37" t="str">
        <f aca="false">IF($H116="","",$H116+$I115)</f>
        <v/>
      </c>
      <c r="J116" s="37" t="str">
        <f aca="false">IF($G116="","",1-$I116)</f>
        <v/>
      </c>
      <c r="K116" s="39"/>
      <c r="L116" s="9"/>
    </row>
    <row r="117" customFormat="false" ht="12.75" hidden="false" customHeight="false" outlineLevel="0" collapsed="false">
      <c r="A117" s="0" t="e">
        <f aca="false">IF(AND($H$3=0,$D117&lt;&gt;""),$J$3^($C$7-$D117)*EXP(-$J$3)/FACT($C$7-$D117),"")</f>
        <v>#DIV/0!</v>
      </c>
      <c r="B117" s="0" t="n">
        <f aca="false">IF($G117="",0,$G117*$H117)</f>
        <v>0</v>
      </c>
      <c r="C117" s="0" t="n">
        <f aca="false">IF(OR($G117="",$G117&lt;=$H$4),0,($G117-$H$4)*$H117)</f>
        <v>0</v>
      </c>
      <c r="D117" s="0" t="e">
        <f aca="false">IF(OR($D116="",$F116&lt;0.00000001),"",IF($D116+1&gt;$H$5,"",$D116+1))</f>
        <v>#DIV/0!</v>
      </c>
      <c r="E117" s="0" t="n">
        <f aca="false">IF($H116&lt;0.00000001,1,0)</f>
        <v>0</v>
      </c>
      <c r="F117" s="0" t="e">
        <f aca="false">IF($H$3=0,1,IF($D117="","",$C$9^$D117*IF($D117&lt;$H$4,1/FACT($D117)*IF(UPPER(LEFT($J$5))="I",1,FACT($J$5)/FACT($J$5-$D117)),1/(FACT($H$4)*$H$4^($D117-$H$4))*IF(UPPER(LEFT($J$5))="I",1,FACT($J$5)/FACT($J$5-$D117)))))</f>
        <v>#DIV/0!</v>
      </c>
      <c r="G117" s="36" t="str">
        <f aca="false">IF($G116="","",IF(OR($G116+1&gt;$C$7,AND($E116=0,$H116&lt;$H115,$H116&lt;0.0000001)),"",$G116+1))</f>
        <v/>
      </c>
      <c r="H117" s="37" t="str">
        <f aca="false">IF($G117="","",IF($H$3=0,$A117,IF($J$3=0,$H$3^$G117*EXP(-$H$3)/FACT($G117),IF(UPPER(LEFT($H$4))="I",$H$11*$F117,H$11*$F117))))</f>
        <v/>
      </c>
      <c r="I117" s="37" t="str">
        <f aca="false">IF($H117="","",$H117+$I116)</f>
        <v/>
      </c>
      <c r="J117" s="37" t="str">
        <f aca="false">IF($G117="","",1-$I117)</f>
        <v/>
      </c>
      <c r="K117" s="39"/>
      <c r="L117" s="9"/>
    </row>
    <row r="118" customFormat="false" ht="12.75" hidden="false" customHeight="false" outlineLevel="0" collapsed="false">
      <c r="A118" s="0" t="e">
        <f aca="false">IF(AND($H$3=0,$D118&lt;&gt;""),$J$3^($C$7-$D118)*EXP(-$J$3)/FACT($C$7-$D118),"")</f>
        <v>#DIV/0!</v>
      </c>
      <c r="B118" s="0" t="n">
        <f aca="false">IF($G118="",0,$G118*$H118)</f>
        <v>0</v>
      </c>
      <c r="C118" s="0" t="n">
        <f aca="false">IF(OR($G118="",$G118&lt;=$H$4),0,($G118-$H$4)*$H118)</f>
        <v>0</v>
      </c>
      <c r="D118" s="0" t="e">
        <f aca="false">IF(OR($D117="",$F117&lt;0.00000001),"",IF($D117+1&gt;$H$5,"",$D117+1))</f>
        <v>#DIV/0!</v>
      </c>
      <c r="E118" s="0" t="n">
        <f aca="false">IF($H117&lt;0.00000001,1,0)</f>
        <v>0</v>
      </c>
      <c r="F118" s="0" t="e">
        <f aca="false">IF($H$3=0,1,IF($D118="","",$C$9^$D118*IF($D118&lt;$H$4,1/FACT($D118)*IF(UPPER(LEFT($J$5))="I",1,FACT($J$5)/FACT($J$5-$D118)),1/(FACT($H$4)*$H$4^($D118-$H$4))*IF(UPPER(LEFT($J$5))="I",1,FACT($J$5)/FACT($J$5-$D118)))))</f>
        <v>#DIV/0!</v>
      </c>
      <c r="G118" s="36" t="str">
        <f aca="false">IF($G117="","",IF(OR($G117+1&gt;$C$7,AND($E117=0,$H117&lt;$H116,$H117&lt;0.0000001)),"",$G117+1))</f>
        <v/>
      </c>
      <c r="H118" s="37" t="str">
        <f aca="false">IF($G118="","",IF($H$3=0,$A118,IF($J$3=0,$H$3^$G118*EXP(-$H$3)/FACT($G118),IF(UPPER(LEFT($H$4))="I",$H$11*$F118,H$11*$F118))))</f>
        <v/>
      </c>
      <c r="I118" s="37" t="str">
        <f aca="false">IF($H118="","",$H118+$I117)</f>
        <v/>
      </c>
      <c r="J118" s="37" t="str">
        <f aca="false">IF($G118="","",1-$I118)</f>
        <v/>
      </c>
      <c r="K118" s="39"/>
      <c r="L118" s="9"/>
    </row>
    <row r="119" customFormat="false" ht="12.75" hidden="false" customHeight="false" outlineLevel="0" collapsed="false">
      <c r="A119" s="0" t="e">
        <f aca="false">IF(AND($H$3=0,$D119&lt;&gt;""),$J$3^($C$7-$D119)*EXP(-$J$3)/FACT($C$7-$D119),"")</f>
        <v>#DIV/0!</v>
      </c>
      <c r="B119" s="0" t="n">
        <f aca="false">IF($G119="",0,$G119*$H119)</f>
        <v>0</v>
      </c>
      <c r="C119" s="0" t="n">
        <f aca="false">IF(OR($G119="",$G119&lt;=$H$4),0,($G119-$H$4)*$H119)</f>
        <v>0</v>
      </c>
      <c r="D119" s="0" t="e">
        <f aca="false">IF(OR($D118="",$F118&lt;0.00000001),"",IF($D118+1&gt;$H$5,"",$D118+1))</f>
        <v>#DIV/0!</v>
      </c>
      <c r="E119" s="0" t="n">
        <f aca="false">IF($H118&lt;0.00000001,1,0)</f>
        <v>0</v>
      </c>
      <c r="F119" s="0" t="e">
        <f aca="false">IF($H$3=0,1,IF($D119="","",$C$9^$D119*IF($D119&lt;$H$4,1/FACT($D119)*IF(UPPER(LEFT($J$5))="I",1,FACT($J$5)/FACT($J$5-$D119)),1/(FACT($H$4)*$H$4^($D119-$H$4))*IF(UPPER(LEFT($J$5))="I",1,FACT($J$5)/FACT($J$5-$D119)))))</f>
        <v>#DIV/0!</v>
      </c>
      <c r="G119" s="36" t="str">
        <f aca="false">IF($G118="","",IF(OR($G118+1&gt;$C$7,AND($E118=0,$H118&lt;$H117,$H118&lt;0.0000001)),"",$G118+1))</f>
        <v/>
      </c>
      <c r="H119" s="37" t="str">
        <f aca="false">IF($G119="","",IF($H$3=0,$A119,IF($J$3=0,$H$3^$G119*EXP(-$H$3)/FACT($G119),IF(UPPER(LEFT($H$4))="I",$H$11*$F119,H$11*$F119))))</f>
        <v/>
      </c>
      <c r="I119" s="37" t="str">
        <f aca="false">IF($H119="","",$H119+$I118)</f>
        <v/>
      </c>
      <c r="J119" s="37" t="str">
        <f aca="false">IF($G119="","",1-$I119)</f>
        <v/>
      </c>
      <c r="K119" s="39"/>
      <c r="L119" s="9"/>
    </row>
    <row r="120" customFormat="false" ht="12.75" hidden="false" customHeight="false" outlineLevel="0" collapsed="false">
      <c r="A120" s="0" t="e">
        <f aca="false">IF(AND($H$3=0,$D120&lt;&gt;""),$J$3^($C$7-$D120)*EXP(-$J$3)/FACT($C$7-$D120),"")</f>
        <v>#DIV/0!</v>
      </c>
      <c r="B120" s="0" t="n">
        <f aca="false">IF($G120="",0,$G120*$H120)</f>
        <v>0</v>
      </c>
      <c r="C120" s="0" t="n">
        <f aca="false">IF(OR($G120="",$G120&lt;=$H$4),0,($G120-$H$4)*$H120)</f>
        <v>0</v>
      </c>
      <c r="D120" s="0" t="e">
        <f aca="false">IF(OR($D119="",$F119&lt;0.00000001),"",IF($D119+1&gt;$H$5,"",$D119+1))</f>
        <v>#DIV/0!</v>
      </c>
      <c r="E120" s="0" t="n">
        <f aca="false">IF($H119&lt;0.00000001,1,0)</f>
        <v>0</v>
      </c>
      <c r="F120" s="0" t="e">
        <f aca="false">IF($H$3=0,1,IF($D120="","",$C$9^$D120*IF($D120&lt;$H$4,1/FACT($D120)*IF(UPPER(LEFT($J$5))="I",1,FACT($J$5)/FACT($J$5-$D120)),1/(FACT($H$4)*$H$4^($D120-$H$4))*IF(UPPER(LEFT($J$5))="I",1,FACT($J$5)/FACT($J$5-$D120)))))</f>
        <v>#DIV/0!</v>
      </c>
      <c r="G120" s="36" t="str">
        <f aca="false">IF($G119="","",IF(OR($G119+1&gt;$C$7,AND($E119=0,$H119&lt;$H118,$H119&lt;0.0000001)),"",$G119+1))</f>
        <v/>
      </c>
      <c r="H120" s="37" t="str">
        <f aca="false">IF($G120="","",IF($H$3=0,$A120,IF($J$3=0,$H$3^$G120*EXP(-$H$3)/FACT($G120),IF(UPPER(LEFT($H$4))="I",$H$11*$F120,H$11*$F120))))</f>
        <v/>
      </c>
      <c r="I120" s="37" t="str">
        <f aca="false">IF($H120="","",$H120+$I119)</f>
        <v/>
      </c>
      <c r="J120" s="37" t="str">
        <f aca="false">IF($G120="","",1-$I120)</f>
        <v/>
      </c>
      <c r="K120" s="39"/>
      <c r="L120" s="9"/>
    </row>
    <row r="121" customFormat="false" ht="12.75" hidden="false" customHeight="false" outlineLevel="0" collapsed="false">
      <c r="A121" s="0" t="e">
        <f aca="false">IF(AND($H$3=0,$D121&lt;&gt;""),$J$3^($C$7-$D121)*EXP(-$J$3)/FACT($C$7-$D121),"")</f>
        <v>#DIV/0!</v>
      </c>
      <c r="B121" s="0" t="n">
        <f aca="false">IF($G121="",0,$G121*$H121)</f>
        <v>0</v>
      </c>
      <c r="C121" s="0" t="n">
        <f aca="false">IF(OR($G121="",$G121&lt;=$H$4),0,($G121-$H$4)*$H121)</f>
        <v>0</v>
      </c>
      <c r="D121" s="0" t="e">
        <f aca="false">IF(OR($D120="",$F120&lt;0.00000001),"",IF($D120+1&gt;$H$5,"",$D120+1))</f>
        <v>#DIV/0!</v>
      </c>
      <c r="E121" s="0" t="n">
        <f aca="false">IF($H120&lt;0.00000001,1,0)</f>
        <v>0</v>
      </c>
      <c r="F121" s="0" t="e">
        <f aca="false">IF($H$3=0,1,IF($D121="","",$C$9^$D121*IF($D121&lt;$H$4,1/FACT($D121)*IF(UPPER(LEFT($J$5))="I",1,FACT($J$5)/FACT($J$5-$D121)),1/(FACT($H$4)*$H$4^($D121-$H$4))*IF(UPPER(LEFT($J$5))="I",1,FACT($J$5)/FACT($J$5-$D121)))))</f>
        <v>#DIV/0!</v>
      </c>
      <c r="G121" s="36" t="str">
        <f aca="false">IF($G120="","",IF(OR($G120+1&gt;$C$7,AND($E120=0,$H120&lt;$H119,$H120&lt;0.0000001)),"",$G120+1))</f>
        <v/>
      </c>
      <c r="H121" s="37" t="str">
        <f aca="false">IF($G121="","",IF($H$3=0,$A121,IF($J$3=0,$H$3^$G121*EXP(-$H$3)/FACT($G121),IF(UPPER(LEFT($H$4))="I",$H$11*$F121,H$11*$F121))))</f>
        <v/>
      </c>
      <c r="I121" s="37" t="str">
        <f aca="false">IF($H121="","",$H121+$I120)</f>
        <v/>
      </c>
      <c r="J121" s="37" t="str">
        <f aca="false">IF($G121="","",1-$I121)</f>
        <v/>
      </c>
      <c r="K121" s="39"/>
      <c r="L121" s="9"/>
    </row>
    <row r="122" customFormat="false" ht="12.75" hidden="false" customHeight="false" outlineLevel="0" collapsed="false">
      <c r="A122" s="0" t="e">
        <f aca="false">IF(AND($H$3=0,$D122&lt;&gt;""),$J$3^($C$7-$D122)*EXP(-$J$3)/FACT($C$7-$D122),"")</f>
        <v>#DIV/0!</v>
      </c>
      <c r="B122" s="0" t="n">
        <f aca="false">IF($G122="",0,$G122*$H122)</f>
        <v>0</v>
      </c>
      <c r="C122" s="0" t="n">
        <f aca="false">IF(OR($G122="",$G122&lt;=$H$4),0,($G122-$H$4)*$H122)</f>
        <v>0</v>
      </c>
      <c r="D122" s="0" t="e">
        <f aca="false">IF(OR($D121="",$F121&lt;0.00000001),"",IF($D121+1&gt;$H$5,"",$D121+1))</f>
        <v>#DIV/0!</v>
      </c>
      <c r="E122" s="0" t="n">
        <f aca="false">IF($H121&lt;0.00000001,1,0)</f>
        <v>0</v>
      </c>
      <c r="F122" s="0" t="e">
        <f aca="false">IF($H$3=0,1,IF($D122="","",$C$9^$D122*IF($D122&lt;$H$4,1/FACT($D122)*IF(UPPER(LEFT($J$5))="I",1,FACT($J$5)/FACT($J$5-$D122)),1/(FACT($H$4)*$H$4^($D122-$H$4))*IF(UPPER(LEFT($J$5))="I",1,FACT($J$5)/FACT($J$5-$D122)))))</f>
        <v>#DIV/0!</v>
      </c>
      <c r="G122" s="36" t="str">
        <f aca="false">IF($G121="","",IF(OR($G121+1&gt;$C$7,AND($E121=0,$H121&lt;$H120,$H121&lt;0.0000001)),"",$G121+1))</f>
        <v/>
      </c>
      <c r="H122" s="37" t="str">
        <f aca="false">IF($G122="","",IF($H$3=0,$A122,IF($J$3=0,$H$3^$G122*EXP(-$H$3)/FACT($G122),IF(UPPER(LEFT($H$4))="I",$H$11*$F122,H$11*$F122))))</f>
        <v/>
      </c>
      <c r="I122" s="37" t="str">
        <f aca="false">IF($H122="","",$H122+$I121)</f>
        <v/>
      </c>
      <c r="J122" s="37" t="str">
        <f aca="false">IF($G122="","",1-$I122)</f>
        <v/>
      </c>
      <c r="K122" s="39"/>
      <c r="L122" s="9"/>
    </row>
    <row r="123" customFormat="false" ht="12.75" hidden="false" customHeight="false" outlineLevel="0" collapsed="false">
      <c r="A123" s="0" t="e">
        <f aca="false">IF(AND($H$3=0,$D123&lt;&gt;""),$J$3^($C$7-$D123)*EXP(-$J$3)/FACT($C$7-$D123),"")</f>
        <v>#DIV/0!</v>
      </c>
      <c r="B123" s="0" t="n">
        <f aca="false">IF($G123="",0,$G123*$H123)</f>
        <v>0</v>
      </c>
      <c r="C123" s="0" t="n">
        <f aca="false">IF(OR($G123="",$G123&lt;=$H$4),0,($G123-$H$4)*$H123)</f>
        <v>0</v>
      </c>
      <c r="D123" s="0" t="e">
        <f aca="false">IF(OR($D122="",$F122&lt;0.00000001),"",IF($D122+1&gt;$H$5,"",$D122+1))</f>
        <v>#DIV/0!</v>
      </c>
      <c r="E123" s="0" t="n">
        <f aca="false">IF($H122&lt;0.00000001,1,0)</f>
        <v>0</v>
      </c>
      <c r="F123" s="0" t="e">
        <f aca="false">IF($H$3=0,1,IF($D123="","",$C$9^$D123*IF($D123&lt;$H$4,1/FACT($D123)*IF(UPPER(LEFT($J$5))="I",1,FACT($J$5)/FACT($J$5-$D123)),1/(FACT($H$4)*$H$4^($D123-$H$4))*IF(UPPER(LEFT($J$5))="I",1,FACT($J$5)/FACT($J$5-$D123)))))</f>
        <v>#DIV/0!</v>
      </c>
      <c r="G123" s="36" t="str">
        <f aca="false">IF($G122="","",IF(OR($G122+1&gt;$C$7,AND($E122=0,$H122&lt;$H121,$H122&lt;0.0000001)),"",$G122+1))</f>
        <v/>
      </c>
      <c r="H123" s="37" t="str">
        <f aca="false">IF($G123="","",IF($H$3=0,$A123,IF($J$3=0,$H$3^$G123*EXP(-$H$3)/FACT($G123),IF(UPPER(LEFT($H$4))="I",$H$11*$F123,H$11*$F123))))</f>
        <v/>
      </c>
      <c r="I123" s="37" t="str">
        <f aca="false">IF($H123="","",$H123+$I122)</f>
        <v/>
      </c>
      <c r="J123" s="37" t="str">
        <f aca="false">IF($G123="","",1-$I123)</f>
        <v/>
      </c>
      <c r="K123" s="39"/>
      <c r="L123" s="9"/>
    </row>
    <row r="124" customFormat="false" ht="12.75" hidden="false" customHeight="false" outlineLevel="0" collapsed="false">
      <c r="A124" s="0" t="e">
        <f aca="false">IF(AND($H$3=0,$D124&lt;&gt;""),$J$3^($C$7-$D124)*EXP(-$J$3)/FACT($C$7-$D124),"")</f>
        <v>#DIV/0!</v>
      </c>
      <c r="B124" s="0" t="n">
        <f aca="false">IF($G124="",0,$G124*$H124)</f>
        <v>0</v>
      </c>
      <c r="C124" s="0" t="n">
        <f aca="false">IF(OR($G124="",$G124&lt;=$H$4),0,($G124-$H$4)*$H124)</f>
        <v>0</v>
      </c>
      <c r="D124" s="0" t="e">
        <f aca="false">IF(OR($D123="",$F123&lt;0.00000001),"",IF($D123+1&gt;$H$5,"",$D123+1))</f>
        <v>#DIV/0!</v>
      </c>
      <c r="E124" s="0" t="n">
        <f aca="false">IF($H123&lt;0.00000001,1,0)</f>
        <v>0</v>
      </c>
      <c r="F124" s="0" t="e">
        <f aca="false">IF($H$3=0,1,IF($D124="","",$C$9^$D124*IF($D124&lt;$H$4,1/FACT($D124)*IF(UPPER(LEFT($J$5))="I",1,FACT($J$5)/FACT($J$5-$D124)),1/(FACT($H$4)*$H$4^($D124-$H$4))*IF(UPPER(LEFT($J$5))="I",1,FACT($J$5)/FACT($J$5-$D124)))))</f>
        <v>#DIV/0!</v>
      </c>
      <c r="G124" s="36" t="str">
        <f aca="false">IF($G123="","",IF(OR($G123+1&gt;$C$7,AND($E123=0,$H123&lt;$H122,$H123&lt;0.0000001)),"",$G123+1))</f>
        <v/>
      </c>
      <c r="H124" s="37" t="str">
        <f aca="false">IF($G124="","",IF($H$3=0,$A124,IF($J$3=0,$H$3^$G124*EXP(-$H$3)/FACT($G124),IF(UPPER(LEFT($H$4))="I",$H$11*$F124,H$11*$F124))))</f>
        <v/>
      </c>
      <c r="I124" s="37" t="str">
        <f aca="false">IF($H124="","",$H124+$I123)</f>
        <v/>
      </c>
      <c r="J124" s="37" t="str">
        <f aca="false">IF($G124="","",1-$I124)</f>
        <v/>
      </c>
      <c r="K124" s="39"/>
      <c r="L124" s="9"/>
    </row>
    <row r="125" customFormat="false" ht="12.75" hidden="false" customHeight="false" outlineLevel="0" collapsed="false">
      <c r="A125" s="0" t="e">
        <f aca="false">IF(AND($H$3=0,$D125&lt;&gt;""),$J$3^($C$7-$D125)*EXP(-$J$3)/FACT($C$7-$D125),"")</f>
        <v>#DIV/0!</v>
      </c>
      <c r="B125" s="0" t="n">
        <f aca="false">IF($G125="",0,$G125*$H125)</f>
        <v>0</v>
      </c>
      <c r="C125" s="0" t="n">
        <f aca="false">IF(OR($G125="",$G125&lt;=$H$4),0,($G125-$H$4)*$H125)</f>
        <v>0</v>
      </c>
      <c r="D125" s="0" t="e">
        <f aca="false">IF(OR($D124="",$F124&lt;0.00000001),"",IF($D124+1&gt;$H$5,"",$D124+1))</f>
        <v>#DIV/0!</v>
      </c>
      <c r="E125" s="0" t="n">
        <f aca="false">IF($H124&lt;0.00000001,1,0)</f>
        <v>0</v>
      </c>
      <c r="F125" s="0" t="e">
        <f aca="false">IF($H$3=0,1,IF($D125="","",$C$9^$D125*IF($D125&lt;$H$4,1/FACT($D125)*IF(UPPER(LEFT($J$5))="I",1,FACT($J$5)/FACT($J$5-$D125)),1/(FACT($H$4)*$H$4^($D125-$H$4))*IF(UPPER(LEFT($J$5))="I",1,FACT($J$5)/FACT($J$5-$D125)))))</f>
        <v>#DIV/0!</v>
      </c>
      <c r="G125" s="36" t="str">
        <f aca="false">IF($G124="","",IF(OR($G124+1&gt;$C$7,AND($E124=0,$H124&lt;$H123,$H124&lt;0.0000001)),"",$G124+1))</f>
        <v/>
      </c>
      <c r="H125" s="37" t="str">
        <f aca="false">IF($G125="","",IF($H$3=0,$A125,IF($J$3=0,$H$3^$G125*EXP(-$H$3)/FACT($G125),IF(UPPER(LEFT($H$4))="I",$H$11*$F125,H$11*$F125))))</f>
        <v/>
      </c>
      <c r="I125" s="37" t="str">
        <f aca="false">IF($H125="","",$H125+$I124)</f>
        <v/>
      </c>
      <c r="J125" s="37" t="str">
        <f aca="false">IF($G125="","",1-$I125)</f>
        <v/>
      </c>
      <c r="K125" s="39"/>
      <c r="L125" s="9"/>
    </row>
    <row r="126" customFormat="false" ht="12.75" hidden="false" customHeight="false" outlineLevel="0" collapsed="false">
      <c r="A126" s="0" t="e">
        <f aca="false">IF(AND($H$3=0,$D126&lt;&gt;""),$J$3^($C$7-$D126)*EXP(-$J$3)/FACT($C$7-$D126),"")</f>
        <v>#DIV/0!</v>
      </c>
      <c r="B126" s="0" t="n">
        <f aca="false">IF($G126="",0,$G126*$H126)</f>
        <v>0</v>
      </c>
      <c r="C126" s="0" t="n">
        <f aca="false">IF(OR($G126="",$G126&lt;=$H$4),0,($G126-$H$4)*$H126)</f>
        <v>0</v>
      </c>
      <c r="D126" s="0" t="e">
        <f aca="false">IF(OR($D125="",$F125&lt;0.00000001),"",IF($D125+1&gt;$H$5,"",$D125+1))</f>
        <v>#DIV/0!</v>
      </c>
      <c r="E126" s="0" t="n">
        <f aca="false">IF($H125&lt;0.00000001,1,0)</f>
        <v>0</v>
      </c>
      <c r="F126" s="0" t="e">
        <f aca="false">IF($H$3=0,1,IF($D126="","",$C$9^$D126*IF($D126&lt;$H$4,1/FACT($D126)*IF(UPPER(LEFT($J$5))="I",1,FACT($J$5)/FACT($J$5-$D126)),1/(FACT($H$4)*$H$4^($D126-$H$4))*IF(UPPER(LEFT($J$5))="I",1,FACT($J$5)/FACT($J$5-$D126)))))</f>
        <v>#DIV/0!</v>
      </c>
      <c r="G126" s="36" t="str">
        <f aca="false">IF($G125="","",IF(OR($G125+1&gt;$C$7,AND($E125=0,$H125&lt;$H124,$H125&lt;0.0000001)),"",$G125+1))</f>
        <v/>
      </c>
      <c r="H126" s="37" t="str">
        <f aca="false">IF($G126="","",IF($H$3=0,$A126,IF($J$3=0,$H$3^$G126*EXP(-$H$3)/FACT($G126),IF(UPPER(LEFT($H$4))="I",$H$11*$F126,H$11*$F126))))</f>
        <v/>
      </c>
      <c r="I126" s="37" t="str">
        <f aca="false">IF($H126="","",$H126+$I125)</f>
        <v/>
      </c>
      <c r="J126" s="37" t="str">
        <f aca="false">IF($G126="","",1-$I126)</f>
        <v/>
      </c>
      <c r="K126" s="39"/>
      <c r="L126" s="9"/>
    </row>
    <row r="127" customFormat="false" ht="12.75" hidden="false" customHeight="false" outlineLevel="0" collapsed="false">
      <c r="A127" s="0" t="e">
        <f aca="false">IF(AND($H$3=0,$D127&lt;&gt;""),$J$3^($C$7-$D127)*EXP(-$J$3)/FACT($C$7-$D127),"")</f>
        <v>#DIV/0!</v>
      </c>
      <c r="B127" s="0" t="n">
        <f aca="false">IF($G127="",0,$G127*$H127)</f>
        <v>0</v>
      </c>
      <c r="C127" s="0" t="n">
        <f aca="false">IF(OR($G127="",$G127&lt;=$H$4),0,($G127-$H$4)*$H127)</f>
        <v>0</v>
      </c>
      <c r="D127" s="0" t="e">
        <f aca="false">IF(OR($D126="",$F126&lt;0.00000001),"",IF($D126+1&gt;$H$5,"",$D126+1))</f>
        <v>#DIV/0!</v>
      </c>
      <c r="E127" s="0" t="n">
        <f aca="false">IF($H126&lt;0.00000001,1,0)</f>
        <v>0</v>
      </c>
      <c r="F127" s="0" t="e">
        <f aca="false">IF($H$3=0,1,IF($D127="","",$C$9^$D127*IF($D127&lt;$H$4,1/FACT($D127)*IF(UPPER(LEFT($J$5))="I",1,FACT($J$5)/FACT($J$5-$D127)),1/(FACT($H$4)*$H$4^($D127-$H$4))*IF(UPPER(LEFT($J$5))="I",1,FACT($J$5)/FACT($J$5-$D127)))))</f>
        <v>#DIV/0!</v>
      </c>
      <c r="G127" s="36" t="str">
        <f aca="false">IF($G126="","",IF(OR($G126+1&gt;$C$7,AND($E126=0,$H126&lt;$H125,$H126&lt;0.0000001)),"",$G126+1))</f>
        <v/>
      </c>
      <c r="H127" s="37" t="str">
        <f aca="false">IF($G127="","",IF($H$3=0,$A127,IF($J$3=0,$H$3^$G127*EXP(-$H$3)/FACT($G127),IF(UPPER(LEFT($H$4))="I",$H$11*$F127,H$11*$F127))))</f>
        <v/>
      </c>
      <c r="I127" s="37" t="str">
        <f aca="false">IF($H127="","",$H127+$I126)</f>
        <v/>
      </c>
      <c r="J127" s="37" t="str">
        <f aca="false">IF($G127="","",1-$I127)</f>
        <v/>
      </c>
      <c r="K127" s="39"/>
      <c r="L127" s="9"/>
    </row>
    <row r="128" customFormat="false" ht="12.75" hidden="false" customHeight="false" outlineLevel="0" collapsed="false">
      <c r="A128" s="0" t="e">
        <f aca="false">IF(AND($H$3=0,$D128&lt;&gt;""),$J$3^($C$7-$D128)*EXP(-$J$3)/FACT($C$7-$D128),"")</f>
        <v>#DIV/0!</v>
      </c>
      <c r="B128" s="0" t="n">
        <f aca="false">IF($G128="",0,$G128*$H128)</f>
        <v>0</v>
      </c>
      <c r="C128" s="0" t="n">
        <f aca="false">IF(OR($G128="",$G128&lt;=$H$4),0,($G128-$H$4)*$H128)</f>
        <v>0</v>
      </c>
      <c r="D128" s="0" t="e">
        <f aca="false">IF(OR($D127="",$F127&lt;0.00000001),"",IF($D127+1&gt;$H$5,"",$D127+1))</f>
        <v>#DIV/0!</v>
      </c>
      <c r="E128" s="0" t="n">
        <f aca="false">IF($H127&lt;0.00000001,1,0)</f>
        <v>0</v>
      </c>
      <c r="F128" s="0" t="e">
        <f aca="false">IF($H$3=0,1,IF($D128="","",$C$9^$D128*IF($D128&lt;$H$4,1/FACT($D128)*IF(UPPER(LEFT($J$5))="I",1,FACT($J$5)/FACT($J$5-$D128)),1/(FACT($H$4)*$H$4^($D128-$H$4))*IF(UPPER(LEFT($J$5))="I",1,FACT($J$5)/FACT($J$5-$D128)))))</f>
        <v>#DIV/0!</v>
      </c>
      <c r="G128" s="36" t="str">
        <f aca="false">IF($G127="","",IF(OR($G127+1&gt;$C$7,AND($E127=0,$H127&lt;$H126,$H127&lt;0.0000001)),"",$G127+1))</f>
        <v/>
      </c>
      <c r="H128" s="37" t="str">
        <f aca="false">IF($G128="","",IF($H$3=0,$A128,IF($J$3=0,$H$3^$G128*EXP(-$H$3)/FACT($G128),IF(UPPER(LEFT($H$4))="I",$H$11*$F128,H$11*$F128))))</f>
        <v/>
      </c>
      <c r="I128" s="37" t="str">
        <f aca="false">IF($H128="","",$H128+$I127)</f>
        <v/>
      </c>
      <c r="J128" s="37" t="str">
        <f aca="false">IF($G128="","",1-$I128)</f>
        <v/>
      </c>
      <c r="K128" s="39"/>
      <c r="L128" s="9"/>
    </row>
    <row r="129" customFormat="false" ht="12.75" hidden="false" customHeight="false" outlineLevel="0" collapsed="false">
      <c r="A129" s="0" t="e">
        <f aca="false">IF(AND($H$3=0,$D129&lt;&gt;""),$J$3^($C$7-$D129)*EXP(-$J$3)/FACT($C$7-$D129),"")</f>
        <v>#DIV/0!</v>
      </c>
      <c r="B129" s="0" t="n">
        <f aca="false">IF($G129="",0,$G129*$H129)</f>
        <v>0</v>
      </c>
      <c r="C129" s="0" t="n">
        <f aca="false">IF(OR($G129="",$G129&lt;=$H$4),0,($G129-$H$4)*$H129)</f>
        <v>0</v>
      </c>
      <c r="D129" s="0" t="e">
        <f aca="false">IF(OR($D128="",$F128&lt;0.00000001),"",IF($D128+1&gt;$H$5,"",$D128+1))</f>
        <v>#DIV/0!</v>
      </c>
      <c r="E129" s="0" t="n">
        <f aca="false">IF($H128&lt;0.00000001,1,0)</f>
        <v>0</v>
      </c>
      <c r="F129" s="0" t="e">
        <f aca="false">IF($H$3=0,1,IF($D129="","",$C$9^$D129*IF($D129&lt;$H$4,1/FACT($D129)*IF(UPPER(LEFT($J$5))="I",1,FACT($J$5)/FACT($J$5-$D129)),1/(FACT($H$4)*$H$4^($D129-$H$4))*IF(UPPER(LEFT($J$5))="I",1,FACT($J$5)/FACT($J$5-$D129)))))</f>
        <v>#DIV/0!</v>
      </c>
      <c r="G129" s="36" t="str">
        <f aca="false">IF($G128="","",IF(OR($G128+1&gt;$C$7,AND($E128=0,$H128&lt;$H127,$H128&lt;0.0000001)),"",$G128+1))</f>
        <v/>
      </c>
      <c r="H129" s="37" t="str">
        <f aca="false">IF($G129="","",IF($H$3=0,$A129,IF($J$3=0,$H$3^$G129*EXP(-$H$3)/FACT($G129),IF(UPPER(LEFT($H$4))="I",$H$11*$F129,H$11*$F129))))</f>
        <v/>
      </c>
      <c r="I129" s="37" t="str">
        <f aca="false">IF($H129="","",$H129+$I128)</f>
        <v/>
      </c>
      <c r="J129" s="37" t="str">
        <f aca="false">IF($G129="","",1-$I129)</f>
        <v/>
      </c>
      <c r="K129" s="39"/>
      <c r="L129" s="9"/>
    </row>
    <row r="130" customFormat="false" ht="12.75" hidden="false" customHeight="false" outlineLevel="0" collapsed="false">
      <c r="A130" s="0" t="e">
        <f aca="false">IF(AND($H$3=0,$D130&lt;&gt;""),$J$3^($C$7-$D130)*EXP(-$J$3)/FACT($C$7-$D130),"")</f>
        <v>#DIV/0!</v>
      </c>
      <c r="B130" s="0" t="n">
        <f aca="false">IF($G130="",0,$G130*$H130)</f>
        <v>0</v>
      </c>
      <c r="C130" s="0" t="n">
        <f aca="false">IF(OR($G130="",$G130&lt;=$H$4),0,($G130-$H$4)*$H130)</f>
        <v>0</v>
      </c>
      <c r="D130" s="0" t="e">
        <f aca="false">IF(OR($D129="",$F129&lt;0.00000001),"",IF($D129+1&gt;$H$5,"",$D129+1))</f>
        <v>#DIV/0!</v>
      </c>
      <c r="E130" s="0" t="n">
        <f aca="false">IF($H129&lt;0.00000001,1,0)</f>
        <v>0</v>
      </c>
      <c r="F130" s="0" t="e">
        <f aca="false">IF($H$3=0,1,IF($D130="","",$C$9^$D130*IF($D130&lt;$H$4,1/FACT($D130)*IF(UPPER(LEFT($J$5))="I",1,FACT($J$5)/FACT($J$5-$D130)),1/(FACT($H$4)*$H$4^($D130-$H$4))*IF(UPPER(LEFT($J$5))="I",1,FACT($J$5)/FACT($J$5-$D130)))))</f>
        <v>#DIV/0!</v>
      </c>
      <c r="G130" s="36" t="str">
        <f aca="false">IF($G129="","",IF(OR($G129+1&gt;$C$7,AND($E129=0,$H129&lt;$H128,$H129&lt;0.0000001)),"",$G129+1))</f>
        <v/>
      </c>
      <c r="H130" s="37" t="str">
        <f aca="false">IF($G130="","",IF($H$3=0,$A130,IF($J$3=0,$H$3^$G130*EXP(-$H$3)/FACT($G130),IF(UPPER(LEFT($H$4))="I",$H$11*$F130,H$11*$F130))))</f>
        <v/>
      </c>
      <c r="I130" s="37" t="str">
        <f aca="false">IF($H130="","",$H130+$I129)</f>
        <v/>
      </c>
      <c r="J130" s="37" t="str">
        <f aca="false">IF($G130="","",1-$I130)</f>
        <v/>
      </c>
      <c r="K130" s="39"/>
      <c r="L130" s="9"/>
    </row>
    <row r="131" customFormat="false" ht="12.75" hidden="false" customHeight="false" outlineLevel="0" collapsed="false">
      <c r="A131" s="0" t="e">
        <f aca="false">IF(AND($H$3=0,$D131&lt;&gt;""),$J$3^($C$7-$D131)*EXP(-$J$3)/FACT($C$7-$D131),"")</f>
        <v>#DIV/0!</v>
      </c>
      <c r="B131" s="0" t="n">
        <f aca="false">IF($G131="",0,$G131*$H131)</f>
        <v>0</v>
      </c>
      <c r="C131" s="0" t="n">
        <f aca="false">IF(OR($G131="",$G131&lt;=$H$4),0,($G131-$H$4)*$H131)</f>
        <v>0</v>
      </c>
      <c r="D131" s="0" t="e">
        <f aca="false">IF(OR($D130="",$F130&lt;0.00000001),"",IF($D130+1&gt;$H$5,"",$D130+1))</f>
        <v>#DIV/0!</v>
      </c>
      <c r="E131" s="0" t="n">
        <f aca="false">IF($H130&lt;0.00000001,1,0)</f>
        <v>0</v>
      </c>
      <c r="F131" s="0" t="e">
        <f aca="false">IF($H$3=0,1,IF($D131="","",$C$9^$D131*IF($D131&lt;$H$4,1/FACT($D131)*IF(UPPER(LEFT($J$5))="I",1,FACT($J$5)/FACT($J$5-$D131)),1/(FACT($H$4)*$H$4^($D131-$H$4))*IF(UPPER(LEFT($J$5))="I",1,FACT($J$5)/FACT($J$5-$D131)))))</f>
        <v>#DIV/0!</v>
      </c>
      <c r="G131" s="36" t="str">
        <f aca="false">IF($G130="","",IF(OR($G130+1&gt;$C$7,AND($E130=0,$H130&lt;$H129,$H130&lt;0.0000001)),"",$G130+1))</f>
        <v/>
      </c>
      <c r="H131" s="37" t="str">
        <f aca="false">IF($G131="","",IF($H$3=0,$A131,IF($J$3=0,$H$3^$G131*EXP(-$H$3)/FACT($G131),IF(UPPER(LEFT($H$4))="I",$H$11*$F131,H$11*$F131))))</f>
        <v/>
      </c>
      <c r="I131" s="37" t="str">
        <f aca="false">IF($H131="","",$H131+$I130)</f>
        <v/>
      </c>
      <c r="J131" s="37" t="str">
        <f aca="false">IF($G131="","",1-$I131)</f>
        <v/>
      </c>
      <c r="K131" s="39"/>
      <c r="L131" s="9"/>
    </row>
    <row r="132" customFormat="false" ht="12.75" hidden="false" customHeight="false" outlineLevel="0" collapsed="false">
      <c r="A132" s="0" t="e">
        <f aca="false">IF(AND($H$3=0,$D132&lt;&gt;""),$J$3^($C$7-$D132)*EXP(-$J$3)/FACT($C$7-$D132),"")</f>
        <v>#DIV/0!</v>
      </c>
      <c r="B132" s="0" t="n">
        <f aca="false">IF($G132="",0,$G132*$H132)</f>
        <v>0</v>
      </c>
      <c r="C132" s="0" t="n">
        <f aca="false">IF(OR($G132="",$G132&lt;=$H$4),0,($G132-$H$4)*$H132)</f>
        <v>0</v>
      </c>
      <c r="D132" s="0" t="e">
        <f aca="false">IF(OR($D131="",$F131&lt;0.00000001),"",IF($D131+1&gt;$H$5,"",$D131+1))</f>
        <v>#DIV/0!</v>
      </c>
      <c r="E132" s="0" t="n">
        <f aca="false">IF($H131&lt;0.00000001,1,0)</f>
        <v>0</v>
      </c>
      <c r="F132" s="0" t="e">
        <f aca="false">IF($H$3=0,1,IF($D132="","",$C$9^$D132*IF($D132&lt;$H$4,1/FACT($D132)*IF(UPPER(LEFT($J$5))="I",1,FACT($J$5)/FACT($J$5-$D132)),1/(FACT($H$4)*$H$4^($D132-$H$4))*IF(UPPER(LEFT($J$5))="I",1,FACT($J$5)/FACT($J$5-$D132)))))</f>
        <v>#DIV/0!</v>
      </c>
      <c r="G132" s="36" t="str">
        <f aca="false">IF($G131="","",IF(OR($G131+1&gt;$C$7,AND($E131=0,$H131&lt;$H130,$H131&lt;0.0000001)),"",$G131+1))</f>
        <v/>
      </c>
      <c r="H132" s="37" t="str">
        <f aca="false">IF($G132="","",IF($H$3=0,$A132,IF($J$3=0,$H$3^$G132*EXP(-$H$3)/FACT($G132),IF(UPPER(LEFT($H$4))="I",$H$11*$F132,H$11*$F132))))</f>
        <v/>
      </c>
      <c r="I132" s="37" t="str">
        <f aca="false">IF($H132="","",$H132+$I131)</f>
        <v/>
      </c>
      <c r="J132" s="37" t="str">
        <f aca="false">IF($G132="","",1-$I132)</f>
        <v/>
      </c>
      <c r="K132" s="39"/>
      <c r="L132" s="9"/>
    </row>
    <row r="133" customFormat="false" ht="12.75" hidden="false" customHeight="false" outlineLevel="0" collapsed="false">
      <c r="A133" s="0" t="e">
        <f aca="false">IF(AND($H$3=0,$D133&lt;&gt;""),$J$3^($C$7-$D133)*EXP(-$J$3)/FACT($C$7-$D133),"")</f>
        <v>#DIV/0!</v>
      </c>
      <c r="B133" s="0" t="n">
        <f aca="false">IF($G133="",0,$G133*$H133)</f>
        <v>0</v>
      </c>
      <c r="C133" s="0" t="n">
        <f aca="false">IF(OR($G133="",$G133&lt;=$H$4),0,($G133-$H$4)*$H133)</f>
        <v>0</v>
      </c>
      <c r="D133" s="0" t="e">
        <f aca="false">IF(OR($D132="",$F132&lt;0.00000001),"",IF($D132+1&gt;$H$5,"",$D132+1))</f>
        <v>#DIV/0!</v>
      </c>
      <c r="E133" s="0" t="n">
        <f aca="false">IF($H132&lt;0.00000001,1,0)</f>
        <v>0</v>
      </c>
      <c r="F133" s="0" t="e">
        <f aca="false">IF($H$3=0,1,IF($D133="","",$C$9^$D133*IF($D133&lt;$H$4,1/FACT($D133)*IF(UPPER(LEFT($J$5))="I",1,FACT($J$5)/FACT($J$5-$D133)),1/(FACT($H$4)*$H$4^($D133-$H$4))*IF(UPPER(LEFT($J$5))="I",1,FACT($J$5)/FACT($J$5-$D133)))))</f>
        <v>#DIV/0!</v>
      </c>
      <c r="G133" s="36" t="str">
        <f aca="false">IF($G132="","",IF(OR($G132+1&gt;$C$7,AND($E132=0,$H132&lt;$H131,$H132&lt;0.0000001)),"",$G132+1))</f>
        <v/>
      </c>
      <c r="H133" s="37" t="str">
        <f aca="false">IF($G133="","",IF($H$3=0,$A133,IF($J$3=0,$H$3^$G133*EXP(-$H$3)/FACT($G133),IF(UPPER(LEFT($H$4))="I",$H$11*$F133,H$11*$F133))))</f>
        <v/>
      </c>
      <c r="I133" s="37" t="str">
        <f aca="false">IF($H133="","",$H133+$I132)</f>
        <v/>
      </c>
      <c r="J133" s="37" t="str">
        <f aca="false">IF($G133="","",1-$I133)</f>
        <v/>
      </c>
      <c r="K133" s="39"/>
      <c r="L133" s="9"/>
    </row>
    <row r="134" customFormat="false" ht="12.75" hidden="false" customHeight="false" outlineLevel="0" collapsed="false">
      <c r="A134" s="0" t="e">
        <f aca="false">IF(AND($H$3=0,$D134&lt;&gt;""),$J$3^($C$7-$D134)*EXP(-$J$3)/FACT($C$7-$D134),"")</f>
        <v>#DIV/0!</v>
      </c>
      <c r="B134" s="0" t="n">
        <f aca="false">IF($G134="",0,$G134*$H134)</f>
        <v>0</v>
      </c>
      <c r="C134" s="0" t="n">
        <f aca="false">IF(OR($G134="",$G134&lt;=$H$4),0,($G134-$H$4)*$H134)</f>
        <v>0</v>
      </c>
      <c r="D134" s="0" t="e">
        <f aca="false">IF(OR($D133="",$F133&lt;0.00000001),"",IF($D133+1&gt;$H$5,"",$D133+1))</f>
        <v>#DIV/0!</v>
      </c>
      <c r="E134" s="0" t="n">
        <f aca="false">IF($H133&lt;0.00000001,1,0)</f>
        <v>0</v>
      </c>
      <c r="F134" s="0" t="e">
        <f aca="false">IF($H$3=0,1,IF($D134="","",$C$9^$D134*IF($D134&lt;$H$4,1/FACT($D134)*IF(UPPER(LEFT($J$5))="I",1,FACT($J$5)/FACT($J$5-$D134)),1/(FACT($H$4)*$H$4^($D134-$H$4))*IF(UPPER(LEFT($J$5))="I",1,FACT($J$5)/FACT($J$5-$D134)))))</f>
        <v>#DIV/0!</v>
      </c>
      <c r="G134" s="36" t="str">
        <f aca="false">IF($G133="","",IF(OR($G133+1&gt;$C$7,AND($E133=0,$H133&lt;$H132,$H133&lt;0.0000001)),"",$G133+1))</f>
        <v/>
      </c>
      <c r="H134" s="37" t="str">
        <f aca="false">IF($G134="","",IF($H$3=0,$A134,IF($J$3=0,$H$3^$G134*EXP(-$H$3)/FACT($G134),IF(UPPER(LEFT($H$4))="I",$H$11*$F134,H$11*$F134))))</f>
        <v/>
      </c>
      <c r="I134" s="37" t="str">
        <f aca="false">IF($H134="","",$H134+$I133)</f>
        <v/>
      </c>
      <c r="J134" s="37" t="str">
        <f aca="false">IF($G134="","",1-$I134)</f>
        <v/>
      </c>
      <c r="K134" s="39"/>
      <c r="L134" s="9"/>
    </row>
    <row r="135" customFormat="false" ht="12.75" hidden="false" customHeight="false" outlineLevel="0" collapsed="false">
      <c r="A135" s="0" t="e">
        <f aca="false">IF(AND($H$3=0,$D135&lt;&gt;""),$J$3^($C$7-$D135)*EXP(-$J$3)/FACT($C$7-$D135),"")</f>
        <v>#DIV/0!</v>
      </c>
      <c r="B135" s="0" t="n">
        <f aca="false">IF($G135="",0,$G135*$H135)</f>
        <v>0</v>
      </c>
      <c r="C135" s="0" t="n">
        <f aca="false">IF(OR($G135="",$G135&lt;=$H$4),0,($G135-$H$4)*$H135)</f>
        <v>0</v>
      </c>
      <c r="D135" s="0" t="e">
        <f aca="false">IF(OR($D134="",$F134&lt;0.00000001),"",IF($D134+1&gt;$H$5,"",$D134+1))</f>
        <v>#DIV/0!</v>
      </c>
      <c r="E135" s="0" t="n">
        <f aca="false">IF($H134&lt;0.00000001,1,0)</f>
        <v>0</v>
      </c>
      <c r="F135" s="0" t="e">
        <f aca="false">IF($H$3=0,1,IF($D135="","",$C$9^$D135*IF($D135&lt;$H$4,1/FACT($D135)*IF(UPPER(LEFT($J$5))="I",1,FACT($J$5)/FACT($J$5-$D135)),1/(FACT($H$4)*$H$4^($D135-$H$4))*IF(UPPER(LEFT($J$5))="I",1,FACT($J$5)/FACT($J$5-$D135)))))</f>
        <v>#DIV/0!</v>
      </c>
      <c r="G135" s="36" t="str">
        <f aca="false">IF($G134="","",IF(OR($G134+1&gt;$C$7,AND($E134=0,$H134&lt;$H133,$H134&lt;0.0000001)),"",$G134+1))</f>
        <v/>
      </c>
      <c r="H135" s="37" t="str">
        <f aca="false">IF($G135="","",IF($H$3=0,$A135,IF($J$3=0,$H$3^$G135*EXP(-$H$3)/FACT($G135),IF(UPPER(LEFT($H$4))="I",$H$11*$F135,H$11*$F135))))</f>
        <v/>
      </c>
      <c r="I135" s="37" t="str">
        <f aca="false">IF($H135="","",$H135+$I134)</f>
        <v/>
      </c>
      <c r="J135" s="37" t="str">
        <f aca="false">IF($G135="","",1-$I135)</f>
        <v/>
      </c>
      <c r="K135" s="39"/>
      <c r="L135" s="9"/>
    </row>
    <row r="136" customFormat="false" ht="12.75" hidden="false" customHeight="false" outlineLevel="0" collapsed="false">
      <c r="A136" s="0" t="e">
        <f aca="false">IF(AND($H$3=0,$D136&lt;&gt;""),$J$3^($C$7-$D136)*EXP(-$J$3)/FACT($C$7-$D136),"")</f>
        <v>#DIV/0!</v>
      </c>
      <c r="B136" s="0" t="n">
        <f aca="false">IF($G136="",0,$G136*$H136)</f>
        <v>0</v>
      </c>
      <c r="C136" s="0" t="n">
        <f aca="false">IF(OR($G136="",$G136&lt;=$H$4),0,($G136-$H$4)*$H136)</f>
        <v>0</v>
      </c>
      <c r="D136" s="0" t="e">
        <f aca="false">IF(OR($D135="",$F135&lt;0.00000001),"",IF($D135+1&gt;$H$5,"",$D135+1))</f>
        <v>#DIV/0!</v>
      </c>
      <c r="E136" s="0" t="n">
        <f aca="false">IF($H135&lt;0.00000001,1,0)</f>
        <v>0</v>
      </c>
      <c r="F136" s="0" t="e">
        <f aca="false">IF($H$3=0,1,IF($D136="","",$C$9^$D136*IF($D136&lt;$H$4,1/FACT($D136)*IF(UPPER(LEFT($J$5))="I",1,FACT($J$5)/FACT($J$5-$D136)),1/(FACT($H$4)*$H$4^($D136-$H$4))*IF(UPPER(LEFT($J$5))="I",1,FACT($J$5)/FACT($J$5-$D136)))))</f>
        <v>#DIV/0!</v>
      </c>
      <c r="G136" s="36" t="str">
        <f aca="false">IF($G135="","",IF(OR($G135+1&gt;$C$7,AND($E135=0,$H135&lt;$H134,$H135&lt;0.0000001)),"",$G135+1))</f>
        <v/>
      </c>
      <c r="H136" s="37" t="str">
        <f aca="false">IF($G136="","",IF($H$3=0,$A136,IF($J$3=0,$H$3^$G136*EXP(-$H$3)/FACT($G136),IF(UPPER(LEFT($H$4))="I",$H$11*$F136,H$11*$F136))))</f>
        <v/>
      </c>
      <c r="I136" s="37" t="str">
        <f aca="false">IF($H136="","",$H136+$I135)</f>
        <v/>
      </c>
      <c r="J136" s="37" t="str">
        <f aca="false">IF($G136="","",1-$I136)</f>
        <v/>
      </c>
      <c r="K136" s="39"/>
      <c r="L136" s="9"/>
    </row>
    <row r="137" customFormat="false" ht="12.75" hidden="false" customHeight="false" outlineLevel="0" collapsed="false">
      <c r="A137" s="0" t="e">
        <f aca="false">IF(AND($H$3=0,$D137&lt;&gt;""),$J$3^($C$7-$D137)*EXP(-$J$3)/FACT($C$7-$D137),"")</f>
        <v>#DIV/0!</v>
      </c>
      <c r="B137" s="0" t="n">
        <f aca="false">IF($G137="",0,$G137*$H137)</f>
        <v>0</v>
      </c>
      <c r="C137" s="0" t="n">
        <f aca="false">IF(OR($G137="",$G137&lt;=$H$4),0,($G137-$H$4)*$H137)</f>
        <v>0</v>
      </c>
      <c r="D137" s="0" t="e">
        <f aca="false">IF(OR($D136="",$F136&lt;0.00000001),"",IF($D136+1&gt;$H$5,"",$D136+1))</f>
        <v>#DIV/0!</v>
      </c>
      <c r="E137" s="0" t="n">
        <f aca="false">IF($H136&lt;0.00000001,1,0)</f>
        <v>0</v>
      </c>
      <c r="F137" s="0" t="e">
        <f aca="false">IF($H$3=0,1,IF($D137="","",$C$9^$D137*IF($D137&lt;$H$4,1/FACT($D137)*IF(UPPER(LEFT($J$5))="I",1,FACT($J$5)/FACT($J$5-$D137)),1/(FACT($H$4)*$H$4^($D137-$H$4))*IF(UPPER(LEFT($J$5))="I",1,FACT($J$5)/FACT($J$5-$D137)))))</f>
        <v>#DIV/0!</v>
      </c>
      <c r="G137" s="36" t="str">
        <f aca="false">IF($G136="","",IF(OR($G136+1&gt;$C$7,AND($E136=0,$H136&lt;$H135,$H136&lt;0.0000001)),"",$G136+1))</f>
        <v/>
      </c>
      <c r="H137" s="37" t="str">
        <f aca="false">IF($G137="","",IF($H$3=0,$A137,IF($J$3=0,$H$3^$G137*EXP(-$H$3)/FACT($G137),IF(UPPER(LEFT($H$4))="I",$H$11*$F137,H$11*$F137))))</f>
        <v/>
      </c>
      <c r="I137" s="37" t="str">
        <f aca="false">IF($H137="","",$H137+$I136)</f>
        <v/>
      </c>
      <c r="J137" s="37" t="str">
        <f aca="false">IF($G137="","",1-$I137)</f>
        <v/>
      </c>
      <c r="K137" s="39"/>
      <c r="L137" s="9"/>
    </row>
    <row r="138" customFormat="false" ht="12.75" hidden="false" customHeight="false" outlineLevel="0" collapsed="false">
      <c r="A138" s="0" t="e">
        <f aca="false">IF(AND($H$3=0,$D138&lt;&gt;""),$J$3^($C$7-$D138)*EXP(-$J$3)/FACT($C$7-$D138),"")</f>
        <v>#DIV/0!</v>
      </c>
      <c r="B138" s="0" t="n">
        <f aca="false">IF($G138="",0,$G138*$H138)</f>
        <v>0</v>
      </c>
      <c r="C138" s="0" t="n">
        <f aca="false">IF(OR($G138="",$G138&lt;=$H$4),0,($G138-$H$4)*$H138)</f>
        <v>0</v>
      </c>
      <c r="D138" s="0" t="e">
        <f aca="false">IF(OR($D137="",$F137&lt;0.00000001),"",IF($D137+1&gt;$H$5,"",$D137+1))</f>
        <v>#DIV/0!</v>
      </c>
      <c r="E138" s="0" t="n">
        <f aca="false">IF($H137&lt;0.00000001,1,0)</f>
        <v>0</v>
      </c>
      <c r="F138" s="0" t="e">
        <f aca="false">IF($H$3=0,1,IF($D138="","",$C$9^$D138*IF($D138&lt;$H$4,1/FACT($D138)*IF(UPPER(LEFT($J$5))="I",1,FACT($J$5)/FACT($J$5-$D138)),1/(FACT($H$4)*$H$4^($D138-$H$4))*IF(UPPER(LEFT($J$5))="I",1,FACT($J$5)/FACT($J$5-$D138)))))</f>
        <v>#DIV/0!</v>
      </c>
      <c r="G138" s="36" t="str">
        <f aca="false">IF($G137="","",IF(OR($G137+1&gt;$C$7,AND($E137=0,$H137&lt;$H136,$H137&lt;0.0000001)),"",$G137+1))</f>
        <v/>
      </c>
      <c r="H138" s="37" t="str">
        <f aca="false">IF($G138="","",IF($H$3=0,$A138,IF($J$3=0,$H$3^$G138*EXP(-$H$3)/FACT($G138),IF(UPPER(LEFT($H$4))="I",$H$11*$F138,H$11*$F138))))</f>
        <v/>
      </c>
      <c r="I138" s="37" t="str">
        <f aca="false">IF($H138="","",$H138+$I137)</f>
        <v/>
      </c>
      <c r="J138" s="37" t="str">
        <f aca="false">IF($G138="","",1-$I138)</f>
        <v/>
      </c>
      <c r="K138" s="39"/>
      <c r="L138" s="9"/>
    </row>
    <row r="139" customFormat="false" ht="12.75" hidden="false" customHeight="false" outlineLevel="0" collapsed="false">
      <c r="A139" s="0" t="e">
        <f aca="false">IF(AND($H$3=0,$D139&lt;&gt;""),$J$3^($C$7-$D139)*EXP(-$J$3)/FACT($C$7-$D139),"")</f>
        <v>#DIV/0!</v>
      </c>
      <c r="B139" s="0" t="n">
        <f aca="false">IF($G139="",0,$G139*$H139)</f>
        <v>0</v>
      </c>
      <c r="C139" s="0" t="n">
        <f aca="false">IF(OR($G139="",$G139&lt;=$H$4),0,($G139-$H$4)*$H139)</f>
        <v>0</v>
      </c>
      <c r="D139" s="0" t="e">
        <f aca="false">IF(OR($D138="",$F138&lt;0.00000001),"",IF($D138+1&gt;$H$5,"",$D138+1))</f>
        <v>#DIV/0!</v>
      </c>
      <c r="E139" s="0" t="n">
        <f aca="false">IF($H138&lt;0.00000001,1,0)</f>
        <v>0</v>
      </c>
      <c r="F139" s="0" t="e">
        <f aca="false">IF($H$3=0,1,IF($D139="","",$C$9^$D139*IF($D139&lt;$H$4,1/FACT($D139)*IF(UPPER(LEFT($J$5))="I",1,FACT($J$5)/FACT($J$5-$D139)),1/(FACT($H$4)*$H$4^($D139-$H$4))*IF(UPPER(LEFT($J$5))="I",1,FACT($J$5)/FACT($J$5-$D139)))))</f>
        <v>#DIV/0!</v>
      </c>
      <c r="G139" s="36" t="str">
        <f aca="false">IF($G138="","",IF(OR($G138+1&gt;$C$7,AND($E138=0,$H138&lt;$H137,$H138&lt;0.0000001)),"",$G138+1))</f>
        <v/>
      </c>
      <c r="H139" s="37" t="str">
        <f aca="false">IF($G139="","",IF($H$3=0,$A139,IF($J$3=0,$H$3^$G139*EXP(-$H$3)/FACT($G139),IF(UPPER(LEFT($H$4))="I",$H$11*$F139,H$11*$F139))))</f>
        <v/>
      </c>
      <c r="I139" s="37" t="str">
        <f aca="false">IF($H139="","",$H139+$I138)</f>
        <v/>
      </c>
      <c r="J139" s="37" t="str">
        <f aca="false">IF($G139="","",1-$I139)</f>
        <v/>
      </c>
      <c r="K139" s="39"/>
      <c r="L139" s="9"/>
    </row>
    <row r="140" customFormat="false" ht="12.75" hidden="false" customHeight="false" outlineLevel="0" collapsed="false">
      <c r="A140" s="0" t="e">
        <f aca="false">IF(AND($H$3=0,$D140&lt;&gt;""),$J$3^($C$7-$D140)*EXP(-$J$3)/FACT($C$7-$D140),"")</f>
        <v>#DIV/0!</v>
      </c>
      <c r="B140" s="0" t="n">
        <f aca="false">IF($G140="",0,$G140*$H140)</f>
        <v>0</v>
      </c>
      <c r="C140" s="0" t="n">
        <f aca="false">IF(OR($G140="",$G140&lt;=$H$4),0,($G140-$H$4)*$H140)</f>
        <v>0</v>
      </c>
      <c r="D140" s="0" t="e">
        <f aca="false">IF(OR($D139="",$F139&lt;0.00000001),"",IF($D139+1&gt;$H$5,"",$D139+1))</f>
        <v>#DIV/0!</v>
      </c>
      <c r="E140" s="0" t="n">
        <f aca="false">IF($H139&lt;0.00000001,1,0)</f>
        <v>0</v>
      </c>
      <c r="F140" s="0" t="e">
        <f aca="false">IF($H$3=0,1,IF($D140="","",$C$9^$D140*IF($D140&lt;$H$4,1/FACT($D140)*IF(UPPER(LEFT($J$5))="I",1,FACT($J$5)/FACT($J$5-$D140)),1/(FACT($H$4)*$H$4^($D140-$H$4))*IF(UPPER(LEFT($J$5))="I",1,FACT($J$5)/FACT($J$5-$D140)))))</f>
        <v>#DIV/0!</v>
      </c>
      <c r="G140" s="36" t="str">
        <f aca="false">IF($G139="","",IF(OR($G139+1&gt;$C$7,AND($E139=0,$H139&lt;$H138,$H139&lt;0.0000001)),"",$G139+1))</f>
        <v/>
      </c>
      <c r="H140" s="37" t="str">
        <f aca="false">IF($G140="","",IF($H$3=0,$A140,IF($J$3=0,$H$3^$G140*EXP(-$H$3)/FACT($G140),IF(UPPER(LEFT($H$4))="I",$H$11*$F140,H$11*$F140))))</f>
        <v/>
      </c>
      <c r="I140" s="37" t="str">
        <f aca="false">IF($H140="","",$H140+$I139)</f>
        <v/>
      </c>
      <c r="J140" s="37" t="str">
        <f aca="false">IF($G140="","",1-$I140)</f>
        <v/>
      </c>
      <c r="K140" s="39"/>
      <c r="L140" s="9"/>
    </row>
    <row r="141" customFormat="false" ht="12.75" hidden="false" customHeight="false" outlineLevel="0" collapsed="false">
      <c r="A141" s="0" t="e">
        <f aca="false">IF(AND($H$3=0,$D141&lt;&gt;""),$J$3^($C$7-$D141)*EXP(-$J$3)/FACT($C$7-$D141),"")</f>
        <v>#DIV/0!</v>
      </c>
      <c r="B141" s="0" t="n">
        <f aca="false">IF($G141="",0,$G141*$H141)</f>
        <v>0</v>
      </c>
      <c r="C141" s="0" t="n">
        <f aca="false">IF(OR($G141="",$G141&lt;=$H$4),0,($G141-$H$4)*$H141)</f>
        <v>0</v>
      </c>
      <c r="D141" s="0" t="e">
        <f aca="false">IF(OR($D140="",$F140&lt;0.00000001),"",IF($D140+1&gt;$H$5,"",$D140+1))</f>
        <v>#DIV/0!</v>
      </c>
      <c r="E141" s="0" t="n">
        <f aca="false">IF($H140&lt;0.00000001,1,0)</f>
        <v>0</v>
      </c>
      <c r="F141" s="0" t="e">
        <f aca="false">IF($H$3=0,1,IF($D141="","",$C$9^$D141*IF($D141&lt;$H$4,1/FACT($D141)*IF(UPPER(LEFT($J$5))="I",1,FACT($J$5)/FACT($J$5-$D141)),1/(FACT($H$4)*$H$4^($D141-$H$4))*IF(UPPER(LEFT($J$5))="I",1,FACT($J$5)/FACT($J$5-$D141)))))</f>
        <v>#DIV/0!</v>
      </c>
      <c r="G141" s="36" t="str">
        <f aca="false">IF($G140="","",IF(OR($G140+1&gt;$C$7,AND($E140=0,$H140&lt;$H139,$H140&lt;0.0000001)),"",$G140+1))</f>
        <v/>
      </c>
      <c r="H141" s="37" t="str">
        <f aca="false">IF($G141="","",IF($H$3=0,$A141,IF($J$3=0,$H$3^$G141*EXP(-$H$3)/FACT($G141),IF(UPPER(LEFT($H$4))="I",$H$11*$F141,H$11*$F141))))</f>
        <v/>
      </c>
      <c r="I141" s="37" t="str">
        <f aca="false">IF($H141="","",$H141+$I140)</f>
        <v/>
      </c>
      <c r="J141" s="37" t="str">
        <f aca="false">IF($G141="","",1-$I141)</f>
        <v/>
      </c>
      <c r="K141" s="39"/>
      <c r="L141" s="9"/>
    </row>
    <row r="142" customFormat="false" ht="12.75" hidden="false" customHeight="false" outlineLevel="0" collapsed="false">
      <c r="A142" s="0" t="e">
        <f aca="false">IF(AND($H$3=0,$D142&lt;&gt;""),$J$3^($C$7-$D142)*EXP(-$J$3)/FACT($C$7-$D142),"")</f>
        <v>#DIV/0!</v>
      </c>
      <c r="B142" s="0" t="n">
        <f aca="false">IF($G142="",0,$G142*$H142)</f>
        <v>0</v>
      </c>
      <c r="C142" s="0" t="n">
        <f aca="false">IF(OR($G142="",$G142&lt;=$H$4),0,($G142-$H$4)*$H142)</f>
        <v>0</v>
      </c>
      <c r="D142" s="0" t="e">
        <f aca="false">IF(OR($D141="",$F141&lt;0.00000001),"",IF($D141+1&gt;$H$5,"",$D141+1))</f>
        <v>#DIV/0!</v>
      </c>
      <c r="E142" s="0" t="n">
        <f aca="false">IF($H141&lt;0.00000001,1,0)</f>
        <v>0</v>
      </c>
      <c r="F142" s="0" t="e">
        <f aca="false">IF($H$3=0,1,IF($D142="","",$C$9^$D142*IF($D142&lt;$H$4,1/FACT($D142)*IF(UPPER(LEFT($J$5))="I",1,FACT($J$5)/FACT($J$5-$D142)),1/(FACT($H$4)*$H$4^($D142-$H$4))*IF(UPPER(LEFT($J$5))="I",1,FACT($J$5)/FACT($J$5-$D142)))))</f>
        <v>#DIV/0!</v>
      </c>
      <c r="G142" s="36" t="str">
        <f aca="false">IF($G141="","",IF(OR($G141+1&gt;$C$7,AND($E141=0,$H141&lt;$H140,$H141&lt;0.0000001)),"",$G141+1))</f>
        <v/>
      </c>
      <c r="H142" s="37" t="str">
        <f aca="false">IF($G142="","",IF($H$3=0,$A142,IF($J$3=0,$H$3^$G142*EXP(-$H$3)/FACT($G142),IF(UPPER(LEFT($H$4))="I",$H$11*$F142,H$11*$F142))))</f>
        <v/>
      </c>
      <c r="I142" s="37" t="str">
        <f aca="false">IF($H142="","",$H142+$I141)</f>
        <v/>
      </c>
      <c r="J142" s="37" t="str">
        <f aca="false">IF($G142="","",1-$I142)</f>
        <v/>
      </c>
      <c r="K142" s="39"/>
      <c r="L142" s="9"/>
    </row>
    <row r="143" customFormat="false" ht="12.75" hidden="false" customHeight="false" outlineLevel="0" collapsed="false">
      <c r="A143" s="0" t="e">
        <f aca="false">IF(AND($H$3=0,$D143&lt;&gt;""),$J$3^($C$7-$D143)*EXP(-$J$3)/FACT($C$7-$D143),"")</f>
        <v>#DIV/0!</v>
      </c>
      <c r="B143" s="0" t="n">
        <f aca="false">IF($G143="",0,$G143*$H143)</f>
        <v>0</v>
      </c>
      <c r="C143" s="0" t="n">
        <f aca="false">IF(OR($G143="",$G143&lt;=$H$4),0,($G143-$H$4)*$H143)</f>
        <v>0</v>
      </c>
      <c r="D143" s="0" t="e">
        <f aca="false">IF(OR($D142="",$F142&lt;0.00000001),"",IF($D142+1&gt;$H$5,"",$D142+1))</f>
        <v>#DIV/0!</v>
      </c>
      <c r="E143" s="0" t="n">
        <f aca="false">IF($H142&lt;0.00000001,1,0)</f>
        <v>0</v>
      </c>
      <c r="F143" s="0" t="e">
        <f aca="false">IF($H$3=0,1,IF($D143="","",$C$9^$D143*IF($D143&lt;$H$4,1/FACT($D143)*IF(UPPER(LEFT($J$5))="I",1,FACT($J$5)/FACT($J$5-$D143)),1/(FACT($H$4)*$H$4^($D143-$H$4))*IF(UPPER(LEFT($J$5))="I",1,FACT($J$5)/FACT($J$5-$D143)))))</f>
        <v>#DIV/0!</v>
      </c>
      <c r="G143" s="36" t="str">
        <f aca="false">IF($G142="","",IF(OR($G142+1&gt;$C$7,AND($E142=0,$H142&lt;$H141,$H142&lt;0.0000001)),"",$G142+1))</f>
        <v/>
      </c>
      <c r="H143" s="37" t="str">
        <f aca="false">IF($G143="","",IF($H$3=0,$A143,IF($J$3=0,$H$3^$G143*EXP(-$H$3)/FACT($G143),IF(UPPER(LEFT($H$4))="I",$H$11*$F143,H$11*$F143))))</f>
        <v/>
      </c>
      <c r="I143" s="37" t="str">
        <f aca="false">IF($H143="","",$H143+$I142)</f>
        <v/>
      </c>
      <c r="J143" s="37" t="str">
        <f aca="false">IF($G143="","",1-$I143)</f>
        <v/>
      </c>
      <c r="K143" s="39"/>
      <c r="L143" s="9"/>
    </row>
    <row r="144" customFormat="false" ht="12.75" hidden="false" customHeight="false" outlineLevel="0" collapsed="false">
      <c r="A144" s="0" t="e">
        <f aca="false">IF(AND($H$3=0,$D144&lt;&gt;""),$J$3^($C$7-$D144)*EXP(-$J$3)/FACT($C$7-$D144),"")</f>
        <v>#DIV/0!</v>
      </c>
      <c r="B144" s="0" t="n">
        <f aca="false">IF($G144="",0,$G144*$H144)</f>
        <v>0</v>
      </c>
      <c r="C144" s="0" t="n">
        <f aca="false">IF(OR($G144="",$G144&lt;=$H$4),0,($G144-$H$4)*$H144)</f>
        <v>0</v>
      </c>
      <c r="D144" s="0" t="e">
        <f aca="false">IF(OR($D143="",$F143&lt;0.00000001),"",IF($D143+1&gt;$H$5,"",$D143+1))</f>
        <v>#DIV/0!</v>
      </c>
      <c r="E144" s="0" t="n">
        <f aca="false">IF($H143&lt;0.00000001,1,0)</f>
        <v>0</v>
      </c>
      <c r="F144" s="0" t="e">
        <f aca="false">IF($H$3=0,1,IF($D144="","",$C$9^$D144*IF($D144&lt;$H$4,1/FACT($D144)*IF(UPPER(LEFT($J$5))="I",1,FACT($J$5)/FACT($J$5-$D144)),1/(FACT($H$4)*$H$4^($D144-$H$4))*IF(UPPER(LEFT($J$5))="I",1,FACT($J$5)/FACT($J$5-$D144)))))</f>
        <v>#DIV/0!</v>
      </c>
      <c r="G144" s="36" t="str">
        <f aca="false">IF($G143="","",IF(OR($G143+1&gt;$C$7,AND($E143=0,$H143&lt;$H142,$H143&lt;0.0000001)),"",$G143+1))</f>
        <v/>
      </c>
      <c r="H144" s="37" t="str">
        <f aca="false">IF($G144="","",IF($H$3=0,$A144,IF($J$3=0,$H$3^$G144*EXP(-$H$3)/FACT($G144),IF(UPPER(LEFT($H$4))="I",$H$11*$F144,H$11*$F144))))</f>
        <v/>
      </c>
      <c r="I144" s="37" t="str">
        <f aca="false">IF($H144="","",$H144+$I143)</f>
        <v/>
      </c>
      <c r="J144" s="37" t="str">
        <f aca="false">IF($G144="","",1-$I144)</f>
        <v/>
      </c>
      <c r="K144" s="39"/>
      <c r="L144" s="9"/>
    </row>
    <row r="145" customFormat="false" ht="12.75" hidden="false" customHeight="false" outlineLevel="0" collapsed="false">
      <c r="A145" s="0" t="e">
        <f aca="false">IF(AND($H$3=0,$D145&lt;&gt;""),$J$3^($C$7-$D145)*EXP(-$J$3)/FACT($C$7-$D145),"")</f>
        <v>#DIV/0!</v>
      </c>
      <c r="B145" s="0" t="n">
        <f aca="false">IF($G145="",0,$G145*$H145)</f>
        <v>0</v>
      </c>
      <c r="C145" s="0" t="n">
        <f aca="false">IF(OR($G145="",$G145&lt;=$H$4),0,($G145-$H$4)*$H145)</f>
        <v>0</v>
      </c>
      <c r="D145" s="0" t="e">
        <f aca="false">IF(OR($D144="",$F144&lt;0.00000001),"",IF($D144+1&gt;$H$5,"",$D144+1))</f>
        <v>#DIV/0!</v>
      </c>
      <c r="E145" s="0" t="n">
        <f aca="false">IF($H144&lt;0.00000001,1,0)</f>
        <v>0</v>
      </c>
      <c r="F145" s="0" t="e">
        <f aca="false">IF($H$3=0,1,IF($D145="","",$C$9^$D145*IF($D145&lt;$H$4,1/FACT($D145)*IF(UPPER(LEFT($J$5))="I",1,FACT($J$5)/FACT($J$5-$D145)),1/(FACT($H$4)*$H$4^($D145-$H$4))*IF(UPPER(LEFT($J$5))="I",1,FACT($J$5)/FACT($J$5-$D145)))))</f>
        <v>#DIV/0!</v>
      </c>
      <c r="G145" s="36" t="str">
        <f aca="false">IF($G144="","",IF(OR($G144+1&gt;$C$7,AND($E144=0,$H144&lt;$H143,$H144&lt;0.0000001)),"",$G144+1))</f>
        <v/>
      </c>
      <c r="H145" s="37" t="str">
        <f aca="false">IF($G145="","",IF($H$3=0,$A145,IF($J$3=0,$H$3^$G145*EXP(-$H$3)/FACT($G145),IF(UPPER(LEFT($H$4))="I",$H$11*$F145,H$11*$F145))))</f>
        <v/>
      </c>
      <c r="I145" s="37" t="str">
        <f aca="false">IF($H145="","",$H145+$I144)</f>
        <v/>
      </c>
      <c r="J145" s="37" t="str">
        <f aca="false">IF($G145="","",1-$I145)</f>
        <v/>
      </c>
      <c r="K145" s="39"/>
      <c r="L145" s="9"/>
    </row>
    <row r="146" customFormat="false" ht="12.75" hidden="false" customHeight="false" outlineLevel="0" collapsed="false">
      <c r="A146" s="0" t="e">
        <f aca="false">IF(AND($H$3=0,$D146&lt;&gt;""),$J$3^($C$7-$D146)*EXP(-$J$3)/FACT($C$7-$D146),"")</f>
        <v>#DIV/0!</v>
      </c>
      <c r="B146" s="0" t="n">
        <f aca="false">IF($G146="",0,$G146*$H146)</f>
        <v>0</v>
      </c>
      <c r="C146" s="0" t="n">
        <f aca="false">IF(OR($G146="",$G146&lt;=$H$4),0,($G146-$H$4)*$H146)</f>
        <v>0</v>
      </c>
      <c r="D146" s="0" t="e">
        <f aca="false">IF(OR($D145="",$F145&lt;0.00000001),"",IF($D145+1&gt;$H$5,"",$D145+1))</f>
        <v>#DIV/0!</v>
      </c>
      <c r="E146" s="0" t="n">
        <f aca="false">IF($H145&lt;0.00000001,1,0)</f>
        <v>0</v>
      </c>
      <c r="F146" s="0" t="e">
        <f aca="false">IF($H$3=0,1,IF($D146="","",$C$9^$D146*IF($D146&lt;$H$4,1/FACT($D146)*IF(UPPER(LEFT($J$5))="I",1,FACT($J$5)/FACT($J$5-$D146)),1/(FACT($H$4)*$H$4^($D146-$H$4))*IF(UPPER(LEFT($J$5))="I",1,FACT($J$5)/FACT($J$5-$D146)))))</f>
        <v>#DIV/0!</v>
      </c>
      <c r="G146" s="36" t="str">
        <f aca="false">IF($G145="","",IF(OR($G145+1&gt;$C$7,AND($E145=0,$H145&lt;$H144,$H145&lt;0.0000001)),"",$G145+1))</f>
        <v/>
      </c>
      <c r="H146" s="37" t="str">
        <f aca="false">IF($G146="","",IF($H$3=0,$A146,IF($J$3=0,$H$3^$G146*EXP(-$H$3)/FACT($G146),IF(UPPER(LEFT($H$4))="I",$H$11*$F146,H$11*$F146))))</f>
        <v/>
      </c>
      <c r="I146" s="37" t="str">
        <f aca="false">IF($H146="","",$H146+$I145)</f>
        <v/>
      </c>
      <c r="J146" s="37" t="str">
        <f aca="false">IF($G146="","",1-$I146)</f>
        <v/>
      </c>
      <c r="K146" s="39"/>
      <c r="L146" s="9"/>
    </row>
    <row r="147" customFormat="false" ht="12.75" hidden="false" customHeight="false" outlineLevel="0" collapsed="false">
      <c r="A147" s="0" t="e">
        <f aca="false">IF(AND($H$3=0,$D147&lt;&gt;""),$J$3^($C$7-$D147)*EXP(-$J$3)/FACT($C$7-$D147),"")</f>
        <v>#DIV/0!</v>
      </c>
      <c r="B147" s="0" t="n">
        <f aca="false">IF($G147="",0,$G147*$H147)</f>
        <v>0</v>
      </c>
      <c r="C147" s="0" t="n">
        <f aca="false">IF(OR($G147="",$G147&lt;=$H$4),0,($G147-$H$4)*$H147)</f>
        <v>0</v>
      </c>
      <c r="D147" s="0" t="e">
        <f aca="false">IF(OR($D146="",$F146&lt;0.00000001),"",IF($D146+1&gt;$H$5,"",$D146+1))</f>
        <v>#DIV/0!</v>
      </c>
      <c r="E147" s="0" t="n">
        <f aca="false">IF($H146&lt;0.00000001,1,0)</f>
        <v>0</v>
      </c>
      <c r="F147" s="0" t="e">
        <f aca="false">IF($H$3=0,1,IF($D147="","",$C$9^$D147*IF($D147&lt;$H$4,1/FACT($D147)*IF(UPPER(LEFT($J$5))="I",1,FACT($J$5)/FACT($J$5-$D147)),1/(FACT($H$4)*$H$4^($D147-$H$4))*IF(UPPER(LEFT($J$5))="I",1,FACT($J$5)/FACT($J$5-$D147)))))</f>
        <v>#DIV/0!</v>
      </c>
      <c r="G147" s="36" t="str">
        <f aca="false">IF($G146="","",IF(OR($G146+1&gt;$C$7,AND($E146=0,$H146&lt;$H145,$H146&lt;0.0000001)),"",$G146+1))</f>
        <v/>
      </c>
      <c r="H147" s="37" t="str">
        <f aca="false">IF($G147="","",IF($H$3=0,$A147,IF($J$3=0,$H$3^$G147*EXP(-$H$3)/FACT($G147),IF(UPPER(LEFT($H$4))="I",$H$11*$F147,H$11*$F147))))</f>
        <v/>
      </c>
      <c r="I147" s="37" t="str">
        <f aca="false">IF($H147="","",$H147+$I146)</f>
        <v/>
      </c>
      <c r="J147" s="37" t="str">
        <f aca="false">IF($G147="","",1-$I147)</f>
        <v/>
      </c>
      <c r="K147" s="39"/>
      <c r="L147" s="9"/>
    </row>
    <row r="148" customFormat="false" ht="12.75" hidden="false" customHeight="false" outlineLevel="0" collapsed="false">
      <c r="A148" s="0" t="e">
        <f aca="false">IF(AND($H$3=0,$D148&lt;&gt;""),$J$3^($C$7-$D148)*EXP(-$J$3)/FACT($C$7-$D148),"")</f>
        <v>#DIV/0!</v>
      </c>
      <c r="B148" s="0" t="n">
        <f aca="false">IF($G148="",0,$G148*$H148)</f>
        <v>0</v>
      </c>
      <c r="C148" s="0" t="n">
        <f aca="false">IF(OR($G148="",$G148&lt;=$H$4),0,($G148-$H$4)*$H148)</f>
        <v>0</v>
      </c>
      <c r="D148" s="0" t="e">
        <f aca="false">IF(OR($D147="",$F147&lt;0.00000001),"",IF($D147+1&gt;$H$5,"",$D147+1))</f>
        <v>#DIV/0!</v>
      </c>
      <c r="E148" s="0" t="n">
        <f aca="false">IF($H147&lt;0.00000001,1,0)</f>
        <v>0</v>
      </c>
      <c r="F148" s="0" t="e">
        <f aca="false">IF($H$3=0,1,IF($D148="","",$C$9^$D148*IF($D148&lt;$H$4,1/FACT($D148)*IF(UPPER(LEFT($J$5))="I",1,FACT($J$5)/FACT($J$5-$D148)),1/(FACT($H$4)*$H$4^($D148-$H$4))*IF(UPPER(LEFT($J$5))="I",1,FACT($J$5)/FACT($J$5-$D148)))))</f>
        <v>#DIV/0!</v>
      </c>
      <c r="G148" s="36" t="str">
        <f aca="false">IF($G147="","",IF(OR($G147+1&gt;$C$7,AND($E147=0,$H147&lt;$H146,$H147&lt;0.0000001)),"",$G147+1))</f>
        <v/>
      </c>
      <c r="H148" s="37" t="str">
        <f aca="false">IF($G148="","",IF($H$3=0,$A148,IF($J$3=0,$H$3^$G148*EXP(-$H$3)/FACT($G148),IF(UPPER(LEFT($H$4))="I",$H$11*$F148,H$11*$F148))))</f>
        <v/>
      </c>
      <c r="I148" s="37" t="str">
        <f aca="false">IF($H148="","",$H148+$I147)</f>
        <v/>
      </c>
      <c r="J148" s="37" t="str">
        <f aca="false">IF($G148="","",1-$I148)</f>
        <v/>
      </c>
      <c r="K148" s="39"/>
      <c r="L148" s="9"/>
    </row>
    <row r="149" customFormat="false" ht="12.75" hidden="false" customHeight="false" outlineLevel="0" collapsed="false">
      <c r="A149" s="0" t="e">
        <f aca="false">IF(AND($H$3=0,$D149&lt;&gt;""),$J$3^($C$7-$D149)*EXP(-$J$3)/FACT($C$7-$D149),"")</f>
        <v>#DIV/0!</v>
      </c>
      <c r="B149" s="0" t="n">
        <f aca="false">IF($G149="",0,$G149*$H149)</f>
        <v>0</v>
      </c>
      <c r="C149" s="0" t="n">
        <f aca="false">IF(OR($G149="",$G149&lt;=$H$4),0,($G149-$H$4)*$H149)</f>
        <v>0</v>
      </c>
      <c r="D149" s="0" t="e">
        <f aca="false">IF(OR($D148="",$F148&lt;0.00000001),"",IF($D148+1&gt;$H$5,"",$D148+1))</f>
        <v>#DIV/0!</v>
      </c>
      <c r="E149" s="0" t="n">
        <f aca="false">IF($H148&lt;0.00000001,1,0)</f>
        <v>0</v>
      </c>
      <c r="F149" s="0" t="e">
        <f aca="false">IF($H$3=0,1,IF($D149="","",$C$9^$D149*IF($D149&lt;$H$4,1/FACT($D149)*IF(UPPER(LEFT($J$5))="I",1,FACT($J$5)/FACT($J$5-$D149)),1/(FACT($H$4)*$H$4^($D149-$H$4))*IF(UPPER(LEFT($J$5))="I",1,FACT($J$5)/FACT($J$5-$D149)))))</f>
        <v>#DIV/0!</v>
      </c>
      <c r="G149" s="36" t="str">
        <f aca="false">IF($G148="","",IF(OR($G148+1&gt;$C$7,AND($E148=0,$H148&lt;$H147,$H148&lt;0.0000001)),"",$G148+1))</f>
        <v/>
      </c>
      <c r="H149" s="37" t="str">
        <f aca="false">IF($G149="","",IF($H$3=0,$A149,IF($J$3=0,$H$3^$G149*EXP(-$H$3)/FACT($G149),IF(UPPER(LEFT($H$4))="I",$H$11*$F149,H$11*$F149))))</f>
        <v/>
      </c>
      <c r="I149" s="37" t="str">
        <f aca="false">IF($H149="","",$H149+$I148)</f>
        <v/>
      </c>
      <c r="J149" s="37" t="str">
        <f aca="false">IF($G149="","",1-$I149)</f>
        <v/>
      </c>
      <c r="K149" s="39"/>
      <c r="L149" s="9"/>
    </row>
    <row r="150" customFormat="false" ht="12.75" hidden="false" customHeight="false" outlineLevel="0" collapsed="false">
      <c r="A150" s="0" t="e">
        <f aca="false">IF(AND($H$3=0,$D150&lt;&gt;""),$J$3^($C$7-$D150)*EXP(-$J$3)/FACT($C$7-$D150),"")</f>
        <v>#DIV/0!</v>
      </c>
      <c r="B150" s="0" t="n">
        <f aca="false">IF($G150="",0,$G150*$H150)</f>
        <v>0</v>
      </c>
      <c r="C150" s="0" t="n">
        <f aca="false">IF(OR($G150="",$G150&lt;=$H$4),0,($G150-$H$4)*$H150)</f>
        <v>0</v>
      </c>
      <c r="D150" s="0" t="e">
        <f aca="false">IF(OR($D149="",$F149&lt;0.00000001),"",IF($D149+1&gt;$H$5,"",$D149+1))</f>
        <v>#DIV/0!</v>
      </c>
      <c r="E150" s="0" t="n">
        <f aca="false">IF($H149&lt;0.00000001,1,0)</f>
        <v>0</v>
      </c>
      <c r="F150" s="0" t="e">
        <f aca="false">IF($H$3=0,1,IF($D150="","",$C$9^$D150*IF($D150&lt;$H$4,1/FACT($D150)*IF(UPPER(LEFT($J$5))="I",1,FACT($J$5)/FACT($J$5-$D150)),1/(FACT($H$4)*$H$4^($D150-$H$4))*IF(UPPER(LEFT($J$5))="I",1,FACT($J$5)/FACT($J$5-$D150)))))</f>
        <v>#DIV/0!</v>
      </c>
      <c r="G150" s="36" t="str">
        <f aca="false">IF($G149="","",IF(OR($G149+1&gt;$C$7,AND($E149=0,$H149&lt;$H148,$H149&lt;0.0000001)),"",$G149+1))</f>
        <v/>
      </c>
      <c r="H150" s="37" t="str">
        <f aca="false">IF($G150="","",IF($H$3=0,$A150,IF($J$3=0,$H$3^$G150*EXP(-$H$3)/FACT($G150),IF(UPPER(LEFT($H$4))="I",$H$11*$F150,H$11*$F150))))</f>
        <v/>
      </c>
      <c r="I150" s="37" t="str">
        <f aca="false">IF($H150="","",$H150+$I149)</f>
        <v/>
      </c>
      <c r="J150" s="37" t="str">
        <f aca="false">IF($G150="","",1-$I150)</f>
        <v/>
      </c>
      <c r="K150" s="39"/>
      <c r="L150" s="9"/>
    </row>
    <row r="151" customFormat="false" ht="12.75" hidden="false" customHeight="false" outlineLevel="0" collapsed="false">
      <c r="A151" s="0" t="e">
        <f aca="false">IF(AND($H$3=0,$D151&lt;&gt;""),$J$3^($C$7-$D151)*EXP(-$J$3)/FACT($C$7-$D151),"")</f>
        <v>#DIV/0!</v>
      </c>
      <c r="B151" s="0" t="n">
        <f aca="false">IF($G151="",0,$G151*$H151)</f>
        <v>0</v>
      </c>
      <c r="C151" s="0" t="n">
        <f aca="false">IF(OR($G151="",$G151&lt;=$H$4),0,($G151-$H$4)*$H151)</f>
        <v>0</v>
      </c>
      <c r="D151" s="0" t="e">
        <f aca="false">IF(OR($D150="",$F150&lt;0.00000001),"",IF($D150+1&gt;$H$5,"",$D150+1))</f>
        <v>#DIV/0!</v>
      </c>
      <c r="E151" s="0" t="n">
        <f aca="false">IF($H150&lt;0.00000001,1,0)</f>
        <v>0</v>
      </c>
      <c r="F151" s="0" t="e">
        <f aca="false">IF($H$3=0,1,IF($D151="","",$C$9^$D151*IF($D151&lt;$H$4,1/FACT($D151)*IF(UPPER(LEFT($J$5))="I",1,FACT($J$5)/FACT($J$5-$D151)),1/(FACT($H$4)*$H$4^($D151-$H$4))*IF(UPPER(LEFT($J$5))="I",1,FACT($J$5)/FACT($J$5-$D151)))))</f>
        <v>#DIV/0!</v>
      </c>
      <c r="G151" s="36" t="str">
        <f aca="false">IF($G150="","",IF(OR($G150+1&gt;$C$7,AND($E150=0,$H150&lt;$H149,$H150&lt;0.0000001)),"",$G150+1))</f>
        <v/>
      </c>
      <c r="H151" s="37" t="str">
        <f aca="false">IF($G151="","",IF($H$3=0,$A151,IF($J$3=0,$H$3^$G151*EXP(-$H$3)/FACT($G151),IF(UPPER(LEFT($H$4))="I",$H$11*$F151,H$11*$F151))))</f>
        <v/>
      </c>
      <c r="I151" s="37" t="str">
        <f aca="false">IF($H151="","",$H151+$I150)</f>
        <v/>
      </c>
      <c r="J151" s="37" t="str">
        <f aca="false">IF($G151="","",1-$I151)</f>
        <v/>
      </c>
      <c r="K151" s="39"/>
      <c r="L151" s="9"/>
    </row>
    <row r="152" customFormat="false" ht="12.75" hidden="false" customHeight="false" outlineLevel="0" collapsed="false">
      <c r="A152" s="0" t="e">
        <f aca="false">IF(AND($H$3=0,$D152&lt;&gt;""),$J$3^($C$7-$D152)*EXP(-$J$3)/FACT($C$7-$D152),"")</f>
        <v>#DIV/0!</v>
      </c>
      <c r="B152" s="0" t="n">
        <f aca="false">IF($G152="",0,$G152*$H152)</f>
        <v>0</v>
      </c>
      <c r="C152" s="0" t="n">
        <f aca="false">IF(OR($G152="",$G152&lt;=$H$4),0,($G152-$H$4)*$H152)</f>
        <v>0</v>
      </c>
      <c r="D152" s="0" t="e">
        <f aca="false">IF(OR($D151="",$F151&lt;0.00000001),"",IF($D151+1&gt;$H$5,"",$D151+1))</f>
        <v>#DIV/0!</v>
      </c>
      <c r="E152" s="0" t="n">
        <f aca="false">IF($H151&lt;0.00000001,1,0)</f>
        <v>0</v>
      </c>
      <c r="F152" s="0" t="e">
        <f aca="false">IF($H$3=0,1,IF($D152="","",$C$9^$D152*IF($D152&lt;$H$4,1/FACT($D152)*IF(UPPER(LEFT($J$5))="I",1,FACT($J$5)/FACT($J$5-$D152)),1/(FACT($H$4)*$H$4^($D152-$H$4))*IF(UPPER(LEFT($J$5))="I",1,FACT($J$5)/FACT($J$5-$D152)))))</f>
        <v>#DIV/0!</v>
      </c>
      <c r="G152" s="36" t="str">
        <f aca="false">IF($G151="","",IF(OR($G151+1&gt;$C$7,AND($E151=0,$H151&lt;$H150,$H151&lt;0.0000001)),"",$G151+1))</f>
        <v/>
      </c>
      <c r="H152" s="37" t="str">
        <f aca="false">IF($G152="","",IF($H$3=0,$A152,IF($J$3=0,$H$3^$G152*EXP(-$H$3)/FACT($G152),IF(UPPER(LEFT($H$4))="I",$H$11*$F152,H$11*$F152))))</f>
        <v/>
      </c>
      <c r="I152" s="37" t="str">
        <f aca="false">IF($H152="","",$H152+$I151)</f>
        <v/>
      </c>
      <c r="J152" s="37" t="str">
        <f aca="false">IF($G152="","",1-$I152)</f>
        <v/>
      </c>
      <c r="K152" s="39"/>
      <c r="L152" s="9"/>
    </row>
    <row r="153" customFormat="false" ht="12.75" hidden="false" customHeight="false" outlineLevel="0" collapsed="false">
      <c r="A153" s="0" t="e">
        <f aca="false">IF(AND($H$3=0,$D153&lt;&gt;""),$J$3^($C$7-$D153)*EXP(-$J$3)/FACT($C$7-$D153),"")</f>
        <v>#DIV/0!</v>
      </c>
      <c r="B153" s="0" t="n">
        <f aca="false">IF($G153="",0,$G153*$H153)</f>
        <v>0</v>
      </c>
      <c r="C153" s="0" t="n">
        <f aca="false">IF(OR($G153="",$G153&lt;=$H$4),0,($G153-$H$4)*$H153)</f>
        <v>0</v>
      </c>
      <c r="D153" s="0" t="e">
        <f aca="false">IF(OR($D152="",$F152&lt;0.00000001),"",IF($D152+1&gt;$H$5,"",$D152+1))</f>
        <v>#DIV/0!</v>
      </c>
      <c r="E153" s="0" t="n">
        <f aca="false">IF($H152&lt;0.00000001,1,0)</f>
        <v>0</v>
      </c>
      <c r="F153" s="0" t="e">
        <f aca="false">IF($H$3=0,1,IF($D153="","",$C$9^$D153*IF($D153&lt;$H$4,1/FACT($D153)*IF(UPPER(LEFT($J$5))="I",1,FACT($J$5)/FACT($J$5-$D153)),1/(FACT($H$4)*$H$4^($D153-$H$4))*IF(UPPER(LEFT($J$5))="I",1,FACT($J$5)/FACT($J$5-$D153)))))</f>
        <v>#DIV/0!</v>
      </c>
      <c r="G153" s="36" t="str">
        <f aca="false">IF($G152="","",IF(OR($G152+1&gt;$C$7,AND($E152=0,$H152&lt;$H151,$H152&lt;0.0000001)),"",$G152+1))</f>
        <v/>
      </c>
      <c r="H153" s="37" t="str">
        <f aca="false">IF($G153="","",IF($H$3=0,$A153,IF($J$3=0,$H$3^$G153*EXP(-$H$3)/FACT($G153),IF(UPPER(LEFT($H$4))="I",$H$11*$F153,H$11*$F153))))</f>
        <v/>
      </c>
      <c r="I153" s="37" t="str">
        <f aca="false">IF($H153="","",$H153+$I152)</f>
        <v/>
      </c>
      <c r="J153" s="37" t="str">
        <f aca="false">IF($G153="","",1-$I153)</f>
        <v/>
      </c>
      <c r="K153" s="39"/>
      <c r="L153" s="9"/>
    </row>
    <row r="154" customFormat="false" ht="12.75" hidden="false" customHeight="false" outlineLevel="0" collapsed="false">
      <c r="A154" s="0" t="e">
        <f aca="false">IF(AND($H$3=0,$D154&lt;&gt;""),$J$3^($C$7-$D154)*EXP(-$J$3)/FACT($C$7-$D154),"")</f>
        <v>#DIV/0!</v>
      </c>
      <c r="B154" s="0" t="n">
        <f aca="false">IF($G154="",0,$G154*$H154)</f>
        <v>0</v>
      </c>
      <c r="C154" s="0" t="n">
        <f aca="false">IF(OR($G154="",$G154&lt;=$H$4),0,($G154-$H$4)*$H154)</f>
        <v>0</v>
      </c>
      <c r="D154" s="0" t="e">
        <f aca="false">IF(OR($D153="",$F153&lt;0.00000001),"",IF($D153+1&gt;$H$5,"",$D153+1))</f>
        <v>#DIV/0!</v>
      </c>
      <c r="E154" s="0" t="n">
        <f aca="false">IF($H153&lt;0.00000001,1,0)</f>
        <v>0</v>
      </c>
      <c r="F154" s="0" t="e">
        <f aca="false">IF($H$3=0,1,IF($D154="","",$C$9^$D154*IF($D154&lt;$H$4,1/FACT($D154)*IF(UPPER(LEFT($J$5))="I",1,FACT($J$5)/FACT($J$5-$D154)),1/(FACT($H$4)*$H$4^($D154-$H$4))*IF(UPPER(LEFT($J$5))="I",1,FACT($J$5)/FACT($J$5-$D154)))))</f>
        <v>#DIV/0!</v>
      </c>
      <c r="G154" s="36" t="str">
        <f aca="false">IF($G153="","",IF(OR($G153+1&gt;$C$7,AND($E153=0,$H153&lt;$H152,$H153&lt;0.0000001)),"",$G153+1))</f>
        <v/>
      </c>
      <c r="H154" s="37" t="str">
        <f aca="false">IF($G154="","",IF($H$3=0,$A154,IF($J$3=0,$H$3^$G154*EXP(-$H$3)/FACT($G154),IF(UPPER(LEFT($H$4))="I",$H$11*$F154,H$11*$F154))))</f>
        <v/>
      </c>
      <c r="I154" s="37" t="str">
        <f aca="false">IF($H154="","",$H154+$I153)</f>
        <v/>
      </c>
      <c r="J154" s="37" t="str">
        <f aca="false">IF($G154="","",1-$I154)</f>
        <v/>
      </c>
      <c r="K154" s="39"/>
      <c r="L154" s="9"/>
    </row>
    <row r="155" customFormat="false" ht="12.75" hidden="false" customHeight="false" outlineLevel="0" collapsed="false">
      <c r="A155" s="0" t="e">
        <f aca="false">IF(AND($H$3=0,$D155&lt;&gt;""),$J$3^($C$7-$D155)*EXP(-$J$3)/FACT($C$7-$D155),"")</f>
        <v>#DIV/0!</v>
      </c>
      <c r="B155" s="0" t="n">
        <f aca="false">IF($G155="",0,$G155*$H155)</f>
        <v>0</v>
      </c>
      <c r="C155" s="0" t="n">
        <f aca="false">IF(OR($G155="",$G155&lt;=$H$4),0,($G155-$H$4)*$H155)</f>
        <v>0</v>
      </c>
      <c r="D155" s="0" t="e">
        <f aca="false">IF(OR($D154="",$F154&lt;0.00000001),"",IF($D154+1&gt;$H$5,"",$D154+1))</f>
        <v>#DIV/0!</v>
      </c>
      <c r="E155" s="0" t="n">
        <f aca="false">IF($H154&lt;0.00000001,1,0)</f>
        <v>0</v>
      </c>
      <c r="F155" s="0" t="e">
        <f aca="false">IF($H$3=0,1,IF($D155="","",$C$9^$D155*IF($D155&lt;$H$4,1/FACT($D155)*IF(UPPER(LEFT($J$5))="I",1,FACT($J$5)/FACT($J$5-$D155)),1/(FACT($H$4)*$H$4^($D155-$H$4))*IF(UPPER(LEFT($J$5))="I",1,FACT($J$5)/FACT($J$5-$D155)))))</f>
        <v>#DIV/0!</v>
      </c>
      <c r="G155" s="36" t="str">
        <f aca="false">IF($G154="","",IF(OR($G154+1&gt;$C$7,AND($E154=0,$H154&lt;$H153,$H154&lt;0.0000001)),"",$G154+1))</f>
        <v/>
      </c>
      <c r="H155" s="37" t="str">
        <f aca="false">IF($G155="","",IF($H$3=0,$A155,IF($J$3=0,$H$3^$G155*EXP(-$H$3)/FACT($G155),IF(UPPER(LEFT($H$4))="I",$H$11*$F155,H$11*$F155))))</f>
        <v/>
      </c>
      <c r="I155" s="37" t="str">
        <f aca="false">IF($H155="","",$H155+$I154)</f>
        <v/>
      </c>
      <c r="J155" s="37" t="str">
        <f aca="false">IF($G155="","",1-$I155)</f>
        <v/>
      </c>
      <c r="K155" s="39"/>
      <c r="L155" s="9"/>
    </row>
    <row r="156" customFormat="false" ht="12.75" hidden="false" customHeight="false" outlineLevel="0" collapsed="false">
      <c r="A156" s="0" t="e">
        <f aca="false">IF(AND($H$3=0,$D156&lt;&gt;""),$J$3^($C$7-$D156)*EXP(-$J$3)/FACT($C$7-$D156),"")</f>
        <v>#DIV/0!</v>
      </c>
      <c r="B156" s="0" t="n">
        <f aca="false">IF($G156="",0,$G156*$H156)</f>
        <v>0</v>
      </c>
      <c r="C156" s="0" t="n">
        <f aca="false">IF(OR($G156="",$G156&lt;=$H$4),0,($G156-$H$4)*$H156)</f>
        <v>0</v>
      </c>
      <c r="D156" s="0" t="e">
        <f aca="false">IF(OR($D155="",$F155&lt;0.00000001),"",IF($D155+1&gt;$H$5,"",$D155+1))</f>
        <v>#DIV/0!</v>
      </c>
      <c r="E156" s="0" t="n">
        <f aca="false">IF($H155&lt;0.00000001,1,0)</f>
        <v>0</v>
      </c>
      <c r="F156" s="0" t="e">
        <f aca="false">IF($H$3=0,1,IF($D156="","",$C$9^$D156*IF($D156&lt;$H$4,1/FACT($D156)*IF(UPPER(LEFT($J$5))="I",1,FACT($J$5)/FACT($J$5-$D156)),1/(FACT($H$4)*$H$4^($D156-$H$4))*IF(UPPER(LEFT($J$5))="I",1,FACT($J$5)/FACT($J$5-$D156)))))</f>
        <v>#DIV/0!</v>
      </c>
      <c r="G156" s="36" t="str">
        <f aca="false">IF($G155="","",IF(OR($G155+1&gt;$C$7,AND($E155=0,$H155&lt;$H154,$H155&lt;0.0000001)),"",$G155+1))</f>
        <v/>
      </c>
      <c r="H156" s="37" t="str">
        <f aca="false">IF($G156="","",IF($H$3=0,$A156,IF($J$3=0,$H$3^$G156*EXP(-$H$3)/FACT($G156),IF(UPPER(LEFT($H$4))="I",$H$11*$F156,H$11*$F156))))</f>
        <v/>
      </c>
      <c r="I156" s="37" t="str">
        <f aca="false">IF($H156="","",$H156+$I155)</f>
        <v/>
      </c>
      <c r="J156" s="37" t="str">
        <f aca="false">IF($G156="","",1-$I156)</f>
        <v/>
      </c>
      <c r="K156" s="39"/>
      <c r="L156" s="9"/>
    </row>
    <row r="157" customFormat="false" ht="12.75" hidden="false" customHeight="false" outlineLevel="0" collapsed="false">
      <c r="A157" s="0" t="e">
        <f aca="false">IF(AND($H$3=0,$D157&lt;&gt;""),$J$3^($C$7-$D157)*EXP(-$J$3)/FACT($C$7-$D157),"")</f>
        <v>#DIV/0!</v>
      </c>
      <c r="B157" s="0" t="n">
        <f aca="false">IF($G157="",0,$G157*$H157)</f>
        <v>0</v>
      </c>
      <c r="C157" s="0" t="n">
        <f aca="false">IF(OR($G157="",$G157&lt;=$H$4),0,($G157-$H$4)*$H157)</f>
        <v>0</v>
      </c>
      <c r="D157" s="0" t="e">
        <f aca="false">IF(OR($D156="",$F156&lt;0.00000001),"",IF($D156+1&gt;$H$5,"",$D156+1))</f>
        <v>#DIV/0!</v>
      </c>
      <c r="E157" s="0" t="n">
        <f aca="false">IF($H156&lt;0.00000001,1,0)</f>
        <v>0</v>
      </c>
      <c r="F157" s="0" t="e">
        <f aca="false">IF($H$3=0,1,IF($D157="","",$C$9^$D157*IF($D157&lt;$H$4,1/FACT($D157)*IF(UPPER(LEFT($J$5))="I",1,FACT($J$5)/FACT($J$5-$D157)),1/(FACT($H$4)*$H$4^($D157-$H$4))*IF(UPPER(LEFT($J$5))="I",1,FACT($J$5)/FACT($J$5-$D157)))))</f>
        <v>#DIV/0!</v>
      </c>
      <c r="G157" s="36" t="str">
        <f aca="false">IF($G156="","",IF(OR($G156+1&gt;$C$7,AND($E156=0,$H156&lt;$H155,$H156&lt;0.0000001)),"",$G156+1))</f>
        <v/>
      </c>
      <c r="H157" s="37" t="str">
        <f aca="false">IF($G157="","",IF($H$3=0,$A157,IF($J$3=0,$H$3^$G157*EXP(-$H$3)/FACT($G157),IF(UPPER(LEFT($H$4))="I",$H$11*$F157,H$11*$F157))))</f>
        <v/>
      </c>
      <c r="I157" s="37" t="str">
        <f aca="false">IF($H157="","",$H157+$I156)</f>
        <v/>
      </c>
      <c r="J157" s="37" t="str">
        <f aca="false">IF($G157="","",1-$I157)</f>
        <v/>
      </c>
      <c r="K157" s="39"/>
      <c r="L157" s="9"/>
    </row>
    <row r="158" customFormat="false" ht="12.75" hidden="false" customHeight="false" outlineLevel="0" collapsed="false">
      <c r="A158" s="0" t="e">
        <f aca="false">IF(AND($H$3=0,$D158&lt;&gt;""),$J$3^($C$7-$D158)*EXP(-$J$3)/FACT($C$7-$D158),"")</f>
        <v>#DIV/0!</v>
      </c>
      <c r="B158" s="0" t="n">
        <f aca="false">IF($G158="",0,$G158*$H158)</f>
        <v>0</v>
      </c>
      <c r="C158" s="0" t="n">
        <f aca="false">IF(OR($G158="",$G158&lt;=$H$4),0,($G158-$H$4)*$H158)</f>
        <v>0</v>
      </c>
      <c r="D158" s="0" t="e">
        <f aca="false">IF(OR($D157="",$F157&lt;0.00000001),"",IF($D157+1&gt;$H$5,"",$D157+1))</f>
        <v>#DIV/0!</v>
      </c>
      <c r="E158" s="0" t="n">
        <f aca="false">IF($H157&lt;0.00000001,1,0)</f>
        <v>0</v>
      </c>
      <c r="F158" s="0" t="e">
        <f aca="false">IF($H$3=0,1,IF($D158="","",$C$9^$D158*IF($D158&lt;$H$4,1/FACT($D158)*IF(UPPER(LEFT($J$5))="I",1,FACT($J$5)/FACT($J$5-$D158)),1/(FACT($H$4)*$H$4^($D158-$H$4))*IF(UPPER(LEFT($J$5))="I",1,FACT($J$5)/FACT($J$5-$D158)))))</f>
        <v>#DIV/0!</v>
      </c>
      <c r="G158" s="36" t="str">
        <f aca="false">IF($G157="","",IF(OR($G157+1&gt;$C$7,AND($E157=0,$H157&lt;$H156,$H157&lt;0.0000001)),"",$G157+1))</f>
        <v/>
      </c>
      <c r="H158" s="37" t="str">
        <f aca="false">IF($G158="","",IF($H$3=0,$A158,IF($J$3=0,$H$3^$G158*EXP(-$H$3)/FACT($G158),IF(UPPER(LEFT($H$4))="I",$H$11*$F158,H$11*$F158))))</f>
        <v/>
      </c>
      <c r="I158" s="37" t="str">
        <f aca="false">IF($H158="","",$H158+$I157)</f>
        <v/>
      </c>
      <c r="J158" s="37" t="str">
        <f aca="false">IF($G158="","",1-$I158)</f>
        <v/>
      </c>
      <c r="K158" s="39"/>
      <c r="L158" s="9"/>
    </row>
    <row r="159" customFormat="false" ht="12.75" hidden="false" customHeight="false" outlineLevel="0" collapsed="false">
      <c r="A159" s="0" t="e">
        <f aca="false">IF(AND($H$3=0,$D159&lt;&gt;""),$J$3^($C$7-$D159)*EXP(-$J$3)/FACT($C$7-$D159),"")</f>
        <v>#DIV/0!</v>
      </c>
      <c r="B159" s="0" t="n">
        <f aca="false">IF($G159="",0,$G159*$H159)</f>
        <v>0</v>
      </c>
      <c r="C159" s="0" t="n">
        <f aca="false">IF(OR($G159="",$G159&lt;=$H$4),0,($G159-$H$4)*$H159)</f>
        <v>0</v>
      </c>
      <c r="D159" s="0" t="e">
        <f aca="false">IF(OR($D158="",$F158&lt;0.00000001),"",IF($D158+1&gt;$H$5,"",$D158+1))</f>
        <v>#DIV/0!</v>
      </c>
      <c r="E159" s="0" t="n">
        <f aca="false">IF($H158&lt;0.00000001,1,0)</f>
        <v>0</v>
      </c>
      <c r="F159" s="0" t="e">
        <f aca="false">IF($H$3=0,1,IF($D159="","",$C$9^$D159*IF($D159&lt;$H$4,1/FACT($D159)*IF(UPPER(LEFT($J$5))="I",1,FACT($J$5)/FACT($J$5-$D159)),1/(FACT($H$4)*$H$4^($D159-$H$4))*IF(UPPER(LEFT($J$5))="I",1,FACT($J$5)/FACT($J$5-$D159)))))</f>
        <v>#DIV/0!</v>
      </c>
      <c r="G159" s="36" t="str">
        <f aca="false">IF($G158="","",IF(OR($G158+1&gt;$C$7,AND($E158=0,$H158&lt;$H157,$H158&lt;0.0000001)),"",$G158+1))</f>
        <v/>
      </c>
      <c r="H159" s="37" t="str">
        <f aca="false">IF($G159="","",IF($H$3=0,$A159,IF($J$3=0,$H$3^$G159*EXP(-$H$3)/FACT($G159),IF(UPPER(LEFT($H$4))="I",$H$11*$F159,H$11*$F159))))</f>
        <v/>
      </c>
      <c r="I159" s="37" t="str">
        <f aca="false">IF($H159="","",$H159+$I158)</f>
        <v/>
      </c>
      <c r="J159" s="37" t="str">
        <f aca="false">IF($G159="","",1-$I159)</f>
        <v/>
      </c>
      <c r="K159" s="39"/>
      <c r="L159" s="9"/>
    </row>
    <row r="160" customFormat="false" ht="12.75" hidden="false" customHeight="false" outlineLevel="0" collapsed="false">
      <c r="A160" s="0" t="e">
        <f aca="false">IF(AND($H$3=0,$D160&lt;&gt;""),$J$3^($C$7-$D160)*EXP(-$J$3)/FACT($C$7-$D160),"")</f>
        <v>#DIV/0!</v>
      </c>
      <c r="B160" s="0" t="n">
        <f aca="false">IF($G160="",0,$G160*$H160)</f>
        <v>0</v>
      </c>
      <c r="C160" s="0" t="n">
        <f aca="false">IF(OR($G160="",$G160&lt;=$H$4),0,($G160-$H$4)*$H160)</f>
        <v>0</v>
      </c>
      <c r="D160" s="0" t="e">
        <f aca="false">IF(OR($D159="",$F159&lt;0.00000001),"",IF($D159+1&gt;$H$5,"",$D159+1))</f>
        <v>#DIV/0!</v>
      </c>
      <c r="E160" s="0" t="n">
        <f aca="false">IF($H159&lt;0.00000001,1,0)</f>
        <v>0</v>
      </c>
      <c r="F160" s="0" t="e">
        <f aca="false">IF($H$3=0,1,IF($D160="","",$C$9^$D160*IF($D160&lt;$H$4,1/FACT($D160)*IF(UPPER(LEFT($J$5))="I",1,FACT($J$5)/FACT($J$5-$D160)),1/(FACT($H$4)*$H$4^($D160-$H$4))*IF(UPPER(LEFT($J$5))="I",1,FACT($J$5)/FACT($J$5-$D160)))))</f>
        <v>#DIV/0!</v>
      </c>
      <c r="G160" s="36" t="str">
        <f aca="false">IF($G159="","",IF(OR($G159+1&gt;$C$7,AND($E159=0,$H159&lt;$H158,$H159&lt;0.0000001)),"",$G159+1))</f>
        <v/>
      </c>
      <c r="H160" s="37" t="str">
        <f aca="false">IF($G160="","",IF($H$3=0,$A160,IF($J$3=0,$H$3^$G160*EXP(-$H$3)/FACT($G160),IF(UPPER(LEFT($H$4))="I",$H$11*$F160,H$11*$F160))))</f>
        <v/>
      </c>
      <c r="I160" s="37" t="str">
        <f aca="false">IF($H160="","",$H160+$I159)</f>
        <v/>
      </c>
      <c r="J160" s="37" t="str">
        <f aca="false">IF($G160="","",1-$I160)</f>
        <v/>
      </c>
      <c r="K160" s="39"/>
      <c r="L160" s="9"/>
    </row>
    <row r="161" customFormat="false" ht="12.75" hidden="false" customHeight="false" outlineLevel="0" collapsed="false">
      <c r="A161" s="0" t="e">
        <f aca="false">IF(AND($H$3=0,$D161&lt;&gt;""),$J$3^($C$7-$D161)*EXP(-$J$3)/FACT($C$7-$D161),"")</f>
        <v>#DIV/0!</v>
      </c>
      <c r="B161" s="0" t="n">
        <f aca="false">IF($G161="",0,$G161*$H161)</f>
        <v>0</v>
      </c>
      <c r="C161" s="0" t="n">
        <f aca="false">IF(OR($G161="",$G161&lt;=$H$4),0,($G161-$H$4)*$H161)</f>
        <v>0</v>
      </c>
      <c r="D161" s="0" t="e">
        <f aca="false">IF(OR($D160="",$F160&lt;0.00000001),"",IF($D160+1&gt;$H$5,"",$D160+1))</f>
        <v>#DIV/0!</v>
      </c>
      <c r="E161" s="0" t="n">
        <f aca="false">IF($H160&lt;0.00000001,1,0)</f>
        <v>0</v>
      </c>
      <c r="F161" s="0" t="e">
        <f aca="false">IF($H$3=0,1,IF($D161="","",$C$9^$D161*IF($D161&lt;$H$4,1/FACT($D161)*IF(UPPER(LEFT($J$5))="I",1,FACT($J$5)/FACT($J$5-$D161)),1/(FACT($H$4)*$H$4^($D161-$H$4))*IF(UPPER(LEFT($J$5))="I",1,FACT($J$5)/FACT($J$5-$D161)))))</f>
        <v>#DIV/0!</v>
      </c>
      <c r="G161" s="36" t="str">
        <f aca="false">IF($G160="","",IF(OR($G160+1&gt;$C$7,AND($E160=0,$H160&lt;$H159,$H160&lt;0.0000001)),"",$G160+1))</f>
        <v/>
      </c>
      <c r="H161" s="37" t="str">
        <f aca="false">IF($G161="","",IF($H$3=0,$A161,IF($J$3=0,$H$3^$G161*EXP(-$H$3)/FACT($G161),IF(UPPER(LEFT($H$4))="I",$H$11*$F161,H$11*$F161))))</f>
        <v/>
      </c>
      <c r="I161" s="37" t="str">
        <f aca="false">IF($H161="","",$H161+$I160)</f>
        <v/>
      </c>
      <c r="J161" s="37" t="str">
        <f aca="false">IF($G161="","",1-$I161)</f>
        <v/>
      </c>
      <c r="K161" s="39"/>
      <c r="L161" s="9"/>
    </row>
    <row r="162" customFormat="false" ht="12.75" hidden="false" customHeight="false" outlineLevel="0" collapsed="false">
      <c r="A162" s="0" t="e">
        <f aca="false">IF(AND($H$3=0,$D162&lt;&gt;""),$J$3^($C$7-$D162)*EXP(-$J$3)/FACT($C$7-$D162),"")</f>
        <v>#DIV/0!</v>
      </c>
      <c r="B162" s="0" t="n">
        <f aca="false">IF($G162="",0,$G162*$H162)</f>
        <v>0</v>
      </c>
      <c r="C162" s="0" t="n">
        <f aca="false">IF(OR($G162="",$G162&lt;=$H$4),0,($G162-$H$4)*$H162)</f>
        <v>0</v>
      </c>
      <c r="D162" s="0" t="e">
        <f aca="false">IF(OR($D161="",$F161&lt;0.00000001),"",IF($D161+1&gt;$H$5,"",$D161+1))</f>
        <v>#DIV/0!</v>
      </c>
      <c r="E162" s="0" t="n">
        <f aca="false">IF($H161&lt;0.00000001,1,0)</f>
        <v>0</v>
      </c>
      <c r="F162" s="0" t="e">
        <f aca="false">IF($H$3=0,1,IF($D162="","",$C$9^$D162*IF($D162&lt;$H$4,1/FACT($D162)*IF(UPPER(LEFT($J$5))="I",1,FACT($J$5)/FACT($J$5-$D162)),1/(FACT($H$4)*$H$4^($D162-$H$4))*IF(UPPER(LEFT($J$5))="I",1,FACT($J$5)/FACT($J$5-$D162)))))</f>
        <v>#DIV/0!</v>
      </c>
      <c r="G162" s="36" t="str">
        <f aca="false">IF($G161="","",IF(OR($G161+1&gt;$C$7,AND($E161=0,$H161&lt;$H160,$H161&lt;0.0000001)),"",$G161+1))</f>
        <v/>
      </c>
      <c r="H162" s="37" t="str">
        <f aca="false">IF($G162="","",IF($H$3=0,$A162,IF($J$3=0,$H$3^$G162*EXP(-$H$3)/FACT($G162),IF(UPPER(LEFT($H$4))="I",$H$11*$F162,H$11*$F162))))</f>
        <v/>
      </c>
      <c r="I162" s="37" t="str">
        <f aca="false">IF($H162="","",$H162+$I161)</f>
        <v/>
      </c>
      <c r="J162" s="37" t="str">
        <f aca="false">IF($G162="","",1-$I162)</f>
        <v/>
      </c>
      <c r="K162" s="39"/>
      <c r="L162" s="9"/>
    </row>
    <row r="163" customFormat="false" ht="12.75" hidden="false" customHeight="false" outlineLevel="0" collapsed="false">
      <c r="A163" s="0" t="e">
        <f aca="false">IF(AND($H$3=0,$D163&lt;&gt;""),$J$3^($C$7-$D163)*EXP(-$J$3)/FACT($C$7-$D163),"")</f>
        <v>#DIV/0!</v>
      </c>
      <c r="B163" s="0" t="n">
        <f aca="false">IF($G163="",0,$G163*$H163)</f>
        <v>0</v>
      </c>
      <c r="C163" s="0" t="n">
        <f aca="false">IF(OR($G163="",$G163&lt;=$H$4),0,($G163-$H$4)*$H163)</f>
        <v>0</v>
      </c>
      <c r="D163" s="0" t="e">
        <f aca="false">IF(OR($D162="",$F162&lt;0.00000001),"",IF($D162+1&gt;$H$5,"",$D162+1))</f>
        <v>#DIV/0!</v>
      </c>
      <c r="E163" s="0" t="n">
        <f aca="false">IF($H162&lt;0.00000001,1,0)</f>
        <v>0</v>
      </c>
      <c r="F163" s="0" t="e">
        <f aca="false">IF($H$3=0,1,IF($D163="","",$C$9^$D163*IF($D163&lt;$H$4,1/FACT($D163)*IF(UPPER(LEFT($J$5))="I",1,FACT($J$5)/FACT($J$5-$D163)),1/(FACT($H$4)*$H$4^($D163-$H$4))*IF(UPPER(LEFT($J$5))="I",1,FACT($J$5)/FACT($J$5-$D163)))))</f>
        <v>#DIV/0!</v>
      </c>
      <c r="G163" s="36" t="str">
        <f aca="false">IF($G162="","",IF(OR($G162+1&gt;$C$7,AND($E162=0,$H162&lt;$H161,$H162&lt;0.0000001)),"",$G162+1))</f>
        <v/>
      </c>
      <c r="H163" s="37" t="str">
        <f aca="false">IF($G163="","",IF($H$3=0,$A163,IF($J$3=0,$H$3^$G163*EXP(-$H$3)/FACT($G163),IF(UPPER(LEFT($H$4))="I",$H$11*$F163,H$11*$F163))))</f>
        <v/>
      </c>
      <c r="I163" s="37" t="str">
        <f aca="false">IF($H163="","",$H163+$I162)</f>
        <v/>
      </c>
      <c r="J163" s="37" t="str">
        <f aca="false">IF($G163="","",1-$I163)</f>
        <v/>
      </c>
      <c r="K163" s="39"/>
      <c r="L163" s="9"/>
    </row>
    <row r="164" customFormat="false" ht="12.75" hidden="false" customHeight="false" outlineLevel="0" collapsed="false">
      <c r="A164" s="0" t="e">
        <f aca="false">IF(AND($H$3=0,$D164&lt;&gt;""),$J$3^($C$7-$D164)*EXP(-$J$3)/FACT($C$7-$D164),"")</f>
        <v>#DIV/0!</v>
      </c>
      <c r="B164" s="0" t="n">
        <f aca="false">IF($G164="",0,$G164*$H164)</f>
        <v>0</v>
      </c>
      <c r="C164" s="0" t="n">
        <f aca="false">IF(OR($G164="",$G164&lt;=$H$4),0,($G164-$H$4)*$H164)</f>
        <v>0</v>
      </c>
      <c r="D164" s="0" t="e">
        <f aca="false">IF(OR($D163="",$F163&lt;0.00000001),"",IF($D163+1&gt;$H$5,"",$D163+1))</f>
        <v>#DIV/0!</v>
      </c>
      <c r="E164" s="0" t="n">
        <f aca="false">IF($H163&lt;0.00000001,1,0)</f>
        <v>0</v>
      </c>
      <c r="F164" s="0" t="e">
        <f aca="false">IF($H$3=0,1,IF($D164="","",$C$9^$D164*IF($D164&lt;$H$4,1/FACT($D164)*IF(UPPER(LEFT($J$5))="I",1,FACT($J$5)/FACT($J$5-$D164)),1/(FACT($H$4)*$H$4^($D164-$H$4))*IF(UPPER(LEFT($J$5))="I",1,FACT($J$5)/FACT($J$5-$D164)))))</f>
        <v>#DIV/0!</v>
      </c>
      <c r="G164" s="36" t="str">
        <f aca="false">IF($G163="","",IF(OR($G163+1&gt;$C$7,AND($E163=0,$H163&lt;$H162,$H163&lt;0.0000001)),"",$G163+1))</f>
        <v/>
      </c>
      <c r="H164" s="37" t="str">
        <f aca="false">IF($G164="","",IF($H$3=0,$A164,IF($J$3=0,$H$3^$G164*EXP(-$H$3)/FACT($G164),IF(UPPER(LEFT($H$4))="I",$H$11*$F164,H$11*$F164))))</f>
        <v/>
      </c>
      <c r="I164" s="37" t="str">
        <f aca="false">IF($H164="","",$H164+$I163)</f>
        <v/>
      </c>
      <c r="J164" s="37" t="str">
        <f aca="false">IF($G164="","",1-$I164)</f>
        <v/>
      </c>
      <c r="K164" s="39"/>
      <c r="L164" s="9"/>
    </row>
    <row r="165" customFormat="false" ht="12.75" hidden="false" customHeight="false" outlineLevel="0" collapsed="false">
      <c r="A165" s="0" t="e">
        <f aca="false">IF(AND($H$3=0,$D165&lt;&gt;""),$J$3^($C$7-$D165)*EXP(-$J$3)/FACT($C$7-$D165),"")</f>
        <v>#DIV/0!</v>
      </c>
      <c r="B165" s="0" t="n">
        <f aca="false">IF($G165="",0,$G165*$H165)</f>
        <v>0</v>
      </c>
      <c r="C165" s="0" t="n">
        <f aca="false">IF(OR($G165="",$G165&lt;=$H$4),0,($G165-$H$4)*$H165)</f>
        <v>0</v>
      </c>
      <c r="D165" s="0" t="e">
        <f aca="false">IF(OR($D164="",$F164&lt;0.00000001),"",IF($D164+1&gt;$H$5,"",$D164+1))</f>
        <v>#DIV/0!</v>
      </c>
      <c r="E165" s="0" t="n">
        <f aca="false">IF($H164&lt;0.00000001,1,0)</f>
        <v>0</v>
      </c>
      <c r="F165" s="0" t="e">
        <f aca="false">IF($H$3=0,1,IF($D165="","",$C$9^$D165*IF($D165&lt;$H$4,1/FACT($D165)*IF(UPPER(LEFT($J$5))="I",1,FACT($J$5)/FACT($J$5-$D165)),1/(FACT($H$4)*$H$4^($D165-$H$4))*IF(UPPER(LEFT($J$5))="I",1,FACT($J$5)/FACT($J$5-$D165)))))</f>
        <v>#DIV/0!</v>
      </c>
      <c r="G165" s="36" t="str">
        <f aca="false">IF($G164="","",IF(OR($G164+1&gt;$C$7,AND($E164=0,$H164&lt;$H163,$H164&lt;0.0000001)),"",$G164+1))</f>
        <v/>
      </c>
      <c r="H165" s="37" t="str">
        <f aca="false">IF($G165="","",IF($H$3=0,$A165,IF($J$3=0,$H$3^$G165*EXP(-$H$3)/FACT($G165),IF(UPPER(LEFT($H$4))="I",$H$11*$F165,H$11*$F165))))</f>
        <v/>
      </c>
      <c r="I165" s="37" t="str">
        <f aca="false">IF($H165="","",$H165+$I164)</f>
        <v/>
      </c>
      <c r="J165" s="37" t="str">
        <f aca="false">IF($G165="","",1-$I165)</f>
        <v/>
      </c>
      <c r="K165" s="39"/>
      <c r="L165" s="9"/>
    </row>
    <row r="166" customFormat="false" ht="12.75" hidden="false" customHeight="false" outlineLevel="0" collapsed="false">
      <c r="A166" s="0" t="e">
        <f aca="false">IF(AND($H$3=0,$D166&lt;&gt;""),$J$3^($C$7-$D166)*EXP(-$J$3)/FACT($C$7-$D166),"")</f>
        <v>#DIV/0!</v>
      </c>
      <c r="B166" s="0" t="n">
        <f aca="false">IF($G166="",0,$G166*$H166)</f>
        <v>0</v>
      </c>
      <c r="C166" s="0" t="n">
        <f aca="false">IF(OR($G166="",$G166&lt;=$H$4),0,($G166-$H$4)*$H166)</f>
        <v>0</v>
      </c>
      <c r="D166" s="0" t="e">
        <f aca="false">IF(OR($D165="",$F165&lt;0.00000001),"",IF($D165+1&gt;$H$5,"",$D165+1))</f>
        <v>#DIV/0!</v>
      </c>
      <c r="E166" s="0" t="n">
        <f aca="false">IF($H165&lt;0.00000001,1,0)</f>
        <v>0</v>
      </c>
      <c r="F166" s="0" t="e">
        <f aca="false">IF($H$3=0,1,IF($D166="","",$C$9^$D166*IF($D166&lt;$H$4,1/FACT($D166)*IF(UPPER(LEFT($J$5))="I",1,FACT($J$5)/FACT($J$5-$D166)),1/(FACT($H$4)*$H$4^($D166-$H$4))*IF(UPPER(LEFT($J$5))="I",1,FACT($J$5)/FACT($J$5-$D166)))))</f>
        <v>#DIV/0!</v>
      </c>
      <c r="G166" s="36" t="str">
        <f aca="false">IF($G165="","",IF(OR($G165+1&gt;$C$7,AND($E165=0,$H165&lt;$H164,$H165&lt;0.0000001)),"",$G165+1))</f>
        <v/>
      </c>
      <c r="H166" s="37" t="str">
        <f aca="false">IF($G166="","",IF($H$3=0,$A166,IF($J$3=0,$H$3^$G166*EXP(-$H$3)/FACT($G166),IF(UPPER(LEFT($H$4))="I",$H$11*$F166,H$11*$F166))))</f>
        <v/>
      </c>
      <c r="I166" s="37" t="str">
        <f aca="false">IF($H166="","",$H166+$I165)</f>
        <v/>
      </c>
      <c r="J166" s="37" t="str">
        <f aca="false">IF($G166="","",1-$I166)</f>
        <v/>
      </c>
      <c r="K166" s="39"/>
      <c r="L166" s="9"/>
    </row>
    <row r="167" customFormat="false" ht="12.75" hidden="false" customHeight="false" outlineLevel="0" collapsed="false">
      <c r="A167" s="0" t="e">
        <f aca="false">IF(AND($H$3=0,$D167&lt;&gt;""),$J$3^($C$7-$D167)*EXP(-$J$3)/FACT($C$7-$D167),"")</f>
        <v>#DIV/0!</v>
      </c>
      <c r="B167" s="0" t="n">
        <f aca="false">IF($G167="",0,$G167*$H167)</f>
        <v>0</v>
      </c>
      <c r="C167" s="0" t="n">
        <f aca="false">IF(OR($G167="",$G167&lt;=$H$4),0,($G167-$H$4)*$H167)</f>
        <v>0</v>
      </c>
      <c r="D167" s="0" t="e">
        <f aca="false">IF(OR($D166="",$F166&lt;0.00000001),"",IF($D166+1&gt;$H$5,"",$D166+1))</f>
        <v>#DIV/0!</v>
      </c>
      <c r="E167" s="0" t="n">
        <f aca="false">IF($H166&lt;0.00000001,1,0)</f>
        <v>0</v>
      </c>
      <c r="F167" s="0" t="e">
        <f aca="false">IF($H$3=0,1,IF($D167="","",$C$9^$D167*IF($D167&lt;$H$4,1/FACT($D167)*IF(UPPER(LEFT($J$5))="I",1,FACT($J$5)/FACT($J$5-$D167)),1/(FACT($H$4)*$H$4^($D167-$H$4))*IF(UPPER(LEFT($J$5))="I",1,FACT($J$5)/FACT($J$5-$D167)))))</f>
        <v>#DIV/0!</v>
      </c>
      <c r="G167" s="36" t="str">
        <f aca="false">IF($G166="","",IF(OR($G166+1&gt;$C$7,AND($E166=0,$H166&lt;$H165,$H166&lt;0.0000001)),"",$G166+1))</f>
        <v/>
      </c>
      <c r="H167" s="37" t="str">
        <f aca="false">IF($G167="","",IF($H$3=0,$A167,IF($J$3=0,$H$3^$G167*EXP(-$H$3)/FACT($G167),IF(UPPER(LEFT($H$4))="I",$H$11*$F167,H$11*$F167))))</f>
        <v/>
      </c>
      <c r="I167" s="37" t="str">
        <f aca="false">IF($H167="","",$H167+$I166)</f>
        <v/>
      </c>
      <c r="J167" s="37" t="str">
        <f aca="false">IF($G167="","",1-$I167)</f>
        <v/>
      </c>
      <c r="K167" s="39"/>
      <c r="L167" s="9"/>
    </row>
    <row r="168" customFormat="false" ht="12.75" hidden="false" customHeight="false" outlineLevel="0" collapsed="false">
      <c r="A168" s="0" t="e">
        <f aca="false">IF(AND($H$3=0,$D168&lt;&gt;""),$J$3^($C$7-$D168)*EXP(-$J$3)/FACT($C$7-$D168),"")</f>
        <v>#DIV/0!</v>
      </c>
      <c r="B168" s="0" t="n">
        <f aca="false">IF($G168="",0,$G168*$H168)</f>
        <v>0</v>
      </c>
      <c r="C168" s="0" t="n">
        <f aca="false">IF(OR($G168="",$G168&lt;=$H$4),0,($G168-$H$4)*$H168)</f>
        <v>0</v>
      </c>
      <c r="D168" s="0" t="e">
        <f aca="false">IF(OR($D167="",$F167&lt;0.00000001),"",IF($D167+1&gt;$H$5,"",$D167+1))</f>
        <v>#DIV/0!</v>
      </c>
      <c r="E168" s="0" t="n">
        <f aca="false">IF($H167&lt;0.00000001,1,0)</f>
        <v>0</v>
      </c>
      <c r="F168" s="0" t="e">
        <f aca="false">IF($H$3=0,1,IF($D168="","",$C$9^$D168*IF($D168&lt;$H$4,1/FACT($D168)*IF(UPPER(LEFT($J$5))="I",1,FACT($J$5)/FACT($J$5-$D168)),1/(FACT($H$4)*$H$4^($D168-$H$4))*IF(UPPER(LEFT($J$5))="I",1,FACT($J$5)/FACT($J$5-$D168)))))</f>
        <v>#DIV/0!</v>
      </c>
      <c r="G168" s="36" t="str">
        <f aca="false">IF($G167="","",IF(OR($G167+1&gt;$C$7,AND($E167=0,$H167&lt;$H166,$H167&lt;0.0000001)),"",$G167+1))</f>
        <v/>
      </c>
      <c r="H168" s="37" t="str">
        <f aca="false">IF($G168="","",IF($H$3=0,$A168,IF($J$3=0,$H$3^$G168*EXP(-$H$3)/FACT($G168),IF(UPPER(LEFT($H$4))="I",$H$11*$F168,H$11*$F168))))</f>
        <v/>
      </c>
      <c r="I168" s="37" t="str">
        <f aca="false">IF($H168="","",$H168+$I167)</f>
        <v/>
      </c>
      <c r="J168" s="37" t="str">
        <f aca="false">IF($G168="","",1-$I168)</f>
        <v/>
      </c>
      <c r="K168" s="39"/>
      <c r="L168" s="9"/>
    </row>
    <row r="169" customFormat="false" ht="12.75" hidden="false" customHeight="false" outlineLevel="0" collapsed="false">
      <c r="A169" s="0" t="e">
        <f aca="false">IF(AND($H$3=0,$D169&lt;&gt;""),$J$3^($C$7-$D169)*EXP(-$J$3)/FACT($C$7-$D169),"")</f>
        <v>#DIV/0!</v>
      </c>
      <c r="B169" s="0" t="n">
        <f aca="false">IF($G169="",0,$G169*$H169)</f>
        <v>0</v>
      </c>
      <c r="C169" s="0" t="n">
        <f aca="false">IF(OR($G169="",$G169&lt;=$H$4),0,($G169-$H$4)*$H169)</f>
        <v>0</v>
      </c>
      <c r="D169" s="0" t="e">
        <f aca="false">IF(OR($D168="",$F168&lt;0.00000001),"",IF($D168+1&gt;$H$5,"",$D168+1))</f>
        <v>#DIV/0!</v>
      </c>
      <c r="E169" s="0" t="n">
        <f aca="false">IF($H168&lt;0.00000001,1,0)</f>
        <v>0</v>
      </c>
      <c r="F169" s="0" t="e">
        <f aca="false">IF($H$3=0,1,IF($D169="","",$C$9^$D169*IF($D169&lt;$H$4,1/FACT($D169)*IF(UPPER(LEFT($J$5))="I",1,FACT($J$5)/FACT($J$5-$D169)),1/(FACT($H$4)*$H$4^($D169-$H$4))*IF(UPPER(LEFT($J$5))="I",1,FACT($J$5)/FACT($J$5-$D169)))))</f>
        <v>#DIV/0!</v>
      </c>
      <c r="G169" s="36" t="str">
        <f aca="false">IF($G168="","",IF(OR($G168+1&gt;$C$7,AND($E168=0,$H168&lt;$H167,$H168&lt;0.0000001)),"",$G168+1))</f>
        <v/>
      </c>
      <c r="H169" s="37" t="str">
        <f aca="false">IF($G169="","",IF($H$3=0,$A169,IF($J$3=0,$H$3^$G169*EXP(-$H$3)/FACT($G169),IF(UPPER(LEFT($H$4))="I",$H$11*$F169,H$11*$F169))))</f>
        <v/>
      </c>
      <c r="I169" s="37" t="str">
        <f aca="false">IF($H169="","",$H169+$I168)</f>
        <v/>
      </c>
      <c r="J169" s="37" t="str">
        <f aca="false">IF($G169="","",1-$I169)</f>
        <v/>
      </c>
      <c r="K169" s="39"/>
      <c r="L169" s="9"/>
    </row>
    <row r="170" customFormat="false" ht="12.75" hidden="false" customHeight="false" outlineLevel="0" collapsed="false">
      <c r="A170" s="0" t="e">
        <f aca="false">IF(AND($H$3=0,$D170&lt;&gt;""),$J$3^($C$7-$D170)*EXP(-$J$3)/FACT($C$7-$D170),"")</f>
        <v>#DIV/0!</v>
      </c>
      <c r="B170" s="0" t="n">
        <f aca="false">IF($G170="",0,$G170*$H170)</f>
        <v>0</v>
      </c>
      <c r="C170" s="0" t="n">
        <f aca="false">IF(OR($G170="",$G170&lt;=$H$4),0,($G170-$H$4)*$H170)</f>
        <v>0</v>
      </c>
      <c r="D170" s="0" t="e">
        <f aca="false">IF(OR($D169="",$F169&lt;0.00000001),"",IF($D169+1&gt;$H$5,"",$D169+1))</f>
        <v>#DIV/0!</v>
      </c>
      <c r="E170" s="0" t="n">
        <f aca="false">IF($H169&lt;0.00000001,1,0)</f>
        <v>0</v>
      </c>
      <c r="F170" s="0" t="e">
        <f aca="false">IF($H$3=0,1,IF($D170="","",$C$9^$D170*IF($D170&lt;$H$4,1/FACT($D170)*IF(UPPER(LEFT($J$5))="I",1,FACT($J$5)/FACT($J$5-$D170)),1/(FACT($H$4)*$H$4^($D170-$H$4))*IF(UPPER(LEFT($J$5))="I",1,FACT($J$5)/FACT($J$5-$D170)))))</f>
        <v>#DIV/0!</v>
      </c>
      <c r="G170" s="36" t="str">
        <f aca="false">IF($G169="","",IF(OR($G169+1&gt;$C$7,AND($E169=0,$H169&lt;$H168,$H169&lt;0.0000001)),"",$G169+1))</f>
        <v/>
      </c>
      <c r="H170" s="37" t="str">
        <f aca="false">IF($G170="","",IF($H$3=0,$A170,IF($J$3=0,$H$3^$G170*EXP(-$H$3)/FACT($G170),IF(UPPER(LEFT($H$4))="I",$H$11*$F170,H$11*$F170))))</f>
        <v/>
      </c>
      <c r="I170" s="37" t="str">
        <f aca="false">IF($H170="","",$H170+$I169)</f>
        <v/>
      </c>
      <c r="J170" s="37" t="str">
        <f aca="false">IF($G170="","",1-$I170)</f>
        <v/>
      </c>
      <c r="K170" s="39"/>
      <c r="L170" s="9"/>
    </row>
    <row r="171" customFormat="false" ht="12.75" hidden="false" customHeight="false" outlineLevel="0" collapsed="false">
      <c r="A171" s="0" t="e">
        <f aca="false">IF(AND($H$3=0,$D171&lt;&gt;""),$J$3^($C$7-$D171)*EXP(-$J$3)/FACT($C$7-$D171),"")</f>
        <v>#DIV/0!</v>
      </c>
      <c r="B171" s="0" t="n">
        <f aca="false">IF($G171="",0,$G171*$H171)</f>
        <v>0</v>
      </c>
      <c r="C171" s="0" t="n">
        <f aca="false">IF(OR($G171="",$G171&lt;=$H$4),0,($G171-$H$4)*$H171)</f>
        <v>0</v>
      </c>
      <c r="D171" s="0" t="e">
        <f aca="false">IF(OR($D170="",$F170&lt;0.00000001),"",IF($D170+1&gt;$H$5,"",$D170+1))</f>
        <v>#DIV/0!</v>
      </c>
      <c r="E171" s="0" t="n">
        <f aca="false">IF($H170&lt;0.00000001,1,0)</f>
        <v>0</v>
      </c>
      <c r="F171" s="0" t="e">
        <f aca="false">IF($H$3=0,1,IF($D171="","",$C$9^$D171*IF($D171&lt;$H$4,1/FACT($D171)*IF(UPPER(LEFT($J$5))="I",1,FACT($J$5)/FACT($J$5-$D171)),1/(FACT($H$4)*$H$4^($D171-$H$4))*IF(UPPER(LEFT($J$5))="I",1,FACT($J$5)/FACT($J$5-$D171)))))</f>
        <v>#DIV/0!</v>
      </c>
      <c r="G171" s="36" t="str">
        <f aca="false">IF($G170="","",IF(OR($G170+1&gt;$C$7,AND($E170=0,$H170&lt;$H169,$H170&lt;0.0000001)),"",$G170+1))</f>
        <v/>
      </c>
      <c r="H171" s="37" t="str">
        <f aca="false">IF($G171="","",IF($H$3=0,$A171,IF($J$3=0,$H$3^$G171*EXP(-$H$3)/FACT($G171),IF(UPPER(LEFT($H$4))="I",$H$11*$F171,H$11*$F171))))</f>
        <v/>
      </c>
      <c r="I171" s="37" t="str">
        <f aca="false">IF($H171="","",$H171+$I170)</f>
        <v/>
      </c>
      <c r="J171" s="37" t="str">
        <f aca="false">IF($G171="","",1-$I171)</f>
        <v/>
      </c>
      <c r="K171" s="39"/>
      <c r="L171" s="9"/>
    </row>
    <row r="172" customFormat="false" ht="12.75" hidden="false" customHeight="false" outlineLevel="0" collapsed="false">
      <c r="A172" s="0" t="e">
        <f aca="false">IF(AND($H$3=0,$D172&lt;&gt;""),$J$3^($C$7-$D172)*EXP(-$J$3)/FACT($C$7-$D172),"")</f>
        <v>#DIV/0!</v>
      </c>
      <c r="B172" s="0" t="n">
        <f aca="false">IF($G172="",0,$G172*$H172)</f>
        <v>0</v>
      </c>
      <c r="C172" s="0" t="n">
        <f aca="false">IF(OR($G172="",$G172&lt;=$H$4),0,($G172-$H$4)*$H172)</f>
        <v>0</v>
      </c>
      <c r="D172" s="0" t="e">
        <f aca="false">IF(OR($D171="",$F171&lt;0.00000001),"",IF($D171+1&gt;$H$5,"",$D171+1))</f>
        <v>#DIV/0!</v>
      </c>
      <c r="E172" s="0" t="n">
        <f aca="false">IF($H171&lt;0.00000001,1,0)</f>
        <v>0</v>
      </c>
      <c r="F172" s="0" t="e">
        <f aca="false">IF($H$3=0,1,IF($D172="","",$C$9^$D172*IF($D172&lt;$H$4,1/FACT($D172)*IF(UPPER(LEFT($J$5))="I",1,FACT($J$5)/FACT($J$5-$D172)),1/(FACT($H$4)*$H$4^($D172-$H$4))*IF(UPPER(LEFT($J$5))="I",1,FACT($J$5)/FACT($J$5-$D172)))))</f>
        <v>#DIV/0!</v>
      </c>
      <c r="G172" s="36" t="str">
        <f aca="false">IF($G171="","",IF(OR($G171+1&gt;$C$7,AND($E171=0,$H171&lt;$H170,$H171&lt;0.0000001)),"",$G171+1))</f>
        <v/>
      </c>
      <c r="H172" s="37" t="str">
        <f aca="false">IF($G172="","",IF($H$3=0,$A172,IF($J$3=0,$H$3^$G172*EXP(-$H$3)/FACT($G172),IF(UPPER(LEFT($H$4))="I",$H$11*$F172,H$11*$F172))))</f>
        <v/>
      </c>
      <c r="I172" s="37" t="str">
        <f aca="false">IF($H172="","",$H172+$I171)</f>
        <v/>
      </c>
      <c r="J172" s="37" t="str">
        <f aca="false">IF($G172="","",1-$I172)</f>
        <v/>
      </c>
      <c r="K172" s="39"/>
      <c r="L172" s="9"/>
    </row>
    <row r="173" customFormat="false" ht="12.75" hidden="false" customHeight="false" outlineLevel="0" collapsed="false">
      <c r="A173" s="0" t="e">
        <f aca="false">IF(AND($H$3=0,$D173&lt;&gt;""),$J$3^($C$7-$D173)*EXP(-$J$3)/FACT($C$7-$D173),"")</f>
        <v>#DIV/0!</v>
      </c>
      <c r="B173" s="0" t="n">
        <f aca="false">IF($G173="",0,$G173*$H173)</f>
        <v>0</v>
      </c>
      <c r="C173" s="0" t="n">
        <f aca="false">IF(OR($G173="",$G173&lt;=$H$4),0,($G173-$H$4)*$H173)</f>
        <v>0</v>
      </c>
      <c r="D173" s="0" t="e">
        <f aca="false">IF(OR($D172="",$F172&lt;0.00000001),"",IF($D172+1&gt;$H$5,"",$D172+1))</f>
        <v>#DIV/0!</v>
      </c>
      <c r="E173" s="0" t="n">
        <f aca="false">IF($H172&lt;0.00000001,1,0)</f>
        <v>0</v>
      </c>
      <c r="F173" s="0" t="e">
        <f aca="false">IF($H$3=0,1,IF($D173="","",$C$9^$D173*IF($D173&lt;$H$4,1/FACT($D173)*IF(UPPER(LEFT($J$5))="I",1,FACT($J$5)/FACT($J$5-$D173)),1/(FACT($H$4)*$H$4^($D173-$H$4))*IF(UPPER(LEFT($J$5))="I",1,FACT($J$5)/FACT($J$5-$D173)))))</f>
        <v>#DIV/0!</v>
      </c>
      <c r="G173" s="36" t="str">
        <f aca="false">IF($G172="","",IF(OR($G172+1&gt;$C$7,AND($E172=0,$H172&lt;$H171,$H172&lt;0.0000001)),"",$G172+1))</f>
        <v/>
      </c>
      <c r="H173" s="37" t="str">
        <f aca="false">IF($G173="","",IF($H$3=0,$A173,IF($J$3=0,$H$3^$G173*EXP(-$H$3)/FACT($G173),IF(UPPER(LEFT($H$4))="I",$H$11*$F173,H$11*$F173))))</f>
        <v/>
      </c>
      <c r="I173" s="37" t="str">
        <f aca="false">IF($H173="","",$H173+$I172)</f>
        <v/>
      </c>
      <c r="J173" s="37" t="str">
        <f aca="false">IF($G173="","",1-$I173)</f>
        <v/>
      </c>
      <c r="K173" s="39"/>
      <c r="L173" s="9"/>
    </row>
    <row r="174" customFormat="false" ht="12.75" hidden="false" customHeight="false" outlineLevel="0" collapsed="false">
      <c r="A174" s="0" t="e">
        <f aca="false">IF(AND($H$3=0,$D174&lt;&gt;""),$J$3^($C$7-$D174)*EXP(-$J$3)/FACT($C$7-$D174),"")</f>
        <v>#DIV/0!</v>
      </c>
      <c r="B174" s="0" t="n">
        <f aca="false">IF($G174="",0,$G174*$H174)</f>
        <v>0</v>
      </c>
      <c r="C174" s="0" t="n">
        <f aca="false">IF(OR($G174="",$G174&lt;=$H$4),0,($G174-$H$4)*$H174)</f>
        <v>0</v>
      </c>
      <c r="D174" s="0" t="e">
        <f aca="false">IF(OR($D173="",$F173&lt;0.00000001),"",IF($D173+1&gt;$H$5,"",$D173+1))</f>
        <v>#DIV/0!</v>
      </c>
      <c r="E174" s="0" t="n">
        <f aca="false">IF($H173&lt;0.00000001,1,0)</f>
        <v>0</v>
      </c>
      <c r="F174" s="0" t="e">
        <f aca="false">IF($H$3=0,1,IF($D174="","",$C$9^$D174*IF($D174&lt;$H$4,1/FACT($D174)*IF(UPPER(LEFT($J$5))="I",1,FACT($J$5)/FACT($J$5-$D174)),1/(FACT($H$4)*$H$4^($D174-$H$4))*IF(UPPER(LEFT($J$5))="I",1,FACT($J$5)/FACT($J$5-$D174)))))</f>
        <v>#DIV/0!</v>
      </c>
      <c r="G174" s="36" t="str">
        <f aca="false">IF($G173="","",IF(OR($G173+1&gt;$C$7,AND($E173=0,$H173&lt;$H172,$H173&lt;0.0000001)),"",$G173+1))</f>
        <v/>
      </c>
      <c r="H174" s="37" t="str">
        <f aca="false">IF($G174="","",IF($H$3=0,$A174,IF($J$3=0,$H$3^$G174*EXP(-$H$3)/FACT($G174),IF(UPPER(LEFT($H$4))="I",$H$11*$F174,H$11*$F174))))</f>
        <v/>
      </c>
      <c r="I174" s="37" t="str">
        <f aca="false">IF($H174="","",$H174+$I173)</f>
        <v/>
      </c>
      <c r="J174" s="37" t="str">
        <f aca="false">IF($G174="","",1-$I174)</f>
        <v/>
      </c>
      <c r="K174" s="39"/>
      <c r="L174" s="9"/>
    </row>
    <row r="175" customFormat="false" ht="12.75" hidden="false" customHeight="false" outlineLevel="0" collapsed="false">
      <c r="A175" s="0" t="e">
        <f aca="false">IF(AND($H$3=0,$D175&lt;&gt;""),$J$3^($C$7-$D175)*EXP(-$J$3)/FACT($C$7-$D175),"")</f>
        <v>#DIV/0!</v>
      </c>
      <c r="B175" s="0" t="n">
        <f aca="false">IF($G175="",0,$G175*$H175)</f>
        <v>0</v>
      </c>
      <c r="C175" s="0" t="n">
        <f aca="false">IF(OR($G175="",$G175&lt;=$H$4),0,($G175-$H$4)*$H175)</f>
        <v>0</v>
      </c>
      <c r="D175" s="0" t="e">
        <f aca="false">IF(OR($D174="",$F174&lt;0.00000001),"",IF($D174+1&gt;$H$5,"",$D174+1))</f>
        <v>#DIV/0!</v>
      </c>
      <c r="E175" s="0" t="n">
        <f aca="false">IF($H174&lt;0.00000001,1,0)</f>
        <v>0</v>
      </c>
      <c r="F175" s="0" t="e">
        <f aca="false">IF($H$3=0,1,IF($D175="","",$C$9^$D175*IF($D175&lt;$H$4,1/FACT($D175)*IF(UPPER(LEFT($J$5))="I",1,FACT($J$5)/FACT($J$5-$D175)),1/(FACT($H$4)*$H$4^($D175-$H$4))*IF(UPPER(LEFT($J$5))="I",1,FACT($J$5)/FACT($J$5-$D175)))))</f>
        <v>#DIV/0!</v>
      </c>
      <c r="G175" s="36" t="str">
        <f aca="false">IF($G174="","",IF(OR($G174+1&gt;$C$7,AND($E174=0,$H174&lt;$H173,$H174&lt;0.0000001)),"",$G174+1))</f>
        <v/>
      </c>
      <c r="H175" s="37" t="str">
        <f aca="false">IF($G175="","",IF($H$3=0,$A175,IF($J$3=0,$H$3^$G175*EXP(-$H$3)/FACT($G175),IF(UPPER(LEFT($H$4))="I",$H$11*$F175,H$11*$F175))))</f>
        <v/>
      </c>
      <c r="I175" s="37" t="str">
        <f aca="false">IF($H175="","",$H175+$I174)</f>
        <v/>
      </c>
      <c r="J175" s="37" t="str">
        <f aca="false">IF($G175="","",1-$I175)</f>
        <v/>
      </c>
      <c r="K175" s="39"/>
      <c r="L175" s="9"/>
    </row>
    <row r="176" customFormat="false" ht="12.75" hidden="false" customHeight="false" outlineLevel="0" collapsed="false">
      <c r="A176" s="0" t="e">
        <f aca="false">IF(AND($H$3=0,$D176&lt;&gt;""),$J$3^($C$7-$D176)*EXP(-$J$3)/FACT($C$7-$D176),"")</f>
        <v>#DIV/0!</v>
      </c>
      <c r="B176" s="0" t="n">
        <f aca="false">IF($G176="",0,$G176*$H176)</f>
        <v>0</v>
      </c>
      <c r="C176" s="0" t="n">
        <f aca="false">IF(OR($G176="",$G176&lt;=$H$4),0,($G176-$H$4)*$H176)</f>
        <v>0</v>
      </c>
      <c r="D176" s="0" t="e">
        <f aca="false">IF(OR($D175="",$F175&lt;0.00000001),"",IF($D175+1&gt;$H$5,"",$D175+1))</f>
        <v>#DIV/0!</v>
      </c>
      <c r="E176" s="0" t="n">
        <f aca="false">IF($H175&lt;0.00000001,1,0)</f>
        <v>0</v>
      </c>
      <c r="F176" s="0" t="e">
        <f aca="false">IF($H$3=0,1,IF($D176="","",$C$9^$D176*IF($D176&lt;$H$4,1/FACT($D176)*IF(UPPER(LEFT($J$5))="I",1,FACT($J$5)/FACT($J$5-$D176)),1/(FACT($H$4)*$H$4^($D176-$H$4))*IF(UPPER(LEFT($J$5))="I",1,FACT($J$5)/FACT($J$5-$D176)))))</f>
        <v>#DIV/0!</v>
      </c>
      <c r="G176" s="36" t="str">
        <f aca="false">IF($G175="","",IF(OR($G175+1&gt;$C$7,AND($E175=0,$H175&lt;$H174,$H175&lt;0.0000001)),"",$G175+1))</f>
        <v/>
      </c>
      <c r="H176" s="37" t="str">
        <f aca="false">IF($G176="","",IF($H$3=0,$A176,IF($J$3=0,$H$3^$G176*EXP(-$H$3)/FACT($G176),IF(UPPER(LEFT($H$4))="I",$H$11*$F176,H$11*$F176))))</f>
        <v/>
      </c>
      <c r="I176" s="37" t="str">
        <f aca="false">IF($H176="","",$H176+$I175)</f>
        <v/>
      </c>
      <c r="J176" s="37" t="str">
        <f aca="false">IF($G176="","",1-$I176)</f>
        <v/>
      </c>
      <c r="K176" s="39"/>
      <c r="L176" s="9"/>
    </row>
    <row r="177" customFormat="false" ht="12.75" hidden="false" customHeight="false" outlineLevel="0" collapsed="false">
      <c r="A177" s="0" t="e">
        <f aca="false">IF(AND($H$3=0,$D177&lt;&gt;""),$J$3^($C$7-$D177)*EXP(-$J$3)/FACT($C$7-$D177),"")</f>
        <v>#DIV/0!</v>
      </c>
      <c r="B177" s="0" t="n">
        <f aca="false">IF($G177="",0,$G177*$H177)</f>
        <v>0</v>
      </c>
      <c r="C177" s="0" t="n">
        <f aca="false">IF(OR($G177="",$G177&lt;=$H$4),0,($G177-$H$4)*$H177)</f>
        <v>0</v>
      </c>
      <c r="D177" s="0" t="e">
        <f aca="false">IF(OR($D176="",$F176&lt;0.00000001),"",IF($D176+1&gt;$H$5,"",$D176+1))</f>
        <v>#DIV/0!</v>
      </c>
      <c r="E177" s="0" t="n">
        <f aca="false">IF($H176&lt;0.00000001,1,0)</f>
        <v>0</v>
      </c>
      <c r="F177" s="0" t="e">
        <f aca="false">IF($H$3=0,1,IF($D177="","",$C$9^$D177*IF($D177&lt;$H$4,1/FACT($D177)*IF(UPPER(LEFT($J$5))="I",1,FACT($J$5)/FACT($J$5-$D177)),1/(FACT($H$4)*$H$4^($D177-$H$4))*IF(UPPER(LEFT($J$5))="I",1,FACT($J$5)/FACT($J$5-$D177)))))</f>
        <v>#DIV/0!</v>
      </c>
      <c r="G177" s="36" t="str">
        <f aca="false">IF($G176="","",IF(OR($G176+1&gt;$C$7,AND($E176=0,$H176&lt;$H175,$H176&lt;0.0000001)),"",$G176+1))</f>
        <v/>
      </c>
      <c r="H177" s="37" t="str">
        <f aca="false">IF($G177="","",IF($H$3=0,$A177,IF($J$3=0,$H$3^$G177*EXP(-$H$3)/FACT($G177),IF(UPPER(LEFT($H$4))="I",$H$11*$F177,H$11*$F177))))</f>
        <v/>
      </c>
      <c r="I177" s="37" t="str">
        <f aca="false">IF($H177="","",$H177+$I176)</f>
        <v/>
      </c>
      <c r="J177" s="37" t="str">
        <f aca="false">IF($G177="","",1-$I177)</f>
        <v/>
      </c>
      <c r="K177" s="39"/>
      <c r="L177" s="9"/>
    </row>
    <row r="178" customFormat="false" ht="12.75" hidden="false" customHeight="false" outlineLevel="0" collapsed="false">
      <c r="A178" s="0" t="e">
        <f aca="false">IF(AND($H$3=0,$D178&lt;&gt;""),$J$3^($C$7-$D178)*EXP(-$J$3)/FACT($C$7-$D178),"")</f>
        <v>#DIV/0!</v>
      </c>
      <c r="B178" s="0" t="n">
        <f aca="false">IF($G178="",0,$G178*$H178)</f>
        <v>0</v>
      </c>
      <c r="C178" s="0" t="n">
        <f aca="false">IF(OR($G178="",$G178&lt;=$H$4),0,($G178-$H$4)*$H178)</f>
        <v>0</v>
      </c>
      <c r="D178" s="0" t="e">
        <f aca="false">IF(OR($D177="",$F177&lt;0.00000001),"",IF($D177+1&gt;$H$5,"",$D177+1))</f>
        <v>#DIV/0!</v>
      </c>
      <c r="E178" s="0" t="n">
        <f aca="false">IF($H177&lt;0.00000001,1,0)</f>
        <v>0</v>
      </c>
      <c r="F178" s="0" t="e">
        <f aca="false">IF($H$3=0,1,IF($D178="","",$C$9^$D178*IF($D178&lt;$H$4,1/FACT($D178)*IF(UPPER(LEFT($J$5))="I",1,FACT($J$5)/FACT($J$5-$D178)),1/(FACT($H$4)*$H$4^($D178-$H$4))*IF(UPPER(LEFT($J$5))="I",1,FACT($J$5)/FACT($J$5-$D178)))))</f>
        <v>#DIV/0!</v>
      </c>
      <c r="G178" s="36" t="str">
        <f aca="false">IF($G177="","",IF(OR($G177+1&gt;$C$7,AND($E177=0,$H177&lt;$H176,$H177&lt;0.0000001)),"",$G177+1))</f>
        <v/>
      </c>
      <c r="H178" s="37" t="str">
        <f aca="false">IF($G178="","",IF($H$3=0,$A178,IF($J$3=0,$H$3^$G178*EXP(-$H$3)/FACT($G178),IF(UPPER(LEFT($H$4))="I",$H$11*$F178,H$11*$F178))))</f>
        <v/>
      </c>
      <c r="I178" s="37" t="str">
        <f aca="false">IF($H178="","",$H178+$I177)</f>
        <v/>
      </c>
      <c r="J178" s="37" t="str">
        <f aca="false">IF($G178="","",1-$I178)</f>
        <v/>
      </c>
      <c r="K178" s="39"/>
      <c r="L178" s="9"/>
    </row>
    <row r="179" customFormat="false" ht="12.75" hidden="false" customHeight="false" outlineLevel="0" collapsed="false">
      <c r="A179" s="0" t="e">
        <f aca="false">IF(AND($H$3=0,$D179&lt;&gt;""),$J$3^($C$7-$D179)*EXP(-$J$3)/FACT($C$7-$D179),"")</f>
        <v>#DIV/0!</v>
      </c>
      <c r="B179" s="0" t="n">
        <f aca="false">IF($G179="",0,$G179*$H179)</f>
        <v>0</v>
      </c>
      <c r="C179" s="0" t="n">
        <f aca="false">IF(OR($G179="",$G179&lt;=$H$4),0,($G179-$H$4)*$H179)</f>
        <v>0</v>
      </c>
      <c r="D179" s="0" t="e">
        <f aca="false">IF(OR($D178="",$F178&lt;0.00000001),"",IF($D178+1&gt;$H$5,"",$D178+1))</f>
        <v>#DIV/0!</v>
      </c>
      <c r="E179" s="0" t="n">
        <f aca="false">IF($H178&lt;0.00000001,1,0)</f>
        <v>0</v>
      </c>
      <c r="F179" s="0" t="e">
        <f aca="false">IF($H$3=0,1,IF($D179="","",$C$9^$D179*IF($D179&lt;$H$4,1/FACT($D179)*IF(UPPER(LEFT($J$5))="I",1,FACT($J$5)/FACT($J$5-$D179)),1/(FACT($H$4)*$H$4^($D179-$H$4))*IF(UPPER(LEFT($J$5))="I",1,FACT($J$5)/FACT($J$5-$D179)))))</f>
        <v>#DIV/0!</v>
      </c>
      <c r="G179" s="36" t="str">
        <f aca="false">IF($G178="","",IF(OR($G178+1&gt;$C$7,AND($E178=0,$H178&lt;$H177,$H178&lt;0.0000001)),"",$G178+1))</f>
        <v/>
      </c>
      <c r="H179" s="37" t="str">
        <f aca="false">IF($G179="","",IF($H$3=0,$A179,IF($J$3=0,$H$3^$G179*EXP(-$H$3)/FACT($G179),IF(UPPER(LEFT($H$4))="I",$H$11*$F179,H$11*$F179))))</f>
        <v/>
      </c>
      <c r="I179" s="37" t="str">
        <f aca="false">IF($H179="","",$H179+$I178)</f>
        <v/>
      </c>
      <c r="J179" s="37" t="str">
        <f aca="false">IF($G179="","",1-$I179)</f>
        <v/>
      </c>
      <c r="K179" s="39"/>
      <c r="L179" s="9"/>
    </row>
    <row r="180" customFormat="false" ht="12.75" hidden="false" customHeight="false" outlineLevel="0" collapsed="false">
      <c r="A180" s="0" t="e">
        <f aca="false">IF(AND($H$3=0,$D180&lt;&gt;""),$J$3^($C$7-$D180)*EXP(-$J$3)/FACT($C$7-$D180),"")</f>
        <v>#DIV/0!</v>
      </c>
      <c r="B180" s="0" t="n">
        <f aca="false">IF($G180="",0,$G180*$H180)</f>
        <v>0</v>
      </c>
      <c r="C180" s="0" t="n">
        <f aca="false">IF(OR($G180="",$G180&lt;=$H$4),0,($G180-$H$4)*$H180)</f>
        <v>0</v>
      </c>
      <c r="D180" s="0" t="e">
        <f aca="false">IF(OR($D179="",$F179&lt;0.00000001),"",IF($D179+1&gt;$H$5,"",$D179+1))</f>
        <v>#DIV/0!</v>
      </c>
      <c r="E180" s="0" t="n">
        <f aca="false">IF($H179&lt;0.00000001,1,0)</f>
        <v>0</v>
      </c>
      <c r="F180" s="0" t="e">
        <f aca="false">IF($H$3=0,1,IF($D180="","",$C$9^$D180*IF($D180&lt;$H$4,1/FACT($D180)*IF(UPPER(LEFT($J$5))="I",1,FACT($J$5)/FACT($J$5-$D180)),1/(FACT($H$4)*$H$4^($D180-$H$4))*IF(UPPER(LEFT($J$5))="I",1,FACT($J$5)/FACT($J$5-$D180)))))</f>
        <v>#DIV/0!</v>
      </c>
      <c r="G180" s="36" t="str">
        <f aca="false">IF($G179="","",IF(OR($G179+1&gt;$C$7,AND($E179=0,$H179&lt;$H178,$H179&lt;0.0000001)),"",$G179+1))</f>
        <v/>
      </c>
      <c r="H180" s="37" t="str">
        <f aca="false">IF($G180="","",IF($H$3=0,$A180,IF($J$3=0,$H$3^$G180*EXP(-$H$3)/FACT($G180),IF(UPPER(LEFT($H$4))="I",$H$11*$F180,H$11*$F180))))</f>
        <v/>
      </c>
      <c r="I180" s="37" t="str">
        <f aca="false">IF($H180="","",$H180+$I179)</f>
        <v/>
      </c>
      <c r="J180" s="37" t="str">
        <f aca="false">IF($G180="","",1-$I180)</f>
        <v/>
      </c>
      <c r="K180" s="39"/>
      <c r="L180" s="9"/>
    </row>
    <row r="181" customFormat="false" ht="12.75" hidden="false" customHeight="false" outlineLevel="0" collapsed="false">
      <c r="A181" s="0" t="e">
        <f aca="false">IF(AND($H$3=0,$D181&lt;&gt;""),$J$3^($C$7-$D181)*EXP(-$J$3)/FACT($C$7-$D181),"")</f>
        <v>#DIV/0!</v>
      </c>
      <c r="B181" s="0" t="n">
        <f aca="false">IF($G181="",0,$G181*$H181)</f>
        <v>0</v>
      </c>
      <c r="C181" s="0" t="n">
        <f aca="false">IF(OR($G181="",$G181&lt;=$H$4),0,($G181-$H$4)*$H181)</f>
        <v>0</v>
      </c>
      <c r="D181" s="0" t="e">
        <f aca="false">IF(OR($D180="",$F180&lt;0.00000001),"",IF($D180+1&gt;$H$5,"",$D180+1))</f>
        <v>#DIV/0!</v>
      </c>
      <c r="E181" s="0" t="n">
        <f aca="false">IF($H180&lt;0.00000001,1,0)</f>
        <v>0</v>
      </c>
      <c r="F181" s="0" t="e">
        <f aca="false">IF($H$3=0,1,IF($D181="","",$C$9^$D181*IF($D181&lt;$H$4,1/FACT($D181)*IF(UPPER(LEFT($J$5))="I",1,FACT($J$5)/FACT($J$5-$D181)),1/(FACT($H$4)*$H$4^($D181-$H$4))*IF(UPPER(LEFT($J$5))="I",1,FACT($J$5)/FACT($J$5-$D181)))))</f>
        <v>#DIV/0!</v>
      </c>
      <c r="G181" s="36" t="str">
        <f aca="false">IF($G180="","",IF(OR($G180+1&gt;$C$7,AND($E180=0,$H180&lt;$H179,$H180&lt;0.0000001)),"",$G180+1))</f>
        <v/>
      </c>
      <c r="H181" s="37" t="str">
        <f aca="false">IF($G181="","",IF($H$3=0,$A181,IF($J$3=0,$H$3^$G181*EXP(-$H$3)/FACT($G181),IF(UPPER(LEFT($H$4))="I",$H$11*$F181,H$11*$F181))))</f>
        <v/>
      </c>
      <c r="I181" s="37" t="str">
        <f aca="false">IF($H181="","",$H181+$I180)</f>
        <v/>
      </c>
      <c r="J181" s="37" t="str">
        <f aca="false">IF($G181="","",1-$I181)</f>
        <v/>
      </c>
      <c r="K181" s="39"/>
      <c r="L181" s="9"/>
    </row>
    <row r="182" customFormat="false" ht="12.75" hidden="false" customHeight="false" outlineLevel="0" collapsed="false">
      <c r="A182" s="0" t="e">
        <f aca="false">IF(AND($H$3=0,$D182&lt;&gt;""),$J$3^($C$7-$D182)*EXP(-$J$3)/FACT($C$7-$D182),"")</f>
        <v>#DIV/0!</v>
      </c>
      <c r="B182" s="0" t="n">
        <f aca="false">IF($G182="",0,$G182*$H182)</f>
        <v>0</v>
      </c>
      <c r="C182" s="0" t="n">
        <f aca="false">IF(OR($G182="",$G182&lt;=$H$4),0,($G182-$H$4)*$H182)</f>
        <v>0</v>
      </c>
      <c r="D182" s="0" t="e">
        <f aca="false">IF(OR($D181="",$F181&lt;0.00000001),"",IF($D181+1&gt;$H$5,"",$D181+1))</f>
        <v>#DIV/0!</v>
      </c>
      <c r="E182" s="0" t="n">
        <f aca="false">IF($H181&lt;0.00000001,1,0)</f>
        <v>0</v>
      </c>
      <c r="F182" s="0" t="e">
        <f aca="false">IF($H$3=0,1,IF($D182="","",$C$9^$D182*IF($D182&lt;$H$4,1/FACT($D182)*IF(UPPER(LEFT($J$5))="I",1,FACT($J$5)/FACT($J$5-$D182)),1/(FACT($H$4)*$H$4^($D182-$H$4))*IF(UPPER(LEFT($J$5))="I",1,FACT($J$5)/FACT($J$5-$D182)))))</f>
        <v>#DIV/0!</v>
      </c>
      <c r="G182" s="36" t="str">
        <f aca="false">IF($G181="","",IF(OR($G181+1&gt;$C$7,AND($E181=0,$H181&lt;$H180,$H181&lt;0.0000001)),"",$G181+1))</f>
        <v/>
      </c>
      <c r="H182" s="37" t="str">
        <f aca="false">IF($G182="","",IF($H$3=0,$A182,IF($J$3=0,$H$3^$G182*EXP(-$H$3)/FACT($G182),IF(UPPER(LEFT($H$4))="I",$H$11*$F182,H$11*$F182))))</f>
        <v/>
      </c>
      <c r="I182" s="37" t="str">
        <f aca="false">IF($H182="","",$H182+$I181)</f>
        <v/>
      </c>
      <c r="J182" s="37" t="str">
        <f aca="false">IF($G182="","",1-$I182)</f>
        <v/>
      </c>
      <c r="K182" s="39"/>
      <c r="L182" s="9"/>
    </row>
    <row r="183" customFormat="false" ht="12.75" hidden="false" customHeight="false" outlineLevel="0" collapsed="false">
      <c r="A183" s="0" t="e">
        <f aca="false">IF(AND($H$3=0,$D183&lt;&gt;""),$J$3^($C$7-$D183)*EXP(-$J$3)/FACT($C$7-$D183),"")</f>
        <v>#DIV/0!</v>
      </c>
      <c r="B183" s="0" t="n">
        <f aca="false">IF($G183="",0,$G183*$H183)</f>
        <v>0</v>
      </c>
      <c r="C183" s="0" t="n">
        <f aca="false">IF(OR($G183="",$G183&lt;=$H$4),0,($G183-$H$4)*$H183)</f>
        <v>0</v>
      </c>
      <c r="D183" s="0" t="e">
        <f aca="false">IF(OR($D182="",$F182&lt;0.00000001),"",IF($D182+1&gt;$H$5,"",$D182+1))</f>
        <v>#DIV/0!</v>
      </c>
      <c r="E183" s="0" t="n">
        <f aca="false">IF($H182&lt;0.00000001,1,0)</f>
        <v>0</v>
      </c>
      <c r="F183" s="0" t="e">
        <f aca="false">IF($H$3=0,1,IF($D183="","",$C$9^$D183*IF($D183&lt;$H$4,1/FACT($D183)*IF(UPPER(LEFT($J$5))="I",1,FACT($J$5)/FACT($J$5-$D183)),1/(FACT($H$4)*$H$4^($D183-$H$4))*IF(UPPER(LEFT($J$5))="I",1,FACT($J$5)/FACT($J$5-$D183)))))</f>
        <v>#DIV/0!</v>
      </c>
      <c r="G183" s="36" t="str">
        <f aca="false">IF($G182="","",IF(OR($G182+1&gt;$C$7,AND($E182=0,$H182&lt;$H181,$H182&lt;0.0000001)),"",$G182+1))</f>
        <v/>
      </c>
      <c r="H183" s="37" t="str">
        <f aca="false">IF($G183="","",IF($H$3=0,$A183,IF($J$3=0,$H$3^$G183*EXP(-$H$3)/FACT($G183),IF(UPPER(LEFT($H$4))="I",$H$11*$F183,H$11*$F183))))</f>
        <v/>
      </c>
      <c r="I183" s="37" t="str">
        <f aca="false">IF($H183="","",$H183+$I182)</f>
        <v/>
      </c>
      <c r="J183" s="37" t="str">
        <f aca="false">IF($G183="","",1-$I183)</f>
        <v/>
      </c>
      <c r="K183" s="39"/>
      <c r="L183" s="9"/>
    </row>
    <row r="184" customFormat="false" ht="12.75" hidden="false" customHeight="false" outlineLevel="0" collapsed="false">
      <c r="A184" s="0" t="e">
        <f aca="false">IF(AND($H$3=0,$D184&lt;&gt;""),$J$3^($C$7-$D184)*EXP(-$J$3)/FACT($C$7-$D184),"")</f>
        <v>#DIV/0!</v>
      </c>
      <c r="B184" s="0" t="n">
        <f aca="false">IF($G184="",0,$G184*$H184)</f>
        <v>0</v>
      </c>
      <c r="C184" s="0" t="n">
        <f aca="false">IF(OR($G184="",$G184&lt;=$H$4),0,($G184-$H$4)*$H184)</f>
        <v>0</v>
      </c>
      <c r="D184" s="0" t="e">
        <f aca="false">IF(OR($D183="",$F183&lt;0.00000001),"",IF($D183+1&gt;$H$5,"",$D183+1))</f>
        <v>#DIV/0!</v>
      </c>
      <c r="E184" s="0" t="n">
        <f aca="false">IF($H183&lt;0.00000001,1,0)</f>
        <v>0</v>
      </c>
      <c r="F184" s="0" t="e">
        <f aca="false">IF($H$3=0,1,IF($D184="","",$C$9^$D184*IF($D184&lt;$H$4,1/FACT($D184)*IF(UPPER(LEFT($J$5))="I",1,FACT($J$5)/FACT($J$5-$D184)),1/(FACT($H$4)*$H$4^($D184-$H$4))*IF(UPPER(LEFT($J$5))="I",1,FACT($J$5)/FACT($J$5-$D184)))))</f>
        <v>#DIV/0!</v>
      </c>
      <c r="G184" s="36" t="str">
        <f aca="false">IF($G183="","",IF(OR($G183+1&gt;$C$7,AND($E183=0,$H183&lt;$H182,$H183&lt;0.0000001)),"",$G183+1))</f>
        <v/>
      </c>
      <c r="H184" s="37" t="str">
        <f aca="false">IF($G184="","",IF($H$3=0,$A184,IF($J$3=0,$H$3^$G184*EXP(-$H$3)/FACT($G184),IF(UPPER(LEFT($H$4))="I",$H$11*$F184,H$11*$F184))))</f>
        <v/>
      </c>
      <c r="I184" s="37" t="str">
        <f aca="false">IF($H184="","",$H184+$I183)</f>
        <v/>
      </c>
      <c r="J184" s="37" t="str">
        <f aca="false">IF($G184="","",1-$I184)</f>
        <v/>
      </c>
      <c r="K184" s="39"/>
      <c r="L184" s="9"/>
    </row>
    <row r="185" customFormat="false" ht="12.75" hidden="false" customHeight="false" outlineLevel="0" collapsed="false">
      <c r="A185" s="0" t="e">
        <f aca="false">IF(AND($H$3=0,$D185&lt;&gt;""),$J$3^($C$7-$D185)*EXP(-$J$3)/FACT($C$7-$D185),"")</f>
        <v>#DIV/0!</v>
      </c>
      <c r="B185" s="0" t="n">
        <f aca="false">IF($G185="",0,$G185*$H185)</f>
        <v>0</v>
      </c>
      <c r="C185" s="0" t="n">
        <f aca="false">IF(OR($G185="",$G185&lt;=$H$4),0,($G185-$H$4)*$H185)</f>
        <v>0</v>
      </c>
      <c r="D185" s="0" t="e">
        <f aca="false">IF(OR($D184="",$F184&lt;0.00000001),"",IF($D184+1&gt;$H$5,"",$D184+1))</f>
        <v>#DIV/0!</v>
      </c>
      <c r="E185" s="0" t="n">
        <f aca="false">IF($H184&lt;0.00000001,1,0)</f>
        <v>0</v>
      </c>
      <c r="F185" s="0" t="e">
        <f aca="false">IF($H$3=0,1,IF($D185="","",$C$9^$D185*IF($D185&lt;$H$4,1/FACT($D185)*IF(UPPER(LEFT($J$5))="I",1,FACT($J$5)/FACT($J$5-$D185)),1/(FACT($H$4)*$H$4^($D185-$H$4))*IF(UPPER(LEFT($J$5))="I",1,FACT($J$5)/FACT($J$5-$D185)))))</f>
        <v>#DIV/0!</v>
      </c>
      <c r="G185" s="36" t="str">
        <f aca="false">IF($G184="","",IF(OR($G184+1&gt;$C$7,AND($E184=0,$H184&lt;$H183,$H184&lt;0.0000001)),"",$G184+1))</f>
        <v/>
      </c>
      <c r="H185" s="37" t="str">
        <f aca="false">IF($G185="","",IF($H$3=0,$A185,IF($J$3=0,$H$3^$G185*EXP(-$H$3)/FACT($G185),IF(UPPER(LEFT($H$4))="I",$H$11*$F185,H$11*$F185))))</f>
        <v/>
      </c>
      <c r="I185" s="37" t="str">
        <f aca="false">IF($H185="","",$H185+$I184)</f>
        <v/>
      </c>
      <c r="J185" s="37" t="str">
        <f aca="false">IF($G185="","",1-$I185)</f>
        <v/>
      </c>
      <c r="K185" s="39"/>
      <c r="L185" s="9"/>
    </row>
    <row r="186" customFormat="false" ht="12.75" hidden="false" customHeight="false" outlineLevel="0" collapsed="false">
      <c r="A186" s="0" t="e">
        <f aca="false">IF(AND($H$3=0,$D186&lt;&gt;""),$J$3^($C$7-$D186)*EXP(-$J$3)/FACT($C$7-$D186),"")</f>
        <v>#DIV/0!</v>
      </c>
      <c r="B186" s="0" t="n">
        <f aca="false">IF($G186="",0,$G186*$H186)</f>
        <v>0</v>
      </c>
      <c r="C186" s="0" t="n">
        <f aca="false">IF(OR($G186="",$G186&lt;=$H$4),0,($G186-$H$4)*$H186)</f>
        <v>0</v>
      </c>
      <c r="D186" s="0" t="e">
        <f aca="false">IF(OR($D185="",$F185&lt;0.00000001),"",IF($D185+1&gt;$H$5,"",$D185+1))</f>
        <v>#DIV/0!</v>
      </c>
      <c r="E186" s="0" t="n">
        <f aca="false">IF($H185&lt;0.00000001,1,0)</f>
        <v>0</v>
      </c>
      <c r="F186" s="0" t="e">
        <f aca="false">IF($H$3=0,1,IF($D186="","",$C$9^$D186*IF($D186&lt;$H$4,1/FACT($D186)*IF(UPPER(LEFT($J$5))="I",1,FACT($J$5)/FACT($J$5-$D186)),1/(FACT($H$4)*$H$4^($D186-$H$4))*IF(UPPER(LEFT($J$5))="I",1,FACT($J$5)/FACT($J$5-$D186)))))</f>
        <v>#DIV/0!</v>
      </c>
      <c r="G186" s="36" t="str">
        <f aca="false">IF($G185="","",IF(OR($G185+1&gt;$C$7,AND($E185=0,$H185&lt;$H184,$H185&lt;0.0000001)),"",$G185+1))</f>
        <v/>
      </c>
      <c r="H186" s="37" t="str">
        <f aca="false">IF($G186="","",IF($H$3=0,$A186,IF($J$3=0,$H$3^$G186*EXP(-$H$3)/FACT($G186),IF(UPPER(LEFT($H$4))="I",$H$11*$F186,H$11*$F186))))</f>
        <v/>
      </c>
      <c r="I186" s="37" t="str">
        <f aca="false">IF($H186="","",$H186+$I185)</f>
        <v/>
      </c>
      <c r="J186" s="37" t="str">
        <f aca="false">IF($G186="","",1-$I186)</f>
        <v/>
      </c>
      <c r="K186" s="39"/>
      <c r="L186" s="9"/>
    </row>
    <row r="187" customFormat="false" ht="12.75" hidden="false" customHeight="false" outlineLevel="0" collapsed="false">
      <c r="A187" s="0" t="e">
        <f aca="false">IF(AND($H$3=0,$D187&lt;&gt;""),$J$3^($C$7-$D187)*EXP(-$J$3)/FACT($C$7-$D187),"")</f>
        <v>#DIV/0!</v>
      </c>
      <c r="B187" s="0" t="n">
        <f aca="false">IF($G187="",0,$G187*$H187)</f>
        <v>0</v>
      </c>
      <c r="C187" s="0" t="n">
        <f aca="false">IF(OR($G187="",$G187&lt;=$H$4),0,($G187-$H$4)*$H187)</f>
        <v>0</v>
      </c>
      <c r="D187" s="0" t="e">
        <f aca="false">IF(OR($D186="",$F186&lt;0.00000001),"",IF($D186+1&gt;$H$5,"",$D186+1))</f>
        <v>#DIV/0!</v>
      </c>
      <c r="E187" s="0" t="n">
        <f aca="false">IF($H186&lt;0.00000001,1,0)</f>
        <v>0</v>
      </c>
      <c r="F187" s="0" t="e">
        <f aca="false">IF($H$3=0,1,IF($D187="","",$C$9^$D187*IF($D187&lt;$H$4,1/FACT($D187)*IF(UPPER(LEFT($J$5))="I",1,FACT($J$5)/FACT($J$5-$D187)),1/(FACT($H$4)*$H$4^($D187-$H$4))*IF(UPPER(LEFT($J$5))="I",1,FACT($J$5)/FACT($J$5-$D187)))))</f>
        <v>#DIV/0!</v>
      </c>
      <c r="G187" s="36" t="str">
        <f aca="false">IF($G186="","",IF(OR($G186+1&gt;$C$7,AND($E186=0,$H186&lt;$H185,$H186&lt;0.0000001)),"",$G186+1))</f>
        <v/>
      </c>
      <c r="H187" s="37" t="str">
        <f aca="false">IF($G187="","",IF($H$3=0,$A187,IF($J$3=0,$H$3^$G187*EXP(-$H$3)/FACT($G187),IF(UPPER(LEFT($H$4))="I",$H$11*$F187,H$11*$F187))))</f>
        <v/>
      </c>
      <c r="I187" s="37" t="str">
        <f aca="false">IF($H187="","",$H187+$I186)</f>
        <v/>
      </c>
      <c r="J187" s="37" t="str">
        <f aca="false">IF($G187="","",1-$I187)</f>
        <v/>
      </c>
      <c r="K187" s="39"/>
      <c r="L187" s="9"/>
    </row>
    <row r="188" customFormat="false" ht="12.75" hidden="false" customHeight="false" outlineLevel="0" collapsed="false">
      <c r="A188" s="0" t="e">
        <f aca="false">IF(AND($H$3=0,$D188&lt;&gt;""),$J$3^($C$7-$D188)*EXP(-$J$3)/FACT($C$7-$D188),"")</f>
        <v>#DIV/0!</v>
      </c>
      <c r="B188" s="0" t="n">
        <f aca="false">IF($G188="",0,$G188*$H188)</f>
        <v>0</v>
      </c>
      <c r="C188" s="0" t="n">
        <f aca="false">IF(OR($G188="",$G188&lt;=$H$4),0,($G188-$H$4)*$H188)</f>
        <v>0</v>
      </c>
      <c r="D188" s="0" t="e">
        <f aca="false">IF(OR($D187="",$F187&lt;0.00000001),"",IF($D187+1&gt;$H$5,"",$D187+1))</f>
        <v>#DIV/0!</v>
      </c>
      <c r="E188" s="0" t="n">
        <f aca="false">IF($H187&lt;0.00000001,1,0)</f>
        <v>0</v>
      </c>
      <c r="F188" s="0" t="e">
        <f aca="false">IF($H$3=0,1,IF($D188="","",$C$9^$D188*IF($D188&lt;$H$4,1/FACT($D188)*IF(UPPER(LEFT($J$5))="I",1,FACT($J$5)/FACT($J$5-$D188)),1/(FACT($H$4)*$H$4^($D188-$H$4))*IF(UPPER(LEFT($J$5))="I",1,FACT($J$5)/FACT($J$5-$D188)))))</f>
        <v>#DIV/0!</v>
      </c>
      <c r="G188" s="36" t="str">
        <f aca="false">IF($G187="","",IF(OR($G187+1&gt;$C$7,AND($E187=0,$H187&lt;$H186,$H187&lt;0.0000001)),"",$G187+1))</f>
        <v/>
      </c>
      <c r="H188" s="37" t="str">
        <f aca="false">IF($G188="","",IF($H$3=0,$A188,IF($J$3=0,$H$3^$G188*EXP(-$H$3)/FACT($G188),IF(UPPER(LEFT($H$4))="I",$H$11*$F188,H$11*$F188))))</f>
        <v/>
      </c>
      <c r="I188" s="37" t="str">
        <f aca="false">IF($H188="","",$H188+$I187)</f>
        <v/>
      </c>
      <c r="J188" s="37" t="str">
        <f aca="false">IF($G188="","",1-$I188)</f>
        <v/>
      </c>
      <c r="K188" s="39"/>
      <c r="L188" s="9"/>
    </row>
    <row r="189" customFormat="false" ht="12.75" hidden="false" customHeight="false" outlineLevel="0" collapsed="false">
      <c r="A189" s="0" t="e">
        <f aca="false">IF(AND($H$3=0,$D189&lt;&gt;""),$J$3^($C$7-$D189)*EXP(-$J$3)/FACT($C$7-$D189),"")</f>
        <v>#DIV/0!</v>
      </c>
      <c r="B189" s="0" t="n">
        <f aca="false">IF($G189="",0,$G189*$H189)</f>
        <v>0</v>
      </c>
      <c r="C189" s="0" t="n">
        <f aca="false">IF(OR($G189="",$G189&lt;=$H$4),0,($G189-$H$4)*$H189)</f>
        <v>0</v>
      </c>
      <c r="D189" s="0" t="e">
        <f aca="false">IF(OR($D188="",$F188&lt;0.00000001),"",IF($D188+1&gt;$H$5,"",$D188+1))</f>
        <v>#DIV/0!</v>
      </c>
      <c r="E189" s="0" t="n">
        <f aca="false">IF($H188&lt;0.00000001,1,0)</f>
        <v>0</v>
      </c>
      <c r="F189" s="0" t="e">
        <f aca="false">IF($H$3=0,1,IF($D189="","",$C$9^$D189*IF($D189&lt;$H$4,1/FACT($D189)*IF(UPPER(LEFT($J$5))="I",1,FACT($J$5)/FACT($J$5-$D189)),1/(FACT($H$4)*$H$4^($D189-$H$4))*IF(UPPER(LEFT($J$5))="I",1,FACT($J$5)/FACT($J$5-$D189)))))</f>
        <v>#DIV/0!</v>
      </c>
      <c r="G189" s="36" t="str">
        <f aca="false">IF($G188="","",IF(OR($G188+1&gt;$C$7,AND($E188=0,$H188&lt;$H187,$H188&lt;0.0000001)),"",$G188+1))</f>
        <v/>
      </c>
      <c r="H189" s="37" t="str">
        <f aca="false">IF($G189="","",IF($H$3=0,$A189,IF($J$3=0,$H$3^$G189*EXP(-$H$3)/FACT($G189),IF(UPPER(LEFT($H$4))="I",$H$11*$F189,H$11*$F189))))</f>
        <v/>
      </c>
      <c r="I189" s="37" t="str">
        <f aca="false">IF($H189="","",$H189+$I188)</f>
        <v/>
      </c>
      <c r="J189" s="37" t="str">
        <f aca="false">IF($G189="","",1-$I189)</f>
        <v/>
      </c>
      <c r="K189" s="39"/>
      <c r="L189" s="9"/>
    </row>
    <row r="190" customFormat="false" ht="12.75" hidden="false" customHeight="false" outlineLevel="0" collapsed="false">
      <c r="A190" s="0" t="e">
        <f aca="false">IF(AND($H$3=0,$D190&lt;&gt;""),$J$3^($C$7-$D190)*EXP(-$J$3)/FACT($C$7-$D190),"")</f>
        <v>#DIV/0!</v>
      </c>
      <c r="B190" s="0" t="n">
        <f aca="false">IF($G190="",0,$G190*$H190)</f>
        <v>0</v>
      </c>
      <c r="C190" s="0" t="n">
        <f aca="false">IF(OR($G190="",$G190&lt;=$H$4),0,($G190-$H$4)*$H190)</f>
        <v>0</v>
      </c>
      <c r="D190" s="0" t="e">
        <f aca="false">IF(OR($D189="",$F189&lt;0.00000001),"",IF($D189+1&gt;$H$5,"",$D189+1))</f>
        <v>#DIV/0!</v>
      </c>
      <c r="E190" s="0" t="n">
        <f aca="false">IF($H189&lt;0.00000001,1,0)</f>
        <v>0</v>
      </c>
      <c r="F190" s="0" t="e">
        <f aca="false">IF($H$3=0,1,IF($D190="","",$C$9^$D190*IF($D190&lt;$H$4,1/FACT($D190)*IF(UPPER(LEFT($J$5))="I",1,FACT($J$5)/FACT($J$5-$D190)),1/(FACT($H$4)*$H$4^($D190-$H$4))*IF(UPPER(LEFT($J$5))="I",1,FACT($J$5)/FACT($J$5-$D190)))))</f>
        <v>#DIV/0!</v>
      </c>
      <c r="G190" s="36" t="str">
        <f aca="false">IF($G189="","",IF(OR($G189+1&gt;$C$7,AND($E189=0,$H189&lt;$H188,$H189&lt;0.0000001)),"",$G189+1))</f>
        <v/>
      </c>
      <c r="H190" s="37" t="str">
        <f aca="false">IF($G190="","",IF($H$3=0,$A190,IF($J$3=0,$H$3^$G190*EXP(-$H$3)/FACT($G190),IF(UPPER(LEFT($H$4))="I",$H$11*$F190,H$11*$F190))))</f>
        <v/>
      </c>
      <c r="I190" s="37" t="str">
        <f aca="false">IF($H190="","",$H190+$I189)</f>
        <v/>
      </c>
      <c r="J190" s="37" t="str">
        <f aca="false">IF($G190="","",1-$I190)</f>
        <v/>
      </c>
      <c r="K190" s="39"/>
      <c r="L190" s="9"/>
    </row>
    <row r="191" customFormat="false" ht="12.75" hidden="false" customHeight="false" outlineLevel="0" collapsed="false">
      <c r="A191" s="0" t="e">
        <f aca="false">IF(AND($H$3=0,$D191&lt;&gt;""),$J$3^($C$7-$D191)*EXP(-$J$3)/FACT($C$7-$D191),"")</f>
        <v>#DIV/0!</v>
      </c>
      <c r="B191" s="0" t="n">
        <f aca="false">IF($G191="",0,$G191*$H191)</f>
        <v>0</v>
      </c>
      <c r="C191" s="0" t="n">
        <f aca="false">IF(OR($G191="",$G191&lt;=$H$4),0,($G191-$H$4)*$H191)</f>
        <v>0</v>
      </c>
      <c r="D191" s="0" t="e">
        <f aca="false">IF(OR($D190="",$F190&lt;0.00000001),"",IF($D190+1&gt;$H$5,"",$D190+1))</f>
        <v>#DIV/0!</v>
      </c>
      <c r="E191" s="0" t="n">
        <f aca="false">IF($H190&lt;0.00000001,1,0)</f>
        <v>0</v>
      </c>
      <c r="F191" s="0" t="e">
        <f aca="false">IF($H$3=0,1,IF($D191="","",$C$9^$D191*IF($D191&lt;$H$4,1/FACT($D191)*IF(UPPER(LEFT($J$5))="I",1,FACT($J$5)/FACT($J$5-$D191)),1/(FACT($H$4)*$H$4^($D191-$H$4))*IF(UPPER(LEFT($J$5))="I",1,FACT($J$5)/FACT($J$5-$D191)))))</f>
        <v>#DIV/0!</v>
      </c>
      <c r="G191" s="36" t="str">
        <f aca="false">IF($G190="","",IF(OR($G190+1&gt;$C$7,AND($E190=0,$H190&lt;$H189,$H190&lt;0.0000001)),"",$G190+1))</f>
        <v/>
      </c>
      <c r="H191" s="37" t="str">
        <f aca="false">IF($G191="","",IF($H$3=0,$A191,IF($J$3=0,$H$3^$G191*EXP(-$H$3)/FACT($G191),IF(UPPER(LEFT($H$4))="I",$H$11*$F191,H$11*$F191))))</f>
        <v/>
      </c>
      <c r="I191" s="37" t="str">
        <f aca="false">IF($H191="","",$H191+$I190)</f>
        <v/>
      </c>
      <c r="J191" s="37" t="str">
        <f aca="false">IF($G191="","",1-$I191)</f>
        <v/>
      </c>
      <c r="K191" s="39"/>
      <c r="L191" s="9"/>
    </row>
    <row r="192" customFormat="false" ht="12.75" hidden="false" customHeight="false" outlineLevel="0" collapsed="false">
      <c r="A192" s="0" t="e">
        <f aca="false">IF(AND($H$3=0,$D192&lt;&gt;""),$J$3^($C$7-$D192)*EXP(-$J$3)/FACT($C$7-$D192),"")</f>
        <v>#DIV/0!</v>
      </c>
      <c r="B192" s="0" t="n">
        <f aca="false">IF($G192="",0,$G192*$H192)</f>
        <v>0</v>
      </c>
      <c r="C192" s="0" t="n">
        <f aca="false">IF(OR($G192="",$G192&lt;=$H$4),0,($G192-$H$4)*$H192)</f>
        <v>0</v>
      </c>
      <c r="D192" s="0" t="e">
        <f aca="false">IF(OR($D191="",$F191&lt;0.00000001),"",IF($D191+1&gt;$H$5,"",$D191+1))</f>
        <v>#DIV/0!</v>
      </c>
      <c r="E192" s="0" t="n">
        <f aca="false">IF($H191&lt;0.00000001,1,0)</f>
        <v>0</v>
      </c>
      <c r="F192" s="0" t="e">
        <f aca="false">IF($H$3=0,1,IF($D192="","",$C$9^$D192*IF($D192&lt;$H$4,1/FACT($D192)*IF(UPPER(LEFT($J$5))="I",1,FACT($J$5)/FACT($J$5-$D192)),1/(FACT($H$4)*$H$4^($D192-$H$4))*IF(UPPER(LEFT($J$5))="I",1,FACT($J$5)/FACT($J$5-$D192)))))</f>
        <v>#DIV/0!</v>
      </c>
      <c r="G192" s="36" t="str">
        <f aca="false">IF($G191="","",IF(OR($G191+1&gt;$C$7,AND($E191=0,$H191&lt;$H190,$H191&lt;0.0000001)),"",$G191+1))</f>
        <v/>
      </c>
      <c r="H192" s="37" t="str">
        <f aca="false">IF($G192="","",IF($H$3=0,$A192,IF($J$3=0,$H$3^$G192*EXP(-$H$3)/FACT($G192),IF(UPPER(LEFT($H$4))="I",$H$11*$F192,H$11*$F192))))</f>
        <v/>
      </c>
      <c r="I192" s="37" t="str">
        <f aca="false">IF($H192="","",$H192+$I191)</f>
        <v/>
      </c>
      <c r="J192" s="37" t="str">
        <f aca="false">IF($G192="","",1-$I192)</f>
        <v/>
      </c>
      <c r="K192" s="39"/>
      <c r="L192" s="9"/>
    </row>
    <row r="193" customFormat="false" ht="12.75" hidden="false" customHeight="false" outlineLevel="0" collapsed="false">
      <c r="A193" s="0" t="e">
        <f aca="false">IF(AND($H$3=0,$D193&lt;&gt;""),$J$3^($C$7-$D193)*EXP(-$J$3)/FACT($C$7-$D193),"")</f>
        <v>#DIV/0!</v>
      </c>
      <c r="B193" s="0" t="n">
        <f aca="false">IF($G193="",0,$G193*$H193)</f>
        <v>0</v>
      </c>
      <c r="C193" s="0" t="n">
        <f aca="false">IF(OR($G193="",$G193&lt;=$H$4),0,($G193-$H$4)*$H193)</f>
        <v>0</v>
      </c>
      <c r="D193" s="0" t="e">
        <f aca="false">IF(OR($D192="",$F192&lt;0.00000001),"",IF($D192+1&gt;$H$5,"",$D192+1))</f>
        <v>#DIV/0!</v>
      </c>
      <c r="E193" s="0" t="n">
        <f aca="false">IF($H192&lt;0.00000001,1,0)</f>
        <v>0</v>
      </c>
      <c r="F193" s="0" t="e">
        <f aca="false">IF($H$3=0,1,IF($D193="","",$C$9^$D193*IF($D193&lt;$H$4,1/FACT($D193)*IF(UPPER(LEFT($J$5))="I",1,FACT($J$5)/FACT($J$5-$D193)),1/(FACT($H$4)*$H$4^($D193-$H$4))*IF(UPPER(LEFT($J$5))="I",1,FACT($J$5)/FACT($J$5-$D193)))))</f>
        <v>#DIV/0!</v>
      </c>
      <c r="G193" s="36" t="str">
        <f aca="false">IF($G192="","",IF(OR($G192+1&gt;$C$7,AND($E192=0,$H192&lt;$H191,$H192&lt;0.0000001)),"",$G192+1))</f>
        <v/>
      </c>
      <c r="H193" s="37" t="str">
        <f aca="false">IF($G193="","",IF($H$3=0,$A193,IF($J$3=0,$H$3^$G193*EXP(-$H$3)/FACT($G193),IF(UPPER(LEFT($H$4))="I",$H$11*$F193,H$11*$F193))))</f>
        <v/>
      </c>
      <c r="I193" s="37" t="str">
        <f aca="false">IF($H193="","",$H193+$I192)</f>
        <v/>
      </c>
      <c r="J193" s="37" t="str">
        <f aca="false">IF($G193="","",1-$I193)</f>
        <v/>
      </c>
      <c r="K193" s="39"/>
      <c r="L193" s="9"/>
    </row>
    <row r="194" customFormat="false" ht="12.75" hidden="false" customHeight="false" outlineLevel="0" collapsed="false">
      <c r="A194" s="0" t="e">
        <f aca="false">IF(AND($H$3=0,$D194&lt;&gt;""),$J$3^($C$7-$D194)*EXP(-$J$3)/FACT($C$7-$D194),"")</f>
        <v>#DIV/0!</v>
      </c>
      <c r="B194" s="0" t="n">
        <f aca="false">IF($G194="",0,$G194*$H194)</f>
        <v>0</v>
      </c>
      <c r="C194" s="0" t="n">
        <f aca="false">IF(OR($G194="",$G194&lt;=$H$4),0,($G194-$H$4)*$H194)</f>
        <v>0</v>
      </c>
      <c r="D194" s="0" t="e">
        <f aca="false">IF(OR($D193="",$F193&lt;0.00000001),"",IF($D193+1&gt;$H$5,"",$D193+1))</f>
        <v>#DIV/0!</v>
      </c>
      <c r="E194" s="0" t="n">
        <f aca="false">IF($H193&lt;0.00000001,1,0)</f>
        <v>0</v>
      </c>
      <c r="F194" s="0" t="e">
        <f aca="false">IF($H$3=0,1,IF($D194="","",$C$9^$D194*IF($D194&lt;$H$4,1/FACT($D194)*IF(UPPER(LEFT($J$5))="I",1,FACT($J$5)/FACT($J$5-$D194)),1/(FACT($H$4)*$H$4^($D194-$H$4))*IF(UPPER(LEFT($J$5))="I",1,FACT($J$5)/FACT($J$5-$D194)))))</f>
        <v>#DIV/0!</v>
      </c>
      <c r="G194" s="36" t="str">
        <f aca="false">IF($G193="","",IF(OR($G193+1&gt;$C$7,AND($E193=0,$H193&lt;$H192,$H193&lt;0.0000001)),"",$G193+1))</f>
        <v/>
      </c>
      <c r="H194" s="37" t="str">
        <f aca="false">IF($G194="","",IF($H$3=0,$A194,IF($J$3=0,$H$3^$G194*EXP(-$H$3)/FACT($G194),IF(UPPER(LEFT($H$4))="I",$H$11*$F194,H$11*$F194))))</f>
        <v/>
      </c>
      <c r="I194" s="37" t="str">
        <f aca="false">IF($H194="","",$H194+$I193)</f>
        <v/>
      </c>
      <c r="J194" s="37" t="str">
        <f aca="false">IF($G194="","",1-$I194)</f>
        <v/>
      </c>
      <c r="K194" s="39"/>
      <c r="L194" s="9"/>
    </row>
    <row r="195" customFormat="false" ht="12.75" hidden="false" customHeight="false" outlineLevel="0" collapsed="false">
      <c r="A195" s="0" t="e">
        <f aca="false">IF(AND($H$3=0,$D195&lt;&gt;""),$J$3^($C$7-$D195)*EXP(-$J$3)/FACT($C$7-$D195),"")</f>
        <v>#DIV/0!</v>
      </c>
      <c r="B195" s="0" t="n">
        <f aca="false">IF($G195="",0,$G195*$H195)</f>
        <v>0</v>
      </c>
      <c r="C195" s="0" t="n">
        <f aca="false">IF(OR($G195="",$G195&lt;=$H$4),0,($G195-$H$4)*$H195)</f>
        <v>0</v>
      </c>
      <c r="D195" s="0" t="e">
        <f aca="false">IF(OR($D194="",$F194&lt;0.00000001),"",IF($D194+1&gt;$H$5,"",$D194+1))</f>
        <v>#DIV/0!</v>
      </c>
      <c r="E195" s="0" t="n">
        <f aca="false">IF($H194&lt;0.00000001,1,0)</f>
        <v>0</v>
      </c>
      <c r="F195" s="0" t="e">
        <f aca="false">IF($H$3=0,1,IF($D195="","",$C$9^$D195*IF($D195&lt;$H$4,1/FACT($D195)*IF(UPPER(LEFT($J$5))="I",1,FACT($J$5)/FACT($J$5-$D195)),1/(FACT($H$4)*$H$4^($D195-$H$4))*IF(UPPER(LEFT($J$5))="I",1,FACT($J$5)/FACT($J$5-$D195)))))</f>
        <v>#DIV/0!</v>
      </c>
      <c r="G195" s="36" t="str">
        <f aca="false">IF($G194="","",IF(OR($G194+1&gt;$C$7,AND($E194=0,$H194&lt;$H193,$H194&lt;0.0000001)),"",$G194+1))</f>
        <v/>
      </c>
      <c r="H195" s="37" t="str">
        <f aca="false">IF($G195="","",IF($H$3=0,$A195,IF($J$3=0,$H$3^$G195*EXP(-$H$3)/FACT($G195),IF(UPPER(LEFT($H$4))="I",$H$11*$F195,H$11*$F195))))</f>
        <v/>
      </c>
      <c r="I195" s="37" t="str">
        <f aca="false">IF($H195="","",$H195+$I194)</f>
        <v/>
      </c>
      <c r="J195" s="37" t="str">
        <f aca="false">IF($G195="","",1-$I195)</f>
        <v/>
      </c>
      <c r="K195" s="39"/>
      <c r="L195" s="9"/>
    </row>
    <row r="196" customFormat="false" ht="12.75" hidden="false" customHeight="false" outlineLevel="0" collapsed="false">
      <c r="A196" s="0" t="e">
        <f aca="false">IF(AND($H$3=0,$D196&lt;&gt;""),$J$3^($C$7-$D196)*EXP(-$J$3)/FACT($C$7-$D196),"")</f>
        <v>#DIV/0!</v>
      </c>
      <c r="B196" s="0" t="n">
        <f aca="false">IF($G196="",0,$G196*$H196)</f>
        <v>0</v>
      </c>
      <c r="C196" s="0" t="n">
        <f aca="false">IF(OR($G196="",$G196&lt;=$H$4),0,($G196-$H$4)*$H196)</f>
        <v>0</v>
      </c>
      <c r="D196" s="0" t="e">
        <f aca="false">IF(OR($D195="",$F195&lt;0.00000001),"",IF($D195+1&gt;$H$5,"",$D195+1))</f>
        <v>#DIV/0!</v>
      </c>
      <c r="E196" s="0" t="n">
        <f aca="false">IF($H195&lt;0.00000001,1,0)</f>
        <v>0</v>
      </c>
      <c r="F196" s="0" t="e">
        <f aca="false">IF($H$3=0,1,IF($D196="","",$C$9^$D196*IF($D196&lt;$H$4,1/FACT($D196)*IF(UPPER(LEFT($J$5))="I",1,FACT($J$5)/FACT($J$5-$D196)),1/(FACT($H$4)*$H$4^($D196-$H$4))*IF(UPPER(LEFT($J$5))="I",1,FACT($J$5)/FACT($J$5-$D196)))))</f>
        <v>#DIV/0!</v>
      </c>
      <c r="G196" s="36" t="str">
        <f aca="false">IF($G195="","",IF(OR($G195+1&gt;$C$7,AND($E195=0,$H195&lt;$H194,$H195&lt;0.0000001)),"",$G195+1))</f>
        <v/>
      </c>
      <c r="H196" s="37" t="str">
        <f aca="false">IF($G196="","",IF($H$3=0,$A196,IF($J$3=0,$H$3^$G196*EXP(-$H$3)/FACT($G196),IF(UPPER(LEFT($H$4))="I",$H$11*$F196,H$11*$F196))))</f>
        <v/>
      </c>
      <c r="I196" s="37" t="str">
        <f aca="false">IF($H196="","",$H196+$I195)</f>
        <v/>
      </c>
      <c r="J196" s="37" t="str">
        <f aca="false">IF($G196="","",1-$I196)</f>
        <v/>
      </c>
      <c r="K196" s="39"/>
      <c r="L196" s="9"/>
    </row>
    <row r="197" customFormat="false" ht="12.75" hidden="false" customHeight="false" outlineLevel="0" collapsed="false">
      <c r="A197" s="0" t="e">
        <f aca="false">IF(AND($H$3=0,$D197&lt;&gt;""),$J$3^($C$7-$D197)*EXP(-$J$3)/FACT($C$7-$D197),"")</f>
        <v>#DIV/0!</v>
      </c>
      <c r="B197" s="0" t="n">
        <f aca="false">IF($G197="",0,$G197*$H197)</f>
        <v>0</v>
      </c>
      <c r="C197" s="0" t="n">
        <f aca="false">IF(OR($G197="",$G197&lt;=$H$4),0,($G197-$H$4)*$H197)</f>
        <v>0</v>
      </c>
      <c r="D197" s="0" t="e">
        <f aca="false">IF(OR($D196="",$F196&lt;0.00000001),"",IF($D196+1&gt;$H$5,"",$D196+1))</f>
        <v>#DIV/0!</v>
      </c>
      <c r="E197" s="0" t="n">
        <f aca="false">IF($H196&lt;0.00000001,1,0)</f>
        <v>0</v>
      </c>
      <c r="F197" s="0" t="e">
        <f aca="false">IF($H$3=0,1,IF($D197="","",$C$9^$D197*IF($D197&lt;$H$4,1/FACT($D197)*IF(UPPER(LEFT($J$5))="I",1,FACT($J$5)/FACT($J$5-$D197)),1/(FACT($H$4)*$H$4^($D197-$H$4))*IF(UPPER(LEFT($J$5))="I",1,FACT($J$5)/FACT($J$5-$D197)))))</f>
        <v>#DIV/0!</v>
      </c>
      <c r="G197" s="36" t="str">
        <f aca="false">IF($G196="","",IF(OR($G196+1&gt;$C$7,AND($E196=0,$H196&lt;$H195,$H196&lt;0.0000001)),"",$G196+1))</f>
        <v/>
      </c>
      <c r="H197" s="37" t="str">
        <f aca="false">IF($G197="","",IF($H$3=0,$A197,IF($J$3=0,$H$3^$G197*EXP(-$H$3)/FACT($G197),IF(UPPER(LEFT($H$4))="I",$H$11*$F197,H$11*$F197))))</f>
        <v/>
      </c>
      <c r="I197" s="37" t="str">
        <f aca="false">IF($H197="","",$H197+$I196)</f>
        <v/>
      </c>
      <c r="J197" s="37" t="str">
        <f aca="false">IF($G197="","",1-$I197)</f>
        <v/>
      </c>
      <c r="K197" s="39"/>
      <c r="L197" s="9"/>
    </row>
    <row r="198" customFormat="false" ht="12.75" hidden="false" customHeight="false" outlineLevel="0" collapsed="false">
      <c r="A198" s="0" t="e">
        <f aca="false">IF(AND($H$3=0,$D198&lt;&gt;""),$J$3^($C$7-$D198)*EXP(-$J$3)/FACT($C$7-$D198),"")</f>
        <v>#DIV/0!</v>
      </c>
      <c r="B198" s="0" t="n">
        <f aca="false">IF($G198="",0,$G198*$H198)</f>
        <v>0</v>
      </c>
      <c r="C198" s="0" t="n">
        <f aca="false">IF(OR($G198="",$G198&lt;=$H$4),0,($G198-$H$4)*$H198)</f>
        <v>0</v>
      </c>
      <c r="D198" s="0" t="e">
        <f aca="false">IF(OR($D197="",$F197&lt;0.00000001),"",IF($D197+1&gt;$H$5,"",$D197+1))</f>
        <v>#DIV/0!</v>
      </c>
      <c r="E198" s="0" t="n">
        <f aca="false">IF($H197&lt;0.00000001,1,0)</f>
        <v>0</v>
      </c>
      <c r="F198" s="0" t="e">
        <f aca="false">IF($H$3=0,1,IF($D198="","",$C$9^$D198*IF($D198&lt;$H$4,1/FACT($D198)*IF(UPPER(LEFT($J$5))="I",1,FACT($J$5)/FACT($J$5-$D198)),1/(FACT($H$4)*$H$4^($D198-$H$4))*IF(UPPER(LEFT($J$5))="I",1,FACT($J$5)/FACT($J$5-$D198)))))</f>
        <v>#DIV/0!</v>
      </c>
      <c r="G198" s="36" t="str">
        <f aca="false">IF($G197="","",IF(OR($G197+1&gt;$C$7,AND($E197=0,$H197&lt;$H196,$H197&lt;0.0000001)),"",$G197+1))</f>
        <v/>
      </c>
      <c r="H198" s="37" t="str">
        <f aca="false">IF($G198="","",IF($H$3=0,$A198,IF($J$3=0,$H$3^$G198*EXP(-$H$3)/FACT($G198),IF(UPPER(LEFT($H$4))="I",$H$11*$F198,H$11*$F198))))</f>
        <v/>
      </c>
      <c r="I198" s="37" t="str">
        <f aca="false">IF($H198="","",$H198+$I197)</f>
        <v/>
      </c>
      <c r="J198" s="37" t="str">
        <f aca="false">IF($G198="","",1-$I198)</f>
        <v/>
      </c>
      <c r="K198" s="39"/>
      <c r="L198" s="9"/>
    </row>
    <row r="199" customFormat="false" ht="12.75" hidden="false" customHeight="false" outlineLevel="0" collapsed="false">
      <c r="A199" s="0" t="e">
        <f aca="false">IF(AND($H$3=0,$D199&lt;&gt;""),$J$3^($C$7-$D199)*EXP(-$J$3)/FACT($C$7-$D199),"")</f>
        <v>#DIV/0!</v>
      </c>
      <c r="B199" s="0" t="n">
        <f aca="false">IF($G199="",0,$G199*$H199)</f>
        <v>0</v>
      </c>
      <c r="C199" s="0" t="n">
        <f aca="false">IF(OR($G199="",$G199&lt;=$H$4),0,($G199-$H$4)*$H199)</f>
        <v>0</v>
      </c>
      <c r="D199" s="0" t="e">
        <f aca="false">IF(OR($D198="",$F198&lt;0.00000001),"",IF($D198+1&gt;$H$5,"",$D198+1))</f>
        <v>#DIV/0!</v>
      </c>
      <c r="E199" s="0" t="n">
        <f aca="false">IF($H198&lt;0.00000001,1,0)</f>
        <v>0</v>
      </c>
      <c r="F199" s="0" t="e">
        <f aca="false">IF($H$3=0,1,IF($D199="","",$C$9^$D199*IF($D199&lt;$H$4,1/FACT($D199)*IF(UPPER(LEFT($J$5))="I",1,FACT($J$5)/FACT($J$5-$D199)),1/(FACT($H$4)*$H$4^($D199-$H$4))*IF(UPPER(LEFT($J$5))="I",1,FACT($J$5)/FACT($J$5-$D199)))))</f>
        <v>#DIV/0!</v>
      </c>
      <c r="G199" s="36" t="str">
        <f aca="false">IF($G198="","",IF(OR($G198+1&gt;$C$7,AND($E198=0,$H198&lt;$H197,$H198&lt;0.0000001)),"",$G198+1))</f>
        <v/>
      </c>
      <c r="H199" s="37" t="str">
        <f aca="false">IF($G199="","",IF($H$3=0,$A199,IF($J$3=0,$H$3^$G199*EXP(-$H$3)/FACT($G199),IF(UPPER(LEFT($H$4))="I",$H$11*$F199,H$11*$F199))))</f>
        <v/>
      </c>
      <c r="I199" s="37" t="str">
        <f aca="false">IF($H199="","",$H199+$I198)</f>
        <v/>
      </c>
      <c r="J199" s="37" t="str">
        <f aca="false">IF($G199="","",1-$I199)</f>
        <v/>
      </c>
      <c r="K199" s="39"/>
      <c r="L199" s="9"/>
    </row>
    <row r="200" customFormat="false" ht="12.75" hidden="false" customHeight="false" outlineLevel="0" collapsed="false">
      <c r="A200" s="0" t="e">
        <f aca="false">IF(AND($H$3=0,$D200&lt;&gt;""),$J$3^($C$7-$D200)*EXP(-$J$3)/FACT($C$7-$D200),"")</f>
        <v>#DIV/0!</v>
      </c>
      <c r="B200" s="0" t="n">
        <f aca="false">IF($G200="",0,$G200*$H200)</f>
        <v>0</v>
      </c>
      <c r="C200" s="0" t="n">
        <f aca="false">IF(OR($G200="",$G200&lt;=$H$4),0,($G200-$H$4)*$H200)</f>
        <v>0</v>
      </c>
      <c r="D200" s="0" t="e">
        <f aca="false">IF(OR($D199="",$F199&lt;0.00000001),"",IF($D199+1&gt;$H$5,"",$D199+1))</f>
        <v>#DIV/0!</v>
      </c>
      <c r="E200" s="0" t="n">
        <f aca="false">IF($H199&lt;0.00000001,1,0)</f>
        <v>0</v>
      </c>
      <c r="F200" s="0" t="e">
        <f aca="false">IF($H$3=0,1,IF($D200="","",$C$9^$D200*IF($D200&lt;$H$4,1/FACT($D200)*IF(UPPER(LEFT($J$5))="I",1,FACT($J$5)/FACT($J$5-$D200)),1/(FACT($H$4)*$H$4^($D200-$H$4))*IF(UPPER(LEFT($J$5))="I",1,FACT($J$5)/FACT($J$5-$D200)))))</f>
        <v>#DIV/0!</v>
      </c>
      <c r="G200" s="36" t="str">
        <f aca="false">IF($G199="","",IF(OR($G199+1&gt;$C$7,AND($E199=0,$H199&lt;$H198,$H199&lt;0.0000001)),"",$G199+1))</f>
        <v/>
      </c>
      <c r="H200" s="37" t="str">
        <f aca="false">IF($G200="","",IF($H$3=0,$A200,IF($J$3=0,$H$3^$G200*EXP(-$H$3)/FACT($G200),IF(UPPER(LEFT($H$4))="I",$H$11*$F200,H$11*$F200))))</f>
        <v/>
      </c>
      <c r="I200" s="37" t="str">
        <f aca="false">IF($H200="","",$H200+$I199)</f>
        <v/>
      </c>
      <c r="J200" s="37" t="str">
        <f aca="false">IF($G200="","",1-$I200)</f>
        <v/>
      </c>
      <c r="K200" s="39"/>
      <c r="L200" s="9"/>
    </row>
    <row r="201" customFormat="false" ht="12.75" hidden="false" customHeight="false" outlineLevel="0" collapsed="false">
      <c r="A201" s="0" t="e">
        <f aca="false">IF(AND($H$3=0,$D201&lt;&gt;""),$J$3^($C$7-$D201)*EXP(-$J$3)/FACT($C$7-$D201),"")</f>
        <v>#DIV/0!</v>
      </c>
      <c r="B201" s="0" t="n">
        <f aca="false">IF($G201="",0,$G201*$H201)</f>
        <v>0</v>
      </c>
      <c r="C201" s="0" t="n">
        <f aca="false">IF(OR($G201="",$G201&lt;=$H$4),0,($G201-$H$4)*$H201)</f>
        <v>0</v>
      </c>
      <c r="D201" s="0" t="e">
        <f aca="false">IF(OR($D200="",$F200&lt;0.00000001),"",IF($D200+1&gt;$H$5,"",$D200+1))</f>
        <v>#DIV/0!</v>
      </c>
      <c r="E201" s="0" t="n">
        <f aca="false">IF($H200&lt;0.00000001,1,0)</f>
        <v>0</v>
      </c>
      <c r="F201" s="0" t="e">
        <f aca="false">IF($H$3=0,1,IF($D201="","",$C$9^$D201*IF($D201&lt;$H$4,1/FACT($D201)*IF(UPPER(LEFT($J$5))="I",1,FACT($J$5)/FACT($J$5-$D201)),1/(FACT($H$4)*$H$4^($D201-$H$4))*IF(UPPER(LEFT($J$5))="I",1,FACT($J$5)/FACT($J$5-$D201)))))</f>
        <v>#DIV/0!</v>
      </c>
      <c r="G201" s="36" t="str">
        <f aca="false">IF($G200="","",IF(OR($G200+1&gt;$C$7,AND($E200=0,$H200&lt;$H199,$H200&lt;0.0000001)),"",$G200+1))</f>
        <v/>
      </c>
      <c r="H201" s="37" t="str">
        <f aca="false">IF($G201="","",IF($H$3=0,$A201,IF($J$3=0,$H$3^$G201*EXP(-$H$3)/FACT($G201),IF(UPPER(LEFT($H$4))="I",$H$11*$F201,H$11*$F201))))</f>
        <v/>
      </c>
      <c r="I201" s="37" t="str">
        <f aca="false">IF($H201="","",$H201+$I200)</f>
        <v/>
      </c>
      <c r="J201" s="37" t="str">
        <f aca="false">IF($G201="","",1-$I201)</f>
        <v/>
      </c>
      <c r="K201" s="39"/>
      <c r="L201" s="9"/>
    </row>
    <row r="202" customFormat="false" ht="12.75" hidden="false" customHeight="false" outlineLevel="0" collapsed="false">
      <c r="A202" s="0" t="e">
        <f aca="false">IF(AND($H$3=0,$D202&lt;&gt;""),$J$3^($C$7-$D202)*EXP(-$J$3)/FACT($C$7-$D202),"")</f>
        <v>#DIV/0!</v>
      </c>
      <c r="B202" s="0" t="n">
        <f aca="false">IF($G202="",0,$G202*$H202)</f>
        <v>0</v>
      </c>
      <c r="C202" s="0" t="n">
        <f aca="false">IF(OR($G202="",$G202&lt;=$H$4),0,($G202-$H$4)*$H202)</f>
        <v>0</v>
      </c>
      <c r="D202" s="0" t="e">
        <f aca="false">IF(OR($D201="",$F201&lt;0.00000001),"",IF($D201+1&gt;$H$5,"",$D201+1))</f>
        <v>#DIV/0!</v>
      </c>
      <c r="E202" s="0" t="n">
        <f aca="false">IF($H201&lt;0.00000001,1,0)</f>
        <v>0</v>
      </c>
      <c r="F202" s="0" t="e">
        <f aca="false">IF($H$3=0,1,IF($D202="","",$C$9^$D202*IF($D202&lt;$H$4,1/FACT($D202)*IF(UPPER(LEFT($J$5))="I",1,FACT($J$5)/FACT($J$5-$D202)),1/(FACT($H$4)*$H$4^($D202-$H$4))*IF(UPPER(LEFT($J$5))="I",1,FACT($J$5)/FACT($J$5-$D202)))))</f>
        <v>#DIV/0!</v>
      </c>
      <c r="G202" s="36" t="str">
        <f aca="false">IF($G201="","",IF(OR($G201+1&gt;$C$7,AND($E201=0,$H201&lt;$H200,$H201&lt;0.0000001)),"",$G201+1))</f>
        <v/>
      </c>
      <c r="H202" s="37" t="str">
        <f aca="false">IF($G202="","",IF($H$3=0,$A202,IF($J$3=0,$H$3^$G202*EXP(-$H$3)/FACT($G202),IF(UPPER(LEFT($H$4))="I",$H$11*$F202,H$11*$F202))))</f>
        <v/>
      </c>
      <c r="I202" s="37" t="str">
        <f aca="false">IF($H202="","",$H202+$I201)</f>
        <v/>
      </c>
      <c r="J202" s="37" t="str">
        <f aca="false">IF($G202="","",1-$I202)</f>
        <v/>
      </c>
      <c r="K202" s="39"/>
      <c r="L202" s="9"/>
    </row>
    <row r="203" customFormat="false" ht="12.75" hidden="false" customHeight="false" outlineLevel="0" collapsed="false">
      <c r="A203" s="0" t="e">
        <f aca="false">IF(AND($H$3=0,$D203&lt;&gt;""),$J$3^($C$7-$D203)*EXP(-$J$3)/FACT($C$7-$D203),"")</f>
        <v>#DIV/0!</v>
      </c>
      <c r="B203" s="0" t="n">
        <f aca="false">IF($G203="",0,$G203*$H203)</f>
        <v>0</v>
      </c>
      <c r="C203" s="0" t="n">
        <f aca="false">IF(OR($G203="",$G203&lt;=$H$4),0,($G203-$H$4)*$H203)</f>
        <v>0</v>
      </c>
      <c r="D203" s="0" t="e">
        <f aca="false">IF(OR($D202="",$F202&lt;0.00000001),"",IF($D202+1&gt;$H$5,"",$D202+1))</f>
        <v>#DIV/0!</v>
      </c>
      <c r="E203" s="0" t="n">
        <f aca="false">IF($H202&lt;0.00000001,1,0)</f>
        <v>0</v>
      </c>
      <c r="F203" s="0" t="e">
        <f aca="false">IF($H$3=0,1,IF($D203="","",$C$9^$D203*IF($D203&lt;$H$4,1/FACT($D203)*IF(UPPER(LEFT($J$5))="I",1,FACT($J$5)/FACT($J$5-$D203)),1/(FACT($H$4)*$H$4^($D203-$H$4))*IF(UPPER(LEFT($J$5))="I",1,FACT($J$5)/FACT($J$5-$D203)))))</f>
        <v>#DIV/0!</v>
      </c>
      <c r="G203" s="36" t="str">
        <f aca="false">IF($G202="","",IF(OR($G202+1&gt;$C$7,AND($E202=0,$H202&lt;$H201,$H202&lt;0.0000001)),"",$G202+1))</f>
        <v/>
      </c>
      <c r="H203" s="37" t="str">
        <f aca="false">IF($G203="","",IF($H$3=0,$A203,IF($J$3=0,$H$3^$G203*EXP(-$H$3)/FACT($G203),IF(UPPER(LEFT($H$4))="I",$H$11*$F203,H$11*$F203))))</f>
        <v/>
      </c>
      <c r="I203" s="37" t="str">
        <f aca="false">IF($H203="","",$H203+$I202)</f>
        <v/>
      </c>
      <c r="J203" s="37" t="str">
        <f aca="false">IF($G203="","",1-$I203)</f>
        <v/>
      </c>
      <c r="K203" s="39"/>
      <c r="L203" s="9"/>
    </row>
    <row r="204" customFormat="false" ht="12.75" hidden="false" customHeight="false" outlineLevel="0" collapsed="false">
      <c r="A204" s="0" t="e">
        <f aca="false">IF(AND($H$3=0,$D204&lt;&gt;""),$J$3^($C$7-$D204)*EXP(-$J$3)/FACT($C$7-$D204),"")</f>
        <v>#DIV/0!</v>
      </c>
      <c r="B204" s="0" t="n">
        <f aca="false">IF($G204="",0,$G204*$H204)</f>
        <v>0</v>
      </c>
      <c r="C204" s="0" t="n">
        <f aca="false">IF(OR($G204="",$G204&lt;=$H$4),0,($G204-$H$4)*$H204)</f>
        <v>0</v>
      </c>
      <c r="D204" s="0" t="e">
        <f aca="false">IF(OR($D203="",$F203&lt;0.00000001),"",IF($D203+1&gt;$H$5,"",$D203+1))</f>
        <v>#DIV/0!</v>
      </c>
      <c r="E204" s="0" t="n">
        <f aca="false">IF($H203&lt;0.00000001,1,0)</f>
        <v>0</v>
      </c>
      <c r="F204" s="0" t="e">
        <f aca="false">IF($H$3=0,1,IF($D204="","",$C$9^$D204*IF($D204&lt;$H$4,1/FACT($D204)*IF(UPPER(LEFT($J$5))="I",1,FACT($J$5)/FACT($J$5-$D204)),1/(FACT($H$4)*$H$4^($D204-$H$4))*IF(UPPER(LEFT($J$5))="I",1,FACT($J$5)/FACT($J$5-$D204)))))</f>
        <v>#DIV/0!</v>
      </c>
      <c r="G204" s="36" t="str">
        <f aca="false">IF($G203="","",IF(OR($G203+1&gt;$C$7,AND($E203=0,$H203&lt;$H202,$H203&lt;0.0000001)),"",$G203+1))</f>
        <v/>
      </c>
      <c r="H204" s="37" t="str">
        <f aca="false">IF($G204="","",IF($H$3=0,$A204,IF($J$3=0,$H$3^$G204*EXP(-$H$3)/FACT($G204),IF(UPPER(LEFT($H$4))="I",$H$11*$F204,H$11*$F204))))</f>
        <v/>
      </c>
      <c r="I204" s="37" t="str">
        <f aca="false">IF($H204="","",$H204+$I203)</f>
        <v/>
      </c>
      <c r="J204" s="37" t="str">
        <f aca="false">IF($G204="","",1-$I204)</f>
        <v/>
      </c>
      <c r="K204" s="39"/>
      <c r="L204" s="9"/>
    </row>
    <row r="205" customFormat="false" ht="12.75" hidden="false" customHeight="false" outlineLevel="0" collapsed="false">
      <c r="A205" s="0" t="e">
        <f aca="false">IF(AND($H$3=0,$D205&lt;&gt;""),$J$3^($C$7-$D205)*EXP(-$J$3)/FACT($C$7-$D205),"")</f>
        <v>#DIV/0!</v>
      </c>
      <c r="B205" s="0" t="n">
        <f aca="false">IF($G205="",0,$G205*$H205)</f>
        <v>0</v>
      </c>
      <c r="C205" s="0" t="n">
        <f aca="false">IF(OR($G205="",$G205&lt;=$H$4),0,($G205-$H$4)*$H205)</f>
        <v>0</v>
      </c>
      <c r="D205" s="0" t="e">
        <f aca="false">IF(OR($D204="",$F204&lt;0.00000001),"",IF($D204+1&gt;$H$5,"",$D204+1))</f>
        <v>#DIV/0!</v>
      </c>
      <c r="E205" s="0" t="n">
        <f aca="false">IF($H204&lt;0.00000001,1,0)</f>
        <v>0</v>
      </c>
      <c r="F205" s="0" t="e">
        <f aca="false">IF($H$3=0,1,IF($D205="","",$C$9^$D205*IF($D205&lt;$H$4,1/FACT($D205)*IF(UPPER(LEFT($J$5))="I",1,FACT($J$5)/FACT($J$5-$D205)),1/(FACT($H$4)*$H$4^($D205-$H$4))*IF(UPPER(LEFT($J$5))="I",1,FACT($J$5)/FACT($J$5-$D205)))))</f>
        <v>#DIV/0!</v>
      </c>
      <c r="G205" s="36" t="str">
        <f aca="false">IF($G204="","",IF(OR($G204+1&gt;$C$7,AND($E204=0,$H204&lt;$H203,$H204&lt;0.0000001)),"",$G204+1))</f>
        <v/>
      </c>
      <c r="H205" s="37" t="str">
        <f aca="false">IF($G205="","",IF($H$3=0,$A205,IF($J$3=0,$H$3^$G205*EXP(-$H$3)/FACT($G205),IF(UPPER(LEFT($H$4))="I",$H$11*$F205,H$11*$F205))))</f>
        <v/>
      </c>
      <c r="I205" s="37" t="str">
        <f aca="false">IF($H205="","",$H205+$I204)</f>
        <v/>
      </c>
      <c r="J205" s="37" t="str">
        <f aca="false">IF($G205="","",1-$I205)</f>
        <v/>
      </c>
      <c r="K205" s="39"/>
      <c r="L205" s="9"/>
    </row>
    <row r="206" customFormat="false" ht="12.75" hidden="false" customHeight="false" outlineLevel="0" collapsed="false">
      <c r="A206" s="0" t="e">
        <f aca="false">IF(AND($H$3=0,$D206&lt;&gt;""),$J$3^($C$7-$D206)*EXP(-$J$3)/FACT($C$7-$D206),"")</f>
        <v>#DIV/0!</v>
      </c>
      <c r="B206" s="0" t="n">
        <f aca="false">IF($G206="",0,$G206*$H206)</f>
        <v>0</v>
      </c>
      <c r="C206" s="0" t="n">
        <f aca="false">IF(OR($G206="",$G206&lt;=$H$4),0,($G206-$H$4)*$H206)</f>
        <v>0</v>
      </c>
      <c r="D206" s="0" t="e">
        <f aca="false">IF(OR($D205="",$F205&lt;0.00000001),"",IF($D205+1&gt;$H$5,"",$D205+1))</f>
        <v>#DIV/0!</v>
      </c>
      <c r="E206" s="0" t="n">
        <f aca="false">IF($H205&lt;0.00000001,1,0)</f>
        <v>0</v>
      </c>
      <c r="F206" s="0" t="e">
        <f aca="false">IF($H$3=0,1,IF($D206="","",$C$9^$D206*IF($D206&lt;$H$4,1/FACT($D206)*IF(UPPER(LEFT($J$5))="I",1,FACT($J$5)/FACT($J$5-$D206)),1/(FACT($H$4)*$H$4^($D206-$H$4))*IF(UPPER(LEFT($J$5))="I",1,FACT($J$5)/FACT($J$5-$D206)))))</f>
        <v>#DIV/0!</v>
      </c>
      <c r="G206" s="36" t="str">
        <f aca="false">IF($G205="","",IF(OR($G205+1&gt;$C$7,AND($E205=0,$H205&lt;$H204,$H205&lt;0.0000001)),"",$G205+1))</f>
        <v/>
      </c>
      <c r="H206" s="37" t="str">
        <f aca="false">IF($G206="","",IF($H$3=0,$A206,IF($J$3=0,$H$3^$G206*EXP(-$H$3)/FACT($G206),IF(UPPER(LEFT($H$4))="I",$H$11*$F206,H$11*$F206))))</f>
        <v/>
      </c>
      <c r="I206" s="37" t="str">
        <f aca="false">IF($H206="","",$H206+$I205)</f>
        <v/>
      </c>
      <c r="J206" s="37" t="str">
        <f aca="false">IF($G206="","",1-$I206)</f>
        <v/>
      </c>
      <c r="K206" s="39"/>
      <c r="L206" s="9"/>
    </row>
    <row r="207" customFormat="false" ht="12.75" hidden="false" customHeight="false" outlineLevel="0" collapsed="false">
      <c r="A207" s="0" t="e">
        <f aca="false">IF(AND($H$3=0,$D207&lt;&gt;""),$J$3^($C$7-$D207)*EXP(-$J$3)/FACT($C$7-$D207),"")</f>
        <v>#DIV/0!</v>
      </c>
      <c r="B207" s="0" t="n">
        <f aca="false">IF($G207="",0,$G207*$H207)</f>
        <v>0</v>
      </c>
      <c r="C207" s="0" t="n">
        <f aca="false">IF(OR($G207="",$G207&lt;=$H$4),0,($G207-$H$4)*$H207)</f>
        <v>0</v>
      </c>
      <c r="D207" s="0" t="e">
        <f aca="false">IF(OR($D206="",$F206&lt;0.00000001),"",IF($D206+1&gt;$H$5,"",$D206+1))</f>
        <v>#DIV/0!</v>
      </c>
      <c r="E207" s="0" t="n">
        <f aca="false">IF($H206&lt;0.00000001,1,0)</f>
        <v>0</v>
      </c>
      <c r="F207" s="0" t="e">
        <f aca="false">IF($H$3=0,1,IF($D207="","",$C$9^$D207*IF($D207&lt;$H$4,1/FACT($D207)*IF(UPPER(LEFT($J$5))="I",1,FACT($J$5)/FACT($J$5-$D207)),1/(FACT($H$4)*$H$4^($D207-$H$4))*IF(UPPER(LEFT($J$5))="I",1,FACT($J$5)/FACT($J$5-$D207)))))</f>
        <v>#DIV/0!</v>
      </c>
      <c r="G207" s="36" t="str">
        <f aca="false">IF($G206="","",IF(OR($G206+1&gt;$C$7,AND($E206=0,$H206&lt;$H205,$H206&lt;0.0000001)),"",$G206+1))</f>
        <v/>
      </c>
      <c r="H207" s="37" t="str">
        <f aca="false">IF($G207="","",IF($H$3=0,$A207,IF($J$3=0,$H$3^$G207*EXP(-$H$3)/FACT($G207),IF(UPPER(LEFT($H$4))="I",$H$11*$F207,H$11*$F207))))</f>
        <v/>
      </c>
      <c r="I207" s="37" t="str">
        <f aca="false">IF($H207="","",$H207+$I206)</f>
        <v/>
      </c>
      <c r="J207" s="37" t="str">
        <f aca="false">IF($G207="","",1-$I207)</f>
        <v/>
      </c>
      <c r="K207" s="39"/>
      <c r="L207" s="9"/>
    </row>
    <row r="208" customFormat="false" ht="12.75" hidden="false" customHeight="false" outlineLevel="0" collapsed="false">
      <c r="A208" s="0" t="e">
        <f aca="false">IF(AND($H$3=0,$D208&lt;&gt;""),$J$3^($C$7-$D208)*EXP(-$J$3)/FACT($C$7-$D208),"")</f>
        <v>#DIV/0!</v>
      </c>
      <c r="B208" s="0" t="n">
        <f aca="false">IF($G208="",0,$G208*$H208)</f>
        <v>0</v>
      </c>
      <c r="C208" s="0" t="n">
        <f aca="false">IF(OR($G208="",$G208&lt;=$H$4),0,($G208-$H$4)*$H208)</f>
        <v>0</v>
      </c>
      <c r="D208" s="0" t="e">
        <f aca="false">IF(OR($D207="",$F207&lt;0.00000001),"",IF($D207+1&gt;$H$5,"",$D207+1))</f>
        <v>#DIV/0!</v>
      </c>
      <c r="E208" s="0" t="n">
        <f aca="false">IF($H207&lt;0.00000001,1,0)</f>
        <v>0</v>
      </c>
      <c r="F208" s="0" t="e">
        <f aca="false">IF($H$3=0,1,IF($D208="","",$C$9^$D208*IF($D208&lt;$H$4,1/FACT($D208)*IF(UPPER(LEFT($J$5))="I",1,FACT($J$5)/FACT($J$5-$D208)),1/(FACT($H$4)*$H$4^($D208-$H$4))*IF(UPPER(LEFT($J$5))="I",1,FACT($J$5)/FACT($J$5-$D208)))))</f>
        <v>#DIV/0!</v>
      </c>
      <c r="G208" s="36" t="str">
        <f aca="false">IF($G207="","",IF(OR($G207+1&gt;$C$7,AND($E207=0,$H207&lt;$H206,$H207&lt;0.0000001)),"",$G207+1))</f>
        <v/>
      </c>
      <c r="H208" s="37" t="str">
        <f aca="false">IF($G208="","",IF($H$3=0,$A208,IF($J$3=0,$H$3^$G208*EXP(-$H$3)/FACT($G208),IF(UPPER(LEFT($H$4))="I",$H$11*$F208,H$11*$F208))))</f>
        <v/>
      </c>
      <c r="I208" s="37" t="str">
        <f aca="false">IF($H208="","",$H208+$I207)</f>
        <v/>
      </c>
      <c r="J208" s="37" t="str">
        <f aca="false">IF($G208="","",1-$I208)</f>
        <v/>
      </c>
      <c r="K208" s="39"/>
      <c r="L208" s="9"/>
    </row>
    <row r="209" customFormat="false" ht="12.75" hidden="false" customHeight="false" outlineLevel="0" collapsed="false">
      <c r="A209" s="0" t="e">
        <f aca="false">IF(AND($H$3=0,$D209&lt;&gt;""),$J$3^($C$7-$D209)*EXP(-$J$3)/FACT($C$7-$D209),"")</f>
        <v>#DIV/0!</v>
      </c>
      <c r="B209" s="0" t="n">
        <f aca="false">IF($G209="",0,$G209*$H209)</f>
        <v>0</v>
      </c>
      <c r="C209" s="0" t="n">
        <f aca="false">IF(OR($G209="",$G209&lt;=$H$4),0,($G209-$H$4)*$H209)</f>
        <v>0</v>
      </c>
      <c r="D209" s="0" t="e">
        <f aca="false">IF(OR($D208="",$F208&lt;0.00000001),"",IF($D208+1&gt;$H$5,"",$D208+1))</f>
        <v>#DIV/0!</v>
      </c>
      <c r="E209" s="0" t="n">
        <f aca="false">IF($H208&lt;0.00000001,1,0)</f>
        <v>0</v>
      </c>
      <c r="F209" s="0" t="e">
        <f aca="false">IF($H$3=0,1,IF($D209="","",$C$9^$D209*IF($D209&lt;$H$4,1/FACT($D209)*IF(UPPER(LEFT($J$5))="I",1,FACT($J$5)/FACT($J$5-$D209)),1/(FACT($H$4)*$H$4^($D209-$H$4))*IF(UPPER(LEFT($J$5))="I",1,FACT($J$5)/FACT($J$5-$D209)))))</f>
        <v>#DIV/0!</v>
      </c>
      <c r="G209" s="36" t="str">
        <f aca="false">IF($G208="","",IF(OR($G208+1&gt;$C$7,AND($E208=0,$H208&lt;$H207,$H208&lt;0.0000001)),"",$G208+1))</f>
        <v/>
      </c>
      <c r="H209" s="37" t="str">
        <f aca="false">IF($G209="","",IF($H$3=0,$A209,IF($J$3=0,$H$3^$G209*EXP(-$H$3)/FACT($G209),IF(UPPER(LEFT($H$4))="I",$H$11*$F209,H$11*$F209))))</f>
        <v/>
      </c>
      <c r="I209" s="37" t="str">
        <f aca="false">IF($H209="","",$H209+$I208)</f>
        <v/>
      </c>
      <c r="J209" s="37" t="str">
        <f aca="false">IF($G209="","",1-$I209)</f>
        <v/>
      </c>
      <c r="K209" s="39"/>
      <c r="L209" s="9"/>
    </row>
    <row r="210" customFormat="false" ht="12.75" hidden="false" customHeight="false" outlineLevel="0" collapsed="false">
      <c r="A210" s="0" t="e">
        <f aca="false">IF(AND($H$3=0,$D210&lt;&gt;""),$J$3^($C$7-$D210)*EXP(-$J$3)/FACT($C$7-$D210),"")</f>
        <v>#DIV/0!</v>
      </c>
      <c r="B210" s="0" t="n">
        <f aca="false">IF($G210="",0,$G210*$H210)</f>
        <v>0</v>
      </c>
      <c r="C210" s="0" t="n">
        <f aca="false">IF(OR($G210="",$G210&lt;=$H$4),0,($G210-$H$4)*$H210)</f>
        <v>0</v>
      </c>
      <c r="D210" s="0" t="e">
        <f aca="false">IF(OR($D209="",$F209&lt;0.00000001),"",IF($D209+1&gt;$H$5,"",$D209+1))</f>
        <v>#DIV/0!</v>
      </c>
      <c r="E210" s="0" t="n">
        <f aca="false">IF($H209&lt;0.00000001,1,0)</f>
        <v>0</v>
      </c>
      <c r="F210" s="0" t="e">
        <f aca="false">IF($H$3=0,1,IF($D210="","",$C$9^$D210*IF($D210&lt;$H$4,1/FACT($D210)*IF(UPPER(LEFT($J$5))="I",1,FACT($J$5)/FACT($J$5-$D210)),1/(FACT($H$4)*$H$4^($D210-$H$4))*IF(UPPER(LEFT($J$5))="I",1,FACT($J$5)/FACT($J$5-$D210)))))</f>
        <v>#DIV/0!</v>
      </c>
      <c r="G210" s="36" t="str">
        <f aca="false">IF($G209="","",IF(OR($G209+1&gt;$C$7,AND($E209=0,$H209&lt;$H208,$H209&lt;0.0000001)),"",$G209+1))</f>
        <v/>
      </c>
      <c r="H210" s="37" t="str">
        <f aca="false">IF($G210="","",IF($H$3=0,$A210,IF($J$3=0,$H$3^$G210*EXP(-$H$3)/FACT($G210),IF(UPPER(LEFT($H$4))="I",$H$11*$F210,H$11*$F210))))</f>
        <v/>
      </c>
      <c r="I210" s="37" t="str">
        <f aca="false">IF($H210="","",$H210+$I209)</f>
        <v/>
      </c>
      <c r="J210" s="37" t="str">
        <f aca="false">IF($G210="","",1-$I210)</f>
        <v/>
      </c>
      <c r="K210" s="39"/>
      <c r="L210" s="9"/>
    </row>
    <row r="211" customFormat="false" ht="12.75" hidden="false" customHeight="false" outlineLevel="0" collapsed="false">
      <c r="A211" s="0" t="e">
        <f aca="false">IF(AND($H$3=0,$D211&lt;&gt;""),$J$3^($C$7-$D211)*EXP(-$J$3)/FACT($C$7-$D211),"")</f>
        <v>#DIV/0!</v>
      </c>
      <c r="B211" s="0" t="n">
        <f aca="false">IF($G211="",0,$G211*$H211)</f>
        <v>0</v>
      </c>
      <c r="C211" s="0" t="n">
        <f aca="false">IF(OR($G211="",$G211&lt;=$H$4),0,($G211-$H$4)*$H211)</f>
        <v>0</v>
      </c>
      <c r="D211" s="0" t="e">
        <f aca="false">IF(OR($D210="",$F210&lt;0.00000001),"",IF($D210+1&gt;$H$5,"",$D210+1))</f>
        <v>#DIV/0!</v>
      </c>
      <c r="E211" s="0" t="n">
        <f aca="false">IF($H210&lt;0.00000001,1,0)</f>
        <v>0</v>
      </c>
      <c r="F211" s="0" t="e">
        <f aca="false">IF($H$3=0,1,IF($D211="","",$C$9^$D211*IF($D211&lt;$H$4,1/FACT($D211)*IF(UPPER(LEFT($J$5))="I",1,FACT($J$5)/FACT($J$5-$D211)),1/(FACT($H$4)*$H$4^($D211-$H$4))*IF(UPPER(LEFT($J$5))="I",1,FACT($J$5)/FACT($J$5-$D211)))))</f>
        <v>#DIV/0!</v>
      </c>
      <c r="G211" s="36" t="str">
        <f aca="false">IF($G210="","",IF(OR($G210+1&gt;$C$7,AND($E210=0,$H210&lt;$H209,$H210&lt;0.0000001)),"",$G210+1))</f>
        <v/>
      </c>
      <c r="H211" s="37" t="str">
        <f aca="false">IF($G211="","",IF($H$3=0,$A211,IF($J$3=0,$H$3^$G211*EXP(-$H$3)/FACT($G211),IF(UPPER(LEFT($H$4))="I",$H$11*$F211,H$11*$F211))))</f>
        <v/>
      </c>
      <c r="I211" s="37" t="str">
        <f aca="false">IF($H211="","",$H211+$I210)</f>
        <v/>
      </c>
      <c r="J211" s="37" t="str">
        <f aca="false">IF($G211="","",1-$I211)</f>
        <v/>
      </c>
      <c r="K211" s="39"/>
      <c r="L211" s="9"/>
    </row>
    <row r="212" customFormat="false" ht="12.75" hidden="false" customHeight="false" outlineLevel="0" collapsed="false">
      <c r="A212" s="0" t="e">
        <f aca="false">IF(AND($H$3=0,$D212&lt;&gt;""),$J$3^($C$7-$D212)*EXP(-$J$3)/FACT($C$7-$D212),"")</f>
        <v>#DIV/0!</v>
      </c>
      <c r="B212" s="0" t="n">
        <f aca="false">IF($G212="",0,$G212*$H212)</f>
        <v>0</v>
      </c>
      <c r="C212" s="0" t="n">
        <f aca="false">IF(OR($G212="",$G212&lt;=$H$4),0,($G212-$H$4)*$H212)</f>
        <v>0</v>
      </c>
      <c r="D212" s="0" t="e">
        <f aca="false">IF(OR($D211="",$F211&lt;0.00000001),"",IF($D211+1&gt;$H$5,"",$D211+1))</f>
        <v>#DIV/0!</v>
      </c>
      <c r="E212" s="0" t="n">
        <f aca="false">IF($H211&lt;0.00000001,1,0)</f>
        <v>0</v>
      </c>
      <c r="F212" s="0" t="e">
        <f aca="false">IF($H$3=0,1,IF($D212="","",$C$9^$D212*IF($D212&lt;$H$4,1/FACT($D212)*IF(UPPER(LEFT($J$5))="I",1,FACT($J$5)/FACT($J$5-$D212)),1/(FACT($H$4)*$H$4^($D212-$H$4))*IF(UPPER(LEFT($J$5))="I",1,FACT($J$5)/FACT($J$5-$D212)))))</f>
        <v>#DIV/0!</v>
      </c>
      <c r="G212" s="36" t="str">
        <f aca="false">IF($G211="","",IF(OR($G211+1&gt;$C$7,AND($E211=0,$H211&lt;$H210,$H211&lt;0.0000001)),"",$G211+1))</f>
        <v/>
      </c>
      <c r="H212" s="37" t="str">
        <f aca="false">IF($G212="","",IF($H$3=0,$A212,IF($J$3=0,$H$3^$G212*EXP(-$H$3)/FACT($G212),IF(UPPER(LEFT($H$4))="I",$H$11*$F212,H$11*$F212))))</f>
        <v/>
      </c>
      <c r="I212" s="37" t="str">
        <f aca="false">IF($H212="","",$H212+$I211)</f>
        <v/>
      </c>
      <c r="J212" s="37" t="str">
        <f aca="false">IF($G212="","",1-$I212)</f>
        <v/>
      </c>
      <c r="K212" s="39"/>
      <c r="L212" s="9"/>
    </row>
    <row r="213" customFormat="false" ht="12.75" hidden="false" customHeight="false" outlineLevel="0" collapsed="false">
      <c r="A213" s="0" t="e">
        <f aca="false">IF(AND($H$3=0,$D213&lt;&gt;""),$J$3^($C$7-$D213)*EXP(-$J$3)/FACT($C$7-$D213),"")</f>
        <v>#DIV/0!</v>
      </c>
      <c r="B213" s="0" t="n">
        <f aca="false">IF($G213="",0,$G213*$H213)</f>
        <v>0</v>
      </c>
      <c r="C213" s="0" t="n">
        <f aca="false">IF(OR($G213="",$G213&lt;=$H$4),0,($G213-$H$4)*$H213)</f>
        <v>0</v>
      </c>
      <c r="D213" s="0" t="e">
        <f aca="false">IF(OR($D212="",$F212&lt;0.00000001),"",IF($D212+1&gt;$H$5,"",$D212+1))</f>
        <v>#DIV/0!</v>
      </c>
      <c r="E213" s="0" t="n">
        <f aca="false">IF($H212&lt;0.00000001,1,0)</f>
        <v>0</v>
      </c>
      <c r="F213" s="0" t="e">
        <f aca="false">IF($H$3=0,1,IF($D213="","",$C$9^$D213*IF($D213&lt;$H$4,1/FACT($D213)*IF(UPPER(LEFT($J$5))="I",1,FACT($J$5)/FACT($J$5-$D213)),1/(FACT($H$4)*$H$4^($D213-$H$4))*IF(UPPER(LEFT($J$5))="I",1,FACT($J$5)/FACT($J$5-$D213)))))</f>
        <v>#DIV/0!</v>
      </c>
      <c r="G213" s="36" t="str">
        <f aca="false">IF($G212="","",IF(OR($G212+1&gt;$C$7,AND($E212=0,$H212&lt;$H211,$H212&lt;0.0000001)),"",$G212+1))</f>
        <v/>
      </c>
      <c r="H213" s="37" t="str">
        <f aca="false">IF($G213="","",IF($H$3=0,$A213,IF($J$3=0,$H$3^$G213*EXP(-$H$3)/FACT($G213),IF(UPPER(LEFT($H$4))="I",$H$11*$F213,H$11*$F213))))</f>
        <v/>
      </c>
      <c r="I213" s="37" t="str">
        <f aca="false">IF($H213="","",$H213+$I212)</f>
        <v/>
      </c>
      <c r="J213" s="37" t="str">
        <f aca="false">IF($G213="","",1-$I213)</f>
        <v/>
      </c>
      <c r="K213" s="39"/>
      <c r="L213" s="9"/>
    </row>
    <row r="214" customFormat="false" ht="12.75" hidden="false" customHeight="false" outlineLevel="0" collapsed="false">
      <c r="A214" s="0" t="e">
        <f aca="false">IF(AND($H$3=0,$D214&lt;&gt;""),$J$3^($C$7-$D214)*EXP(-$J$3)/FACT($C$7-$D214),"")</f>
        <v>#DIV/0!</v>
      </c>
      <c r="B214" s="0" t="n">
        <f aca="false">IF($G214="",0,$G214*$H214)</f>
        <v>0</v>
      </c>
      <c r="C214" s="0" t="n">
        <f aca="false">IF(OR($G214="",$G214&lt;=$H$4),0,($G214-$H$4)*$H214)</f>
        <v>0</v>
      </c>
      <c r="D214" s="0" t="e">
        <f aca="false">IF(OR($D213="",$F213&lt;0.00000001),"",IF($D213+1&gt;$H$5,"",$D213+1))</f>
        <v>#DIV/0!</v>
      </c>
      <c r="E214" s="0" t="n">
        <f aca="false">IF($H213&lt;0.00000001,1,0)</f>
        <v>0</v>
      </c>
      <c r="F214" s="0" t="e">
        <f aca="false">IF($H$3=0,1,IF($D214="","",$C$9^$D214*IF($D214&lt;$H$4,1/FACT($D214)*IF(UPPER(LEFT($J$5))="I",1,FACT($J$5)/FACT($J$5-$D214)),1/(FACT($H$4)*$H$4^($D214-$H$4))*IF(UPPER(LEFT($J$5))="I",1,FACT($J$5)/FACT($J$5-$D214)))))</f>
        <v>#DIV/0!</v>
      </c>
      <c r="G214" s="36" t="str">
        <f aca="false">IF($G213="","",IF(OR($G213+1&gt;$C$7,AND($E213=0,$H213&lt;$H212,$H213&lt;0.0000001)),"",$G213+1))</f>
        <v/>
      </c>
      <c r="H214" s="37" t="str">
        <f aca="false">IF($G214="","",IF($H$3=0,$A214,IF($J$3=0,$H$3^$G214*EXP(-$H$3)/FACT($G214),IF(UPPER(LEFT($H$4))="I",$H$11*$F214,H$11*$F214))))</f>
        <v/>
      </c>
      <c r="I214" s="37" t="str">
        <f aca="false">IF($H214="","",$H214+$I213)</f>
        <v/>
      </c>
      <c r="J214" s="37" t="str">
        <f aca="false">IF($G214="","",1-$I214)</f>
        <v/>
      </c>
      <c r="K214" s="39"/>
      <c r="L214" s="9"/>
    </row>
    <row r="215" customFormat="false" ht="12.75" hidden="false" customHeight="false" outlineLevel="0" collapsed="false">
      <c r="A215" s="0" t="e">
        <f aca="false">IF(AND($H$3=0,$D215&lt;&gt;""),$J$3^($C$7-$D215)*EXP(-$J$3)/FACT($C$7-$D215),"")</f>
        <v>#DIV/0!</v>
      </c>
      <c r="B215" s="0" t="n">
        <f aca="false">IF($G215="",0,$G215*$H215)</f>
        <v>0</v>
      </c>
      <c r="C215" s="0" t="n">
        <f aca="false">IF(OR($G215="",$G215&lt;=$H$4),0,($G215-$H$4)*$H215)</f>
        <v>0</v>
      </c>
      <c r="D215" s="0" t="e">
        <f aca="false">IF(OR($D214="",$F214&lt;0.00000001),"",IF($D214+1&gt;$H$5,"",$D214+1))</f>
        <v>#DIV/0!</v>
      </c>
      <c r="E215" s="0" t="n">
        <f aca="false">IF($H214&lt;0.00000001,1,0)</f>
        <v>0</v>
      </c>
      <c r="F215" s="0" t="e">
        <f aca="false">IF($H$3=0,1,IF($D215="","",$C$9^$D215*IF($D215&lt;$H$4,1/FACT($D215)*IF(UPPER(LEFT($J$5))="I",1,FACT($J$5)/FACT($J$5-$D215)),1/(FACT($H$4)*$H$4^($D215-$H$4))*IF(UPPER(LEFT($J$5))="I",1,FACT($J$5)/FACT($J$5-$D215)))))</f>
        <v>#DIV/0!</v>
      </c>
      <c r="G215" s="36" t="str">
        <f aca="false">IF($G214="","",IF(OR($G214+1&gt;$C$7,AND($E214=0,$H214&lt;$H213,$H214&lt;0.0000001)),"",$G214+1))</f>
        <v/>
      </c>
      <c r="H215" s="37" t="str">
        <f aca="false">IF($G215="","",IF($H$3=0,$A215,IF($J$3=0,$H$3^$G215*EXP(-$H$3)/FACT($G215),IF(UPPER(LEFT($H$4))="I",$H$11*$F215,H$11*$F215))))</f>
        <v/>
      </c>
      <c r="I215" s="37" t="str">
        <f aca="false">IF($H215="","",$H215+$I214)</f>
        <v/>
      </c>
      <c r="J215" s="37" t="str">
        <f aca="false">IF($G215="","",1-$I215)</f>
        <v/>
      </c>
      <c r="K215" s="39"/>
      <c r="L215" s="9"/>
    </row>
    <row r="216" customFormat="false" ht="12.75" hidden="false" customHeight="false" outlineLevel="0" collapsed="false">
      <c r="A216" s="0" t="e">
        <f aca="false">IF(AND($H$3=0,$D216&lt;&gt;""),$J$3^($C$7-$D216)*EXP(-$J$3)/FACT($C$7-$D216),"")</f>
        <v>#DIV/0!</v>
      </c>
      <c r="B216" s="0" t="n">
        <f aca="false">IF($G216="",0,$G216*$H216)</f>
        <v>0</v>
      </c>
      <c r="C216" s="0" t="n">
        <f aca="false">IF(OR($G216="",$G216&lt;=$H$4),0,($G216-$H$4)*$H216)</f>
        <v>0</v>
      </c>
      <c r="D216" s="0" t="e">
        <f aca="false">IF(OR($D215="",$F215&lt;0.00000001),"",IF($D215+1&gt;$H$5,"",$D215+1))</f>
        <v>#DIV/0!</v>
      </c>
      <c r="E216" s="0" t="n">
        <f aca="false">IF($H215&lt;0.00000001,1,0)</f>
        <v>0</v>
      </c>
      <c r="F216" s="0" t="e">
        <f aca="false">IF($H$3=0,1,IF($D216="","",$C$9^$D216*IF($D216&lt;$H$4,1/FACT($D216)*IF(UPPER(LEFT($J$5))="I",1,FACT($J$5)/FACT($J$5-$D216)),1/(FACT($H$4)*$H$4^($D216-$H$4))*IF(UPPER(LEFT($J$5))="I",1,FACT($J$5)/FACT($J$5-$D216)))))</f>
        <v>#DIV/0!</v>
      </c>
      <c r="G216" s="36" t="str">
        <f aca="false">IF($G215="","",IF(OR($G215+1&gt;$C$7,AND($E215=0,$H215&lt;$H214,$H215&lt;0.0000001)),"",$G215+1))</f>
        <v/>
      </c>
      <c r="H216" s="37" t="str">
        <f aca="false">IF($G216="","",IF($H$3=0,$A216,IF($J$3=0,$H$3^$G216*EXP(-$H$3)/FACT($G216),IF(UPPER(LEFT($H$4))="I",$H$11*$F216,H$11*$F216))))</f>
        <v/>
      </c>
      <c r="I216" s="37" t="str">
        <f aca="false">IF($H216="","",$H216+$I215)</f>
        <v/>
      </c>
      <c r="J216" s="37" t="str">
        <f aca="false">IF($G216="","",1-$I216)</f>
        <v/>
      </c>
      <c r="K216" s="39"/>
      <c r="L216" s="9"/>
    </row>
    <row r="217" customFormat="false" ht="12.75" hidden="false" customHeight="false" outlineLevel="0" collapsed="false">
      <c r="A217" s="0" t="e">
        <f aca="false">IF(AND($H$3=0,$D217&lt;&gt;""),$J$3^($C$7-$D217)*EXP(-$J$3)/FACT($C$7-$D217),"")</f>
        <v>#DIV/0!</v>
      </c>
      <c r="B217" s="0" t="n">
        <f aca="false">IF($G217="",0,$G217*$H217)</f>
        <v>0</v>
      </c>
      <c r="C217" s="0" t="n">
        <f aca="false">IF(OR($G217="",$G217&lt;=$H$4),0,($G217-$H$4)*$H217)</f>
        <v>0</v>
      </c>
      <c r="D217" s="0" t="e">
        <f aca="false">IF(OR($D216="",$F216&lt;0.00000001),"",IF($D216+1&gt;$H$5,"",$D216+1))</f>
        <v>#DIV/0!</v>
      </c>
      <c r="E217" s="0" t="n">
        <f aca="false">IF($H216&lt;0.00000001,1,0)</f>
        <v>0</v>
      </c>
      <c r="F217" s="0" t="e">
        <f aca="false">IF($H$3=0,1,IF($D217="","",$C$9^$D217*IF($D217&lt;$H$4,1/FACT($D217)*IF(UPPER(LEFT($J$5))="I",1,FACT($J$5)/FACT($J$5-$D217)),1/(FACT($H$4)*$H$4^($D217-$H$4))*IF(UPPER(LEFT($J$5))="I",1,FACT($J$5)/FACT($J$5-$D217)))))</f>
        <v>#DIV/0!</v>
      </c>
      <c r="G217" s="36" t="str">
        <f aca="false">IF($G216="","",IF(OR($G216+1&gt;$C$7,AND($E216=0,$H216&lt;$H215,$H216&lt;0.0000001)),"",$G216+1))</f>
        <v/>
      </c>
      <c r="H217" s="37" t="str">
        <f aca="false">IF($G217="","",IF($H$3=0,$A217,IF($J$3=0,$H$3^$G217*EXP(-$H$3)/FACT($G217),IF(UPPER(LEFT($H$4))="I",$H$11*$F217,H$11*$F217))))</f>
        <v/>
      </c>
      <c r="I217" s="37" t="str">
        <f aca="false">IF($H217="","",$H217+$I216)</f>
        <v/>
      </c>
      <c r="J217" s="37" t="str">
        <f aca="false">IF($G217="","",1-$I217)</f>
        <v/>
      </c>
      <c r="K217" s="39"/>
      <c r="L217" s="9"/>
    </row>
    <row r="218" customFormat="false" ht="12.75" hidden="false" customHeight="false" outlineLevel="0" collapsed="false">
      <c r="A218" s="0" t="e">
        <f aca="false">IF(AND($H$3=0,$D218&lt;&gt;""),$J$3^($C$7-$D218)*EXP(-$J$3)/FACT($C$7-$D218),"")</f>
        <v>#DIV/0!</v>
      </c>
      <c r="B218" s="0" t="n">
        <f aca="false">IF($G218="",0,$G218*$H218)</f>
        <v>0</v>
      </c>
      <c r="C218" s="0" t="n">
        <f aca="false">IF(OR($G218="",$G218&lt;=$H$4),0,($G218-$H$4)*$H218)</f>
        <v>0</v>
      </c>
      <c r="D218" s="0" t="e">
        <f aca="false">IF(OR($D217="",$F217&lt;0.00000001),"",IF($D217+1&gt;$H$5,"",$D217+1))</f>
        <v>#DIV/0!</v>
      </c>
      <c r="E218" s="0" t="n">
        <f aca="false">IF($H217&lt;0.00000001,1,0)</f>
        <v>0</v>
      </c>
      <c r="F218" s="0" t="e">
        <f aca="false">IF($H$3=0,1,IF($D218="","",$C$9^$D218*IF($D218&lt;$H$4,1/FACT($D218)*IF(UPPER(LEFT($J$5))="I",1,FACT($J$5)/FACT($J$5-$D218)),1/(FACT($H$4)*$H$4^($D218-$H$4))*IF(UPPER(LEFT($J$5))="I",1,FACT($J$5)/FACT($J$5-$D218)))))</f>
        <v>#DIV/0!</v>
      </c>
      <c r="G218" s="36" t="str">
        <f aca="false">IF($G217="","",IF(OR($G217+1&gt;$C$7,AND($E217=0,$H217&lt;$H216,$H217&lt;0.0000001)),"",$G217+1))</f>
        <v/>
      </c>
      <c r="H218" s="37" t="str">
        <f aca="false">IF($G218="","",IF($H$3=0,$A218,IF($J$3=0,$H$3^$G218*EXP(-$H$3)/FACT($G218),IF(UPPER(LEFT($H$4))="I",$H$11*$F218,H$11*$F218))))</f>
        <v/>
      </c>
      <c r="I218" s="37" t="str">
        <f aca="false">IF($H218="","",$H218+$I217)</f>
        <v/>
      </c>
      <c r="J218" s="37" t="str">
        <f aca="false">IF($G218="","",1-$I218)</f>
        <v/>
      </c>
      <c r="K218" s="39"/>
      <c r="L218" s="9"/>
    </row>
    <row r="219" customFormat="false" ht="12.75" hidden="false" customHeight="false" outlineLevel="0" collapsed="false">
      <c r="A219" s="0" t="e">
        <f aca="false">IF(AND($H$3=0,$D219&lt;&gt;""),$J$3^($C$7-$D219)*EXP(-$J$3)/FACT($C$7-$D219),"")</f>
        <v>#DIV/0!</v>
      </c>
      <c r="B219" s="0" t="n">
        <f aca="false">IF($G219="",0,$G219*$H219)</f>
        <v>0</v>
      </c>
      <c r="C219" s="0" t="n">
        <f aca="false">IF(OR($G219="",$G219&lt;=$H$4),0,($G219-$H$4)*$H219)</f>
        <v>0</v>
      </c>
      <c r="D219" s="0" t="e">
        <f aca="false">IF(OR($D218="",$F218&lt;0.00000001),"",IF($D218+1&gt;$H$5,"",$D218+1))</f>
        <v>#DIV/0!</v>
      </c>
      <c r="E219" s="0" t="n">
        <f aca="false">IF($H218&lt;0.00000001,1,0)</f>
        <v>0</v>
      </c>
      <c r="F219" s="0" t="e">
        <f aca="false">IF($H$3=0,1,IF($D219="","",$C$9^$D219*IF($D219&lt;$H$4,1/FACT($D219)*IF(UPPER(LEFT($J$5))="I",1,FACT($J$5)/FACT($J$5-$D219)),1/(FACT($H$4)*$H$4^($D219-$H$4))*IF(UPPER(LEFT($J$5))="I",1,FACT($J$5)/FACT($J$5-$D219)))))</f>
        <v>#DIV/0!</v>
      </c>
      <c r="G219" s="36" t="str">
        <f aca="false">IF($G218="","",IF(OR($G218+1&gt;$C$7,AND($E218=0,$H218&lt;$H217,$H218&lt;0.0000001)),"",$G218+1))</f>
        <v/>
      </c>
      <c r="H219" s="37" t="str">
        <f aca="false">IF($G219="","",IF($H$3=0,$A219,IF($J$3=0,$H$3^$G219*EXP(-$H$3)/FACT($G219),IF(UPPER(LEFT($H$4))="I",$H$11*$F219,H$11*$F219))))</f>
        <v/>
      </c>
      <c r="I219" s="37" t="str">
        <f aca="false">IF($H219="","",$H219+$I218)</f>
        <v/>
      </c>
      <c r="J219" s="37" t="str">
        <f aca="false">IF($G219="","",1-$I219)</f>
        <v/>
      </c>
      <c r="K219" s="39"/>
      <c r="L219" s="9"/>
    </row>
    <row r="220" customFormat="false" ht="12.75" hidden="false" customHeight="false" outlineLevel="0" collapsed="false">
      <c r="A220" s="0" t="e">
        <f aca="false">IF(AND($H$3=0,$D220&lt;&gt;""),$J$3^($C$7-$D220)*EXP(-$J$3)/FACT($C$7-$D220),"")</f>
        <v>#DIV/0!</v>
      </c>
      <c r="B220" s="0" t="n">
        <f aca="false">IF($G220="",0,$G220*$H220)</f>
        <v>0</v>
      </c>
      <c r="C220" s="0" t="n">
        <f aca="false">IF(OR($G220="",$G220&lt;=$H$4),0,($G220-$H$4)*$H220)</f>
        <v>0</v>
      </c>
      <c r="D220" s="0" t="e">
        <f aca="false">IF(OR($D219="",$F219&lt;0.00000001),"",IF($D219+1&gt;$H$5,"",$D219+1))</f>
        <v>#DIV/0!</v>
      </c>
      <c r="E220" s="0" t="n">
        <f aca="false">IF($H219&lt;0.00000001,1,0)</f>
        <v>0</v>
      </c>
      <c r="F220" s="0" t="e">
        <f aca="false">IF($H$3=0,1,IF($D220="","",$C$9^$D220*IF($D220&lt;$H$4,1/FACT($D220)*IF(UPPER(LEFT($J$5))="I",1,FACT($J$5)/FACT($J$5-$D220)),1/(FACT($H$4)*$H$4^($D220-$H$4))*IF(UPPER(LEFT($J$5))="I",1,FACT($J$5)/FACT($J$5-$D220)))))</f>
        <v>#DIV/0!</v>
      </c>
      <c r="G220" s="36" t="str">
        <f aca="false">IF($G219="","",IF(OR($G219+1&gt;$C$7,AND($E219=0,$H219&lt;$H218,$H219&lt;0.0000001)),"",$G219+1))</f>
        <v/>
      </c>
      <c r="H220" s="37" t="str">
        <f aca="false">IF($G220="","",IF($H$3=0,$A220,IF($J$3=0,$H$3^$G220*EXP(-$H$3)/FACT($G220),IF(UPPER(LEFT($H$4))="I",$H$11*$F220,H$11*$F220))))</f>
        <v/>
      </c>
      <c r="I220" s="37" t="str">
        <f aca="false">IF($H220="","",$H220+$I219)</f>
        <v/>
      </c>
      <c r="J220" s="37" t="str">
        <f aca="false">IF($G220="","",1-$I220)</f>
        <v/>
      </c>
      <c r="K220" s="39"/>
      <c r="L220" s="9"/>
    </row>
    <row r="221" customFormat="false" ht="12.75" hidden="false" customHeight="false" outlineLevel="0" collapsed="false">
      <c r="A221" s="0" t="e">
        <f aca="false">IF(AND($H$3=0,$D221&lt;&gt;""),$J$3^($C$7-$D221)*EXP(-$J$3)/FACT($C$7-$D221),"")</f>
        <v>#DIV/0!</v>
      </c>
      <c r="B221" s="0" t="n">
        <f aca="false">IF($G221="",0,$G221*$H221)</f>
        <v>0</v>
      </c>
      <c r="C221" s="0" t="n">
        <f aca="false">IF(OR($G221="",$G221&lt;=$H$4),0,($G221-$H$4)*$H221)</f>
        <v>0</v>
      </c>
      <c r="D221" s="0" t="e">
        <f aca="false">IF(OR($D220="",$F220&lt;0.00000001),"",IF($D220+1&gt;$H$5,"",$D220+1))</f>
        <v>#DIV/0!</v>
      </c>
      <c r="E221" s="0" t="n">
        <f aca="false">IF($H220&lt;0.00000001,1,0)</f>
        <v>0</v>
      </c>
      <c r="F221" s="0" t="e">
        <f aca="false">IF($H$3=0,1,IF($D221="","",$C$9^$D221*IF($D221&lt;$H$4,1/FACT($D221)*IF(UPPER(LEFT($J$5))="I",1,FACT($J$5)/FACT($J$5-$D221)),1/(FACT($H$4)*$H$4^($D221-$H$4))*IF(UPPER(LEFT($J$5))="I",1,FACT($J$5)/FACT($J$5-$D221)))))</f>
        <v>#DIV/0!</v>
      </c>
      <c r="G221" s="36" t="str">
        <f aca="false">IF($G220="","",IF(OR($G220+1&gt;$C$7,AND($E220=0,$H220&lt;$H219,$H220&lt;0.0000001)),"",$G220+1))</f>
        <v/>
      </c>
      <c r="H221" s="37" t="str">
        <f aca="false">IF($G221="","",IF($H$3=0,$A221,IF($J$3=0,$H$3^$G221*EXP(-$H$3)/FACT($G221),IF(UPPER(LEFT($H$4))="I",$H$11*$F221,H$11*$F221))))</f>
        <v/>
      </c>
      <c r="I221" s="37" t="str">
        <f aca="false">IF($H221="","",$H221+$I220)</f>
        <v/>
      </c>
      <c r="J221" s="37" t="str">
        <f aca="false">IF($G221="","",1-$I221)</f>
        <v/>
      </c>
      <c r="K221" s="39"/>
      <c r="L221" s="9"/>
    </row>
    <row r="222" customFormat="false" ht="12.75" hidden="false" customHeight="false" outlineLevel="0" collapsed="false">
      <c r="A222" s="0" t="e">
        <f aca="false">IF(AND($H$3=0,$D222&lt;&gt;""),$J$3^($C$7-$D222)*EXP(-$J$3)/FACT($C$7-$D222),"")</f>
        <v>#DIV/0!</v>
      </c>
      <c r="B222" s="0" t="n">
        <f aca="false">IF($G222="",0,$G222*$H222)</f>
        <v>0</v>
      </c>
      <c r="C222" s="0" t="n">
        <f aca="false">IF(OR($G222="",$G222&lt;=$H$4),0,($G222-$H$4)*$H222)</f>
        <v>0</v>
      </c>
      <c r="D222" s="0" t="e">
        <f aca="false">IF(OR($D221="",$F221&lt;0.00000001),"",IF($D221+1&gt;$H$5,"",$D221+1))</f>
        <v>#DIV/0!</v>
      </c>
      <c r="E222" s="0" t="n">
        <f aca="false">IF($H221&lt;0.00000001,1,0)</f>
        <v>0</v>
      </c>
      <c r="F222" s="0" t="e">
        <f aca="false">IF($H$3=0,1,IF($D222="","",$C$9^$D222*IF($D222&lt;$H$4,1/FACT($D222)*IF(UPPER(LEFT($J$5))="I",1,FACT($J$5)/FACT($J$5-$D222)),1/(FACT($H$4)*$H$4^($D222-$H$4))*IF(UPPER(LEFT($J$5))="I",1,FACT($J$5)/FACT($J$5-$D222)))))</f>
        <v>#DIV/0!</v>
      </c>
      <c r="G222" s="36" t="str">
        <f aca="false">IF($G221="","",IF(OR($G221+1&gt;$C$7,AND($E221=0,$H221&lt;$H220,$H221&lt;0.0000001)),"",$G221+1))</f>
        <v/>
      </c>
      <c r="H222" s="37" t="str">
        <f aca="false">IF($G222="","",IF($H$3=0,$A222,IF($J$3=0,$H$3^$G222*EXP(-$H$3)/FACT($G222),IF(UPPER(LEFT($H$4))="I",$H$11*$F222,H$11*$F222))))</f>
        <v/>
      </c>
      <c r="I222" s="37" t="str">
        <f aca="false">IF($H222="","",$H222+$I221)</f>
        <v/>
      </c>
      <c r="J222" s="37" t="str">
        <f aca="false">IF($G222="","",1-$I222)</f>
        <v/>
      </c>
      <c r="K222" s="39"/>
      <c r="L222" s="9"/>
    </row>
    <row r="223" customFormat="false" ht="12.75" hidden="false" customHeight="false" outlineLevel="0" collapsed="false">
      <c r="A223" s="0" t="e">
        <f aca="false">IF(AND($H$3=0,$D223&lt;&gt;""),$J$3^($C$7-$D223)*EXP(-$J$3)/FACT($C$7-$D223),"")</f>
        <v>#DIV/0!</v>
      </c>
      <c r="B223" s="0" t="n">
        <f aca="false">IF($G223="",0,$G223*$H223)</f>
        <v>0</v>
      </c>
      <c r="C223" s="0" t="n">
        <f aca="false">IF(OR($G223="",$G223&lt;=$H$4),0,($G223-$H$4)*$H223)</f>
        <v>0</v>
      </c>
      <c r="D223" s="0" t="e">
        <f aca="false">IF(OR($D222="",$F222&lt;0.00000001),"",IF($D222+1&gt;$H$5,"",$D222+1))</f>
        <v>#DIV/0!</v>
      </c>
      <c r="E223" s="0" t="n">
        <f aca="false">IF($H222&lt;0.00000001,1,0)</f>
        <v>0</v>
      </c>
      <c r="F223" s="0" t="e">
        <f aca="false">IF($H$3=0,1,IF($D223="","",$C$9^$D223*IF($D223&lt;$H$4,1/FACT($D223)*IF(UPPER(LEFT($J$5))="I",1,FACT($J$5)/FACT($J$5-$D223)),1/(FACT($H$4)*$H$4^($D223-$H$4))*IF(UPPER(LEFT($J$5))="I",1,FACT($J$5)/FACT($J$5-$D223)))))</f>
        <v>#DIV/0!</v>
      </c>
      <c r="G223" s="36" t="str">
        <f aca="false">IF($G222="","",IF(OR($G222+1&gt;$C$7,AND($E222=0,$H222&lt;$H221,$H222&lt;0.0000001)),"",$G222+1))</f>
        <v/>
      </c>
      <c r="H223" s="37" t="str">
        <f aca="false">IF($G223="","",IF($H$3=0,$A223,IF($J$3=0,$H$3^$G223*EXP(-$H$3)/FACT($G223),IF(UPPER(LEFT($H$4))="I",$H$11*$F223,H$11*$F223))))</f>
        <v/>
      </c>
      <c r="I223" s="37" t="str">
        <f aca="false">IF($H223="","",$H223+$I222)</f>
        <v/>
      </c>
      <c r="J223" s="37" t="str">
        <f aca="false">IF($G223="","",1-$I223)</f>
        <v/>
      </c>
      <c r="K223" s="39"/>
      <c r="L223" s="9"/>
    </row>
    <row r="224" customFormat="false" ht="12.75" hidden="false" customHeight="false" outlineLevel="0" collapsed="false">
      <c r="A224" s="0" t="e">
        <f aca="false">IF(AND($H$3=0,$D224&lt;&gt;""),$J$3^($C$7-$D224)*EXP(-$J$3)/FACT($C$7-$D224),"")</f>
        <v>#DIV/0!</v>
      </c>
      <c r="B224" s="0" t="n">
        <f aca="false">IF($G224="",0,$G224*$H224)</f>
        <v>0</v>
      </c>
      <c r="C224" s="0" t="n">
        <f aca="false">IF(OR($G224="",$G224&lt;=$H$4),0,($G224-$H$4)*$H224)</f>
        <v>0</v>
      </c>
      <c r="D224" s="0" t="e">
        <f aca="false">IF(OR($D223="",$F223&lt;0.00000001),"",IF($D223+1&gt;$H$5,"",$D223+1))</f>
        <v>#DIV/0!</v>
      </c>
      <c r="E224" s="0" t="n">
        <f aca="false">IF($H223&lt;0.00000001,1,0)</f>
        <v>0</v>
      </c>
      <c r="F224" s="0" t="e">
        <f aca="false">IF($H$3=0,1,IF($D224="","",$C$9^$D224*IF($D224&lt;$H$4,1/FACT($D224)*IF(UPPER(LEFT($J$5))="I",1,FACT($J$5)/FACT($J$5-$D224)),1/(FACT($H$4)*$H$4^($D224-$H$4))*IF(UPPER(LEFT($J$5))="I",1,FACT($J$5)/FACT($J$5-$D224)))))</f>
        <v>#DIV/0!</v>
      </c>
      <c r="G224" s="36" t="str">
        <f aca="false">IF($G223="","",IF(OR($G223+1&gt;$C$7,AND($E223=0,$H223&lt;$H222,$H223&lt;0.0000001)),"",$G223+1))</f>
        <v/>
      </c>
      <c r="H224" s="37" t="str">
        <f aca="false">IF($G224="","",IF($H$3=0,$A224,IF($J$3=0,$H$3^$G224*EXP(-$H$3)/FACT($G224),IF(UPPER(LEFT($H$4))="I",$H$11*$F224,H$11*$F224))))</f>
        <v/>
      </c>
      <c r="I224" s="37" t="str">
        <f aca="false">IF($H224="","",$H224+$I223)</f>
        <v/>
      </c>
      <c r="J224" s="37" t="str">
        <f aca="false">IF($G224="","",1-$I224)</f>
        <v/>
      </c>
      <c r="K224" s="39"/>
      <c r="L224" s="9"/>
    </row>
    <row r="225" customFormat="false" ht="12.75" hidden="false" customHeight="false" outlineLevel="0" collapsed="false">
      <c r="A225" s="0" t="e">
        <f aca="false">IF(AND($H$3=0,$D225&lt;&gt;""),$J$3^($C$7-$D225)*EXP(-$J$3)/FACT($C$7-$D225),"")</f>
        <v>#DIV/0!</v>
      </c>
      <c r="B225" s="0" t="n">
        <f aca="false">IF($G225="",0,$G225*$H225)</f>
        <v>0</v>
      </c>
      <c r="C225" s="0" t="n">
        <f aca="false">IF(OR($G225="",$G225&lt;=$H$4),0,($G225-$H$4)*$H225)</f>
        <v>0</v>
      </c>
      <c r="D225" s="0" t="e">
        <f aca="false">IF(OR($D224="",$F224&lt;0.00000001),"",IF($D224+1&gt;$H$5,"",$D224+1))</f>
        <v>#DIV/0!</v>
      </c>
      <c r="E225" s="0" t="n">
        <f aca="false">IF($H224&lt;0.00000001,1,0)</f>
        <v>0</v>
      </c>
      <c r="F225" s="0" t="e">
        <f aca="false">IF($H$3=0,1,IF($D225="","",$C$9^$D225*IF($D225&lt;$H$4,1/FACT($D225)*IF(UPPER(LEFT($J$5))="I",1,FACT($J$5)/FACT($J$5-$D225)),1/(FACT($H$4)*$H$4^($D225-$H$4))*IF(UPPER(LEFT($J$5))="I",1,FACT($J$5)/FACT($J$5-$D225)))))</f>
        <v>#DIV/0!</v>
      </c>
      <c r="G225" s="36" t="str">
        <f aca="false">IF($G224="","",IF(OR($G224+1&gt;$C$7,AND($E224=0,$H224&lt;$H223,$H224&lt;0.0000001)),"",$G224+1))</f>
        <v/>
      </c>
      <c r="H225" s="37" t="str">
        <f aca="false">IF($G225="","",IF($H$3=0,$A225,IF($J$3=0,$H$3^$G225*EXP(-$H$3)/FACT($G225),IF(UPPER(LEFT($H$4))="I",$H$11*$F225,H$11*$F225))))</f>
        <v/>
      </c>
      <c r="I225" s="37" t="str">
        <f aca="false">IF($H225="","",$H225+$I224)</f>
        <v/>
      </c>
      <c r="J225" s="37" t="str">
        <f aca="false">IF($G225="","",1-$I225)</f>
        <v/>
      </c>
      <c r="K225" s="39"/>
      <c r="L225" s="9"/>
    </row>
    <row r="226" customFormat="false" ht="12.75" hidden="false" customHeight="false" outlineLevel="0" collapsed="false">
      <c r="A226" s="0" t="e">
        <f aca="false">IF(AND($H$3=0,$D226&lt;&gt;""),$J$3^($C$7-$D226)*EXP(-$J$3)/FACT($C$7-$D226),"")</f>
        <v>#DIV/0!</v>
      </c>
      <c r="B226" s="0" t="n">
        <f aca="false">IF($G226="",0,$G226*$H226)</f>
        <v>0</v>
      </c>
      <c r="C226" s="0" t="n">
        <f aca="false">IF(OR($G226="",$G226&lt;=$H$4),0,($G226-$H$4)*$H226)</f>
        <v>0</v>
      </c>
      <c r="D226" s="0" t="e">
        <f aca="false">IF(OR($D225="",$F225&lt;0.00000001),"",IF($D225+1&gt;$H$5,"",$D225+1))</f>
        <v>#DIV/0!</v>
      </c>
      <c r="E226" s="0" t="n">
        <f aca="false">IF($H225&lt;0.00000001,1,0)</f>
        <v>0</v>
      </c>
      <c r="F226" s="0" t="e">
        <f aca="false">IF($H$3=0,1,IF($D226="","",$C$9^$D226*IF($D226&lt;$H$4,1/FACT($D226)*IF(UPPER(LEFT($J$5))="I",1,FACT($J$5)/FACT($J$5-$D226)),1/(FACT($H$4)*$H$4^($D226-$H$4))*IF(UPPER(LEFT($J$5))="I",1,FACT($J$5)/FACT($J$5-$D226)))))</f>
        <v>#DIV/0!</v>
      </c>
      <c r="G226" s="36" t="str">
        <f aca="false">IF($G225="","",IF(OR($G225+1&gt;$C$7,AND($E225=0,$H225&lt;$H224,$H225&lt;0.0000001)),"",$G225+1))</f>
        <v/>
      </c>
      <c r="H226" s="37" t="str">
        <f aca="false">IF($G226="","",IF($H$3=0,$A226,IF($J$3=0,$H$3^$G226*EXP(-$H$3)/FACT($G226),IF(UPPER(LEFT($H$4))="I",$H$11*$F226,H$11*$F226))))</f>
        <v/>
      </c>
      <c r="I226" s="37" t="str">
        <f aca="false">IF($H226="","",$H226+$I225)</f>
        <v/>
      </c>
      <c r="J226" s="37" t="str">
        <f aca="false">IF($G226="","",1-$I226)</f>
        <v/>
      </c>
      <c r="K226" s="39"/>
      <c r="L226" s="9"/>
    </row>
    <row r="227" customFormat="false" ht="12.75" hidden="false" customHeight="false" outlineLevel="0" collapsed="false">
      <c r="A227" s="0" t="e">
        <f aca="false">IF(AND($H$3=0,$D227&lt;&gt;""),$J$3^($C$7-$D227)*EXP(-$J$3)/FACT($C$7-$D227),"")</f>
        <v>#DIV/0!</v>
      </c>
      <c r="B227" s="0" t="n">
        <f aca="false">IF($G227="",0,$G227*$H227)</f>
        <v>0</v>
      </c>
      <c r="C227" s="0" t="n">
        <f aca="false">IF(OR($G227="",$G227&lt;=$H$4),0,($G227-$H$4)*$H227)</f>
        <v>0</v>
      </c>
      <c r="D227" s="0" t="e">
        <f aca="false">IF(OR($D226="",$F226&lt;0.00000001),"",IF($D226+1&gt;$H$5,"",$D226+1))</f>
        <v>#DIV/0!</v>
      </c>
      <c r="E227" s="0" t="n">
        <f aca="false">IF($H226&lt;0.00000001,1,0)</f>
        <v>0</v>
      </c>
      <c r="F227" s="0" t="e">
        <f aca="false">IF($H$3=0,1,IF($D227="","",$C$9^$D227*IF($D227&lt;$H$4,1/FACT($D227)*IF(UPPER(LEFT($J$5))="I",1,FACT($J$5)/FACT($J$5-$D227)),1/(FACT($H$4)*$H$4^($D227-$H$4))*IF(UPPER(LEFT($J$5))="I",1,FACT($J$5)/FACT($J$5-$D227)))))</f>
        <v>#DIV/0!</v>
      </c>
      <c r="G227" s="36" t="str">
        <f aca="false">IF($G226="","",IF(OR($G226+1&gt;$C$7,AND($E226=0,$H226&lt;$H225,$H226&lt;0.0000001)),"",$G226+1))</f>
        <v/>
      </c>
      <c r="H227" s="37" t="str">
        <f aca="false">IF($G227="","",IF($H$3=0,$A227,IF($J$3=0,$H$3^$G227*EXP(-$H$3)/FACT($G227),IF(UPPER(LEFT($H$4))="I",$H$11*$F227,H$11*$F227))))</f>
        <v/>
      </c>
      <c r="I227" s="37" t="str">
        <f aca="false">IF($H227="","",$H227+$I226)</f>
        <v/>
      </c>
      <c r="J227" s="37" t="str">
        <f aca="false">IF($G227="","",1-$I227)</f>
        <v/>
      </c>
      <c r="K227" s="39"/>
      <c r="L227" s="9"/>
    </row>
    <row r="228" customFormat="false" ht="12.75" hidden="false" customHeight="false" outlineLevel="0" collapsed="false">
      <c r="A228" s="0" t="e">
        <f aca="false">IF(AND($H$3=0,$D228&lt;&gt;""),$J$3^($C$7-$D228)*EXP(-$J$3)/FACT($C$7-$D228),"")</f>
        <v>#DIV/0!</v>
      </c>
      <c r="B228" s="0" t="n">
        <f aca="false">IF($G228="",0,$G228*$H228)</f>
        <v>0</v>
      </c>
      <c r="C228" s="0" t="n">
        <f aca="false">IF(OR($G228="",$G228&lt;=$H$4),0,($G228-$H$4)*$H228)</f>
        <v>0</v>
      </c>
      <c r="D228" s="0" t="e">
        <f aca="false">IF(OR($D227="",$F227&lt;0.00000001),"",IF($D227+1&gt;$H$5,"",$D227+1))</f>
        <v>#DIV/0!</v>
      </c>
      <c r="E228" s="0" t="n">
        <f aca="false">IF($H227&lt;0.00000001,1,0)</f>
        <v>0</v>
      </c>
      <c r="F228" s="0" t="e">
        <f aca="false">IF($H$3=0,1,IF($D228="","",$C$9^$D228*IF($D228&lt;$H$4,1/FACT($D228)*IF(UPPER(LEFT($J$5))="I",1,FACT($J$5)/FACT($J$5-$D228)),1/(FACT($H$4)*$H$4^($D228-$H$4))*IF(UPPER(LEFT($J$5))="I",1,FACT($J$5)/FACT($J$5-$D228)))))</f>
        <v>#DIV/0!</v>
      </c>
      <c r="G228" s="36" t="str">
        <f aca="false">IF($G227="","",IF(OR($G227+1&gt;$C$7,AND($E227=0,$H227&lt;$H226,$H227&lt;0.0000001)),"",$G227+1))</f>
        <v/>
      </c>
      <c r="H228" s="37" t="str">
        <f aca="false">IF($G228="","",IF($H$3=0,$A228,IF($J$3=0,$H$3^$G228*EXP(-$H$3)/FACT($G228),IF(UPPER(LEFT($H$4))="I",$H$11*$F228,H$11*$F228))))</f>
        <v/>
      </c>
      <c r="I228" s="37" t="str">
        <f aca="false">IF($H228="","",$H228+$I227)</f>
        <v/>
      </c>
      <c r="J228" s="37" t="str">
        <f aca="false">IF($G228="","",1-$I228)</f>
        <v/>
      </c>
      <c r="K228" s="39"/>
      <c r="L228" s="9"/>
    </row>
    <row r="229" customFormat="false" ht="12.75" hidden="false" customHeight="false" outlineLevel="0" collapsed="false">
      <c r="A229" s="0" t="e">
        <f aca="false">IF(AND($H$3=0,$D229&lt;&gt;""),$J$3^($C$7-$D229)*EXP(-$J$3)/FACT($C$7-$D229),"")</f>
        <v>#DIV/0!</v>
      </c>
      <c r="B229" s="0" t="n">
        <f aca="false">IF($G229="",0,$G229*$H229)</f>
        <v>0</v>
      </c>
      <c r="C229" s="0" t="n">
        <f aca="false">IF(OR($G229="",$G229&lt;=$H$4),0,($G229-$H$4)*$H229)</f>
        <v>0</v>
      </c>
      <c r="D229" s="0" t="e">
        <f aca="false">IF(OR($D228="",$F228&lt;0.00000001),"",IF($D228+1&gt;$H$5,"",$D228+1))</f>
        <v>#DIV/0!</v>
      </c>
      <c r="E229" s="0" t="n">
        <f aca="false">IF($H228&lt;0.00000001,1,0)</f>
        <v>0</v>
      </c>
      <c r="F229" s="0" t="e">
        <f aca="false">IF($H$3=0,1,IF($D229="","",$C$9^$D229*IF($D229&lt;$H$4,1/FACT($D229)*IF(UPPER(LEFT($J$5))="I",1,FACT($J$5)/FACT($J$5-$D229)),1/(FACT($H$4)*$H$4^($D229-$H$4))*IF(UPPER(LEFT($J$5))="I",1,FACT($J$5)/FACT($J$5-$D229)))))</f>
        <v>#DIV/0!</v>
      </c>
      <c r="G229" s="36" t="str">
        <f aca="false">IF($G228="","",IF(OR($G228+1&gt;$C$7,AND($E228=0,$H228&lt;$H227,$H228&lt;0.0000001)),"",$G228+1))</f>
        <v/>
      </c>
      <c r="H229" s="37" t="str">
        <f aca="false">IF($G229="","",IF($H$3=0,$A229,IF($J$3=0,$H$3^$G229*EXP(-$H$3)/FACT($G229),IF(UPPER(LEFT($H$4))="I",$H$11*$F229,H$11*$F229))))</f>
        <v/>
      </c>
      <c r="I229" s="37" t="str">
        <f aca="false">IF($H229="","",$H229+$I228)</f>
        <v/>
      </c>
      <c r="J229" s="37" t="str">
        <f aca="false">IF($G229="","",1-$I229)</f>
        <v/>
      </c>
      <c r="K229" s="39"/>
      <c r="L229" s="9"/>
    </row>
    <row r="230" customFormat="false" ht="12.75" hidden="false" customHeight="false" outlineLevel="0" collapsed="false">
      <c r="A230" s="0" t="e">
        <f aca="false">IF(AND($H$3=0,$D230&lt;&gt;""),$J$3^($C$7-$D230)*EXP(-$J$3)/FACT($C$7-$D230),"")</f>
        <v>#DIV/0!</v>
      </c>
      <c r="B230" s="0" t="n">
        <f aca="false">IF($G230="",0,$G230*$H230)</f>
        <v>0</v>
      </c>
      <c r="C230" s="0" t="n">
        <f aca="false">IF(OR($G230="",$G230&lt;=$H$4),0,($G230-$H$4)*$H230)</f>
        <v>0</v>
      </c>
      <c r="D230" s="0" t="e">
        <f aca="false">IF(OR($D229="",$F229&lt;0.00000001),"",IF($D229+1&gt;$H$5,"",$D229+1))</f>
        <v>#DIV/0!</v>
      </c>
      <c r="E230" s="0" t="n">
        <f aca="false">IF($H229&lt;0.00000001,1,0)</f>
        <v>0</v>
      </c>
      <c r="F230" s="0" t="e">
        <f aca="false">IF($H$3=0,1,IF($D230="","",$C$9^$D230*IF($D230&lt;$H$4,1/FACT($D230)*IF(UPPER(LEFT($J$5))="I",1,FACT($J$5)/FACT($J$5-$D230)),1/(FACT($H$4)*$H$4^($D230-$H$4))*IF(UPPER(LEFT($J$5))="I",1,FACT($J$5)/FACT($J$5-$D230)))))</f>
        <v>#DIV/0!</v>
      </c>
      <c r="G230" s="36" t="str">
        <f aca="false">IF($G229="","",IF(OR($G229+1&gt;$C$7,AND($E229=0,$H229&lt;$H228,$H229&lt;0.0000001)),"",$G229+1))</f>
        <v/>
      </c>
      <c r="H230" s="37" t="str">
        <f aca="false">IF($G230="","",IF($H$3=0,$A230,IF($J$3=0,$H$3^$G230*EXP(-$H$3)/FACT($G230),IF(UPPER(LEFT($H$4))="I",$H$11*$F230,H$11*$F230))))</f>
        <v/>
      </c>
      <c r="I230" s="37" t="str">
        <f aca="false">IF($H230="","",$H230+$I229)</f>
        <v/>
      </c>
      <c r="J230" s="37" t="str">
        <f aca="false">IF($G230="","",1-$I230)</f>
        <v/>
      </c>
      <c r="K230" s="39"/>
      <c r="L230" s="9"/>
    </row>
    <row r="231" customFormat="false" ht="12.75" hidden="false" customHeight="false" outlineLevel="0" collapsed="false">
      <c r="A231" s="0" t="e">
        <f aca="false">IF(AND($H$3=0,$D231&lt;&gt;""),$J$3^($C$7-$D231)*EXP(-$J$3)/FACT($C$7-$D231),"")</f>
        <v>#DIV/0!</v>
      </c>
      <c r="B231" s="0" t="n">
        <f aca="false">IF($G231="",0,$G231*$H231)</f>
        <v>0</v>
      </c>
      <c r="C231" s="0" t="n">
        <f aca="false">IF(OR($G231="",$G231&lt;=$H$4),0,($G231-$H$4)*$H231)</f>
        <v>0</v>
      </c>
      <c r="D231" s="0" t="e">
        <f aca="false">IF(OR($D230="",$F230&lt;0.00000001),"",IF($D230+1&gt;$H$5,"",$D230+1))</f>
        <v>#DIV/0!</v>
      </c>
      <c r="E231" s="0" t="n">
        <f aca="false">IF($H230&lt;0.00000001,1,0)</f>
        <v>0</v>
      </c>
      <c r="F231" s="0" t="e">
        <f aca="false">IF($H$3=0,1,IF($D231="","",$C$9^$D231*IF($D231&lt;$H$4,1/FACT($D231)*IF(UPPER(LEFT($J$5))="I",1,FACT($J$5)/FACT($J$5-$D231)),1/(FACT($H$4)*$H$4^($D231-$H$4))*IF(UPPER(LEFT($J$5))="I",1,FACT($J$5)/FACT($J$5-$D231)))))</f>
        <v>#DIV/0!</v>
      </c>
      <c r="G231" s="36" t="str">
        <f aca="false">IF($G230="","",IF(OR($G230+1&gt;$C$7,AND($E230=0,$H230&lt;$H229,$H230&lt;0.0000001)),"",$G230+1))</f>
        <v/>
      </c>
      <c r="H231" s="37" t="str">
        <f aca="false">IF($G231="","",IF($H$3=0,$A231,IF($J$3=0,$H$3^$G231*EXP(-$H$3)/FACT($G231),IF(UPPER(LEFT($H$4))="I",$H$11*$F231,H$11*$F231))))</f>
        <v/>
      </c>
      <c r="I231" s="37" t="str">
        <f aca="false">IF($H231="","",$H231+$I230)</f>
        <v/>
      </c>
      <c r="J231" s="37" t="str">
        <f aca="false">IF($G231="","",1-$I231)</f>
        <v/>
      </c>
      <c r="K231" s="39"/>
      <c r="L231" s="9"/>
    </row>
    <row r="232" customFormat="false" ht="12.75" hidden="false" customHeight="false" outlineLevel="0" collapsed="false">
      <c r="A232" s="0" t="e">
        <f aca="false">IF(AND($H$3=0,$D232&lt;&gt;""),$J$3^($C$7-$D232)*EXP(-$J$3)/FACT($C$7-$D232),"")</f>
        <v>#DIV/0!</v>
      </c>
      <c r="B232" s="0" t="n">
        <f aca="false">IF($G232="",0,$G232*$H232)</f>
        <v>0</v>
      </c>
      <c r="C232" s="0" t="n">
        <f aca="false">IF(OR($G232="",$G232&lt;=$H$4),0,($G232-$H$4)*$H232)</f>
        <v>0</v>
      </c>
      <c r="D232" s="0" t="e">
        <f aca="false">IF(OR($D231="",$F231&lt;0.00000001),"",IF($D231+1&gt;$H$5,"",$D231+1))</f>
        <v>#DIV/0!</v>
      </c>
      <c r="E232" s="0" t="n">
        <f aca="false">IF($H231&lt;0.00000001,1,0)</f>
        <v>0</v>
      </c>
      <c r="F232" s="0" t="e">
        <f aca="false">IF($H$3=0,1,IF($D232="","",$C$9^$D232*IF($D232&lt;$H$4,1/FACT($D232)*IF(UPPER(LEFT($J$5))="I",1,FACT($J$5)/FACT($J$5-$D232)),1/(FACT($H$4)*$H$4^($D232-$H$4))*IF(UPPER(LEFT($J$5))="I",1,FACT($J$5)/FACT($J$5-$D232)))))</f>
        <v>#DIV/0!</v>
      </c>
      <c r="G232" s="36" t="str">
        <f aca="false">IF($G231="","",IF(OR($G231+1&gt;$C$7,AND($E231=0,$H231&lt;$H230,$H231&lt;0.0000001)),"",$G231+1))</f>
        <v/>
      </c>
      <c r="H232" s="37" t="str">
        <f aca="false">IF($G232="","",IF($H$3=0,$A232,IF($J$3=0,$H$3^$G232*EXP(-$H$3)/FACT($G232),IF(UPPER(LEFT($H$4))="I",$H$11*$F232,H$11*$F232))))</f>
        <v/>
      </c>
      <c r="I232" s="37" t="str">
        <f aca="false">IF($H232="","",$H232+$I231)</f>
        <v/>
      </c>
      <c r="J232" s="37" t="str">
        <f aca="false">IF($G232="","",1-$I232)</f>
        <v/>
      </c>
      <c r="K232" s="39"/>
      <c r="L232" s="9"/>
    </row>
    <row r="233" customFormat="false" ht="12.75" hidden="false" customHeight="false" outlineLevel="0" collapsed="false">
      <c r="A233" s="0" t="e">
        <f aca="false">IF(AND($H$3=0,$D233&lt;&gt;""),$J$3^($C$7-$D233)*EXP(-$J$3)/FACT($C$7-$D233),"")</f>
        <v>#DIV/0!</v>
      </c>
      <c r="B233" s="0" t="n">
        <f aca="false">IF($G233="",0,$G233*$H233)</f>
        <v>0</v>
      </c>
      <c r="C233" s="0" t="n">
        <f aca="false">IF(OR($G233="",$G233&lt;=$H$4),0,($G233-$H$4)*$H233)</f>
        <v>0</v>
      </c>
      <c r="D233" s="0" t="e">
        <f aca="false">IF(OR($D232="",$F232&lt;0.00000001),"",IF($D232+1&gt;$H$5,"",$D232+1))</f>
        <v>#DIV/0!</v>
      </c>
      <c r="E233" s="0" t="n">
        <f aca="false">IF($H232&lt;0.00000001,1,0)</f>
        <v>0</v>
      </c>
      <c r="F233" s="0" t="e">
        <f aca="false">IF($H$3=0,1,IF($D233="","",$C$9^$D233*IF($D233&lt;$H$4,1/FACT($D233)*IF(UPPER(LEFT($J$5))="I",1,FACT($J$5)/FACT($J$5-$D233)),1/(FACT($H$4)*$H$4^($D233-$H$4))*IF(UPPER(LEFT($J$5))="I",1,FACT($J$5)/FACT($J$5-$D233)))))</f>
        <v>#DIV/0!</v>
      </c>
      <c r="G233" s="36" t="str">
        <f aca="false">IF($G232="","",IF(OR($G232+1&gt;$C$7,AND($E232=0,$H232&lt;$H231,$H232&lt;0.0000001)),"",$G232+1))</f>
        <v/>
      </c>
      <c r="H233" s="37" t="str">
        <f aca="false">IF($G233="","",IF($H$3=0,$A233,IF($J$3=0,$H$3^$G233*EXP(-$H$3)/FACT($G233),IF(UPPER(LEFT($H$4))="I",$H$11*$F233,H$11*$F233))))</f>
        <v/>
      </c>
      <c r="I233" s="37" t="str">
        <f aca="false">IF($H233="","",$H233+$I232)</f>
        <v/>
      </c>
      <c r="J233" s="37" t="str">
        <f aca="false">IF($G233="","",1-$I233)</f>
        <v/>
      </c>
      <c r="K233" s="39"/>
      <c r="L233" s="9"/>
    </row>
    <row r="234" customFormat="false" ht="12.75" hidden="false" customHeight="false" outlineLevel="0" collapsed="false">
      <c r="A234" s="0" t="e">
        <f aca="false">IF(AND($H$3=0,$D234&lt;&gt;""),$J$3^($C$7-$D234)*EXP(-$J$3)/FACT($C$7-$D234),"")</f>
        <v>#DIV/0!</v>
      </c>
      <c r="B234" s="0" t="n">
        <f aca="false">IF($G234="",0,$G234*$H234)</f>
        <v>0</v>
      </c>
      <c r="C234" s="0" t="n">
        <f aca="false">IF(OR($G234="",$G234&lt;=$H$4),0,($G234-$H$4)*$H234)</f>
        <v>0</v>
      </c>
      <c r="D234" s="0" t="e">
        <f aca="false">IF(OR($D233="",$F233&lt;0.00000001),"",IF($D233+1&gt;$H$5,"",$D233+1))</f>
        <v>#DIV/0!</v>
      </c>
      <c r="E234" s="0" t="n">
        <f aca="false">IF($H233&lt;0.00000001,1,0)</f>
        <v>0</v>
      </c>
      <c r="F234" s="0" t="e">
        <f aca="false">IF($H$3=0,1,IF($D234="","",$C$9^$D234*IF($D234&lt;$H$4,1/FACT($D234)*IF(UPPER(LEFT($J$5))="I",1,FACT($J$5)/FACT($J$5-$D234)),1/(FACT($H$4)*$H$4^($D234-$H$4))*IF(UPPER(LEFT($J$5))="I",1,FACT($J$5)/FACT($J$5-$D234)))))</f>
        <v>#DIV/0!</v>
      </c>
      <c r="G234" s="36" t="str">
        <f aca="false">IF($G233="","",IF(OR($G233+1&gt;$C$7,AND($E233=0,$H233&lt;$H232,$H233&lt;0.0000001)),"",$G233+1))</f>
        <v/>
      </c>
      <c r="H234" s="37" t="str">
        <f aca="false">IF($G234="","",IF($H$3=0,$A234,IF($J$3=0,$H$3^$G234*EXP(-$H$3)/FACT($G234),IF(UPPER(LEFT($H$4))="I",$H$11*$F234,H$11*$F234))))</f>
        <v/>
      </c>
      <c r="I234" s="37" t="str">
        <f aca="false">IF($H234="","",$H234+$I233)</f>
        <v/>
      </c>
      <c r="J234" s="37" t="str">
        <f aca="false">IF($G234="","",1-$I234)</f>
        <v/>
      </c>
      <c r="K234" s="39"/>
      <c r="L234" s="9"/>
    </row>
    <row r="235" customFormat="false" ht="12.75" hidden="false" customHeight="false" outlineLevel="0" collapsed="false">
      <c r="A235" s="0" t="e">
        <f aca="false">IF(AND($H$3=0,$D235&lt;&gt;""),$J$3^($C$7-$D235)*EXP(-$J$3)/FACT($C$7-$D235),"")</f>
        <v>#DIV/0!</v>
      </c>
      <c r="B235" s="0" t="n">
        <f aca="false">IF($G235="",0,$G235*$H235)</f>
        <v>0</v>
      </c>
      <c r="C235" s="0" t="n">
        <f aca="false">IF(OR($G235="",$G235&lt;=$H$4),0,($G235-$H$4)*$H235)</f>
        <v>0</v>
      </c>
      <c r="D235" s="0" t="e">
        <f aca="false">IF(OR($D234="",$F234&lt;0.00000001),"",IF($D234+1&gt;$H$5,"",$D234+1))</f>
        <v>#DIV/0!</v>
      </c>
      <c r="E235" s="0" t="n">
        <f aca="false">IF($H234&lt;0.00000001,1,0)</f>
        <v>0</v>
      </c>
      <c r="F235" s="0" t="e">
        <f aca="false">IF($H$3=0,1,IF($D235="","",$C$9^$D235*IF($D235&lt;$H$4,1/FACT($D235)*IF(UPPER(LEFT($J$5))="I",1,FACT($J$5)/FACT($J$5-$D235)),1/(FACT($H$4)*$H$4^($D235-$H$4))*IF(UPPER(LEFT($J$5))="I",1,FACT($J$5)/FACT($J$5-$D235)))))</f>
        <v>#DIV/0!</v>
      </c>
      <c r="G235" s="36" t="str">
        <f aca="false">IF($G234="","",IF(OR($G234+1&gt;$C$7,AND($E234=0,$H234&lt;$H233,$H234&lt;0.0000001)),"",$G234+1))</f>
        <v/>
      </c>
      <c r="H235" s="37" t="str">
        <f aca="false">IF($G235="","",IF($H$3=0,$A235,IF($J$3=0,$H$3^$G235*EXP(-$H$3)/FACT($G235),IF(UPPER(LEFT($H$4))="I",$H$11*$F235,H$11*$F235))))</f>
        <v/>
      </c>
      <c r="I235" s="37" t="str">
        <f aca="false">IF($H235="","",$H235+$I234)</f>
        <v/>
      </c>
      <c r="J235" s="37" t="str">
        <f aca="false">IF($G235="","",1-$I235)</f>
        <v/>
      </c>
      <c r="K235" s="39"/>
      <c r="L235" s="9"/>
    </row>
    <row r="236" customFormat="false" ht="12.75" hidden="false" customHeight="false" outlineLevel="0" collapsed="false">
      <c r="A236" s="0" t="e">
        <f aca="false">IF(AND($H$3=0,$D236&lt;&gt;""),$J$3^($C$7-$D236)*EXP(-$J$3)/FACT($C$7-$D236),"")</f>
        <v>#DIV/0!</v>
      </c>
      <c r="B236" s="0" t="n">
        <f aca="false">IF($G236="",0,$G236*$H236)</f>
        <v>0</v>
      </c>
      <c r="C236" s="0" t="n">
        <f aca="false">IF(OR($G236="",$G236&lt;=$H$4),0,($G236-$H$4)*$H236)</f>
        <v>0</v>
      </c>
      <c r="D236" s="0" t="e">
        <f aca="false">IF(OR($D235="",$F235&lt;0.00000001),"",IF($D235+1&gt;$H$5,"",$D235+1))</f>
        <v>#DIV/0!</v>
      </c>
      <c r="E236" s="0" t="n">
        <f aca="false">IF($H235&lt;0.00000001,1,0)</f>
        <v>0</v>
      </c>
      <c r="F236" s="0" t="e">
        <f aca="false">IF($H$3=0,1,IF($D236="","",$C$9^$D236*IF($D236&lt;$H$4,1/FACT($D236)*IF(UPPER(LEFT($J$5))="I",1,FACT($J$5)/FACT($J$5-$D236)),1/(FACT($H$4)*$H$4^($D236-$H$4))*IF(UPPER(LEFT($J$5))="I",1,FACT($J$5)/FACT($J$5-$D236)))))</f>
        <v>#DIV/0!</v>
      </c>
      <c r="G236" s="36" t="str">
        <f aca="false">IF($G235="","",IF(OR($G235+1&gt;$C$7,AND($E235=0,$H235&lt;$H234,$H235&lt;0.0000001)),"",$G235+1))</f>
        <v/>
      </c>
      <c r="H236" s="37" t="str">
        <f aca="false">IF($G236="","",IF($H$3=0,$A236,IF($J$3=0,$H$3^$G236*EXP(-$H$3)/FACT($G236),IF(UPPER(LEFT($H$4))="I",$H$11*$F236,H$11*$F236))))</f>
        <v/>
      </c>
      <c r="I236" s="37" t="str">
        <f aca="false">IF($H236="","",$H236+$I235)</f>
        <v/>
      </c>
      <c r="J236" s="37" t="str">
        <f aca="false">IF($G236="","",1-$I236)</f>
        <v/>
      </c>
      <c r="K236" s="39"/>
      <c r="L236" s="9"/>
    </row>
    <row r="237" customFormat="false" ht="12.75" hidden="false" customHeight="false" outlineLevel="0" collapsed="false">
      <c r="A237" s="0" t="e">
        <f aca="false">IF(AND($H$3=0,$D237&lt;&gt;""),$J$3^($C$7-$D237)*EXP(-$J$3)/FACT($C$7-$D237),"")</f>
        <v>#DIV/0!</v>
      </c>
      <c r="B237" s="0" t="n">
        <f aca="false">IF($G237="",0,$G237*$H237)</f>
        <v>0</v>
      </c>
      <c r="C237" s="0" t="n">
        <f aca="false">IF(OR($G237="",$G237&lt;=$H$4),0,($G237-$H$4)*$H237)</f>
        <v>0</v>
      </c>
      <c r="D237" s="0" t="e">
        <f aca="false">IF(OR($D236="",$F236&lt;0.00000001),"",IF($D236+1&gt;$H$5,"",$D236+1))</f>
        <v>#DIV/0!</v>
      </c>
      <c r="E237" s="0" t="n">
        <f aca="false">IF($H236&lt;0.00000001,1,0)</f>
        <v>0</v>
      </c>
      <c r="F237" s="0" t="e">
        <f aca="false">IF($H$3=0,1,IF($D237="","",$C$9^$D237*IF($D237&lt;$H$4,1/FACT($D237)*IF(UPPER(LEFT($J$5))="I",1,FACT($J$5)/FACT($J$5-$D237)),1/(FACT($H$4)*$H$4^($D237-$H$4))*IF(UPPER(LEFT($J$5))="I",1,FACT($J$5)/FACT($J$5-$D237)))))</f>
        <v>#DIV/0!</v>
      </c>
      <c r="G237" s="36" t="str">
        <f aca="false">IF($G236="","",IF(OR($G236+1&gt;$C$7,AND($E236=0,$H236&lt;$H235,$H236&lt;0.0000001)),"",$G236+1))</f>
        <v/>
      </c>
      <c r="H237" s="37" t="str">
        <f aca="false">IF($G237="","",IF($H$3=0,$A237,IF($J$3=0,$H$3^$G237*EXP(-$H$3)/FACT($G237),IF(UPPER(LEFT($H$4))="I",$H$11*$F237,H$11*$F237))))</f>
        <v/>
      </c>
      <c r="I237" s="37" t="str">
        <f aca="false">IF($H237="","",$H237+$I236)</f>
        <v/>
      </c>
      <c r="J237" s="37" t="str">
        <f aca="false">IF($G237="","",1-$I237)</f>
        <v/>
      </c>
      <c r="K237" s="39"/>
      <c r="L237" s="9"/>
    </row>
    <row r="238" customFormat="false" ht="12.75" hidden="false" customHeight="false" outlineLevel="0" collapsed="false">
      <c r="A238" s="0" t="e">
        <f aca="false">IF(AND($H$3=0,$D238&lt;&gt;""),$J$3^($C$7-$D238)*EXP(-$J$3)/FACT($C$7-$D238),"")</f>
        <v>#DIV/0!</v>
      </c>
      <c r="B238" s="0" t="n">
        <f aca="false">IF($G238="",0,$G238*$H238)</f>
        <v>0</v>
      </c>
      <c r="C238" s="0" t="n">
        <f aca="false">IF(OR($G238="",$G238&lt;=$H$4),0,($G238-$H$4)*$H238)</f>
        <v>0</v>
      </c>
      <c r="D238" s="0" t="e">
        <f aca="false">IF(OR($D237="",$F237&lt;0.00000001),"",IF($D237+1&gt;$H$5,"",$D237+1))</f>
        <v>#DIV/0!</v>
      </c>
      <c r="E238" s="0" t="n">
        <f aca="false">IF($H237&lt;0.00000001,1,0)</f>
        <v>0</v>
      </c>
      <c r="F238" s="0" t="e">
        <f aca="false">IF($H$3=0,1,IF($D238="","",$C$9^$D238*IF($D238&lt;$H$4,1/FACT($D238)*IF(UPPER(LEFT($J$5))="I",1,FACT($J$5)/FACT($J$5-$D238)),1/(FACT($H$4)*$H$4^($D238-$H$4))*IF(UPPER(LEFT($J$5))="I",1,FACT($J$5)/FACT($J$5-$D238)))))</f>
        <v>#DIV/0!</v>
      </c>
      <c r="G238" s="36" t="str">
        <f aca="false">IF($G237="","",IF(OR($G237+1&gt;$C$7,AND($E237=0,$H237&lt;$H236,$H237&lt;0.0000001)),"",$G237+1))</f>
        <v/>
      </c>
      <c r="H238" s="37" t="str">
        <f aca="false">IF($G238="","",IF($H$3=0,$A238,IF($J$3=0,$H$3^$G238*EXP(-$H$3)/FACT($G238),IF(UPPER(LEFT($H$4))="I",$H$11*$F238,H$11*$F238))))</f>
        <v/>
      </c>
      <c r="I238" s="37" t="str">
        <f aca="false">IF($H238="","",$H238+$I237)</f>
        <v/>
      </c>
      <c r="J238" s="37" t="str">
        <f aca="false">IF($G238="","",1-$I238)</f>
        <v/>
      </c>
      <c r="K238" s="39"/>
      <c r="L238" s="9"/>
    </row>
    <row r="239" customFormat="false" ht="12.75" hidden="false" customHeight="false" outlineLevel="0" collapsed="false">
      <c r="A239" s="0" t="e">
        <f aca="false">IF(AND($H$3=0,$D239&lt;&gt;""),$J$3^($C$7-$D239)*EXP(-$J$3)/FACT($C$7-$D239),"")</f>
        <v>#DIV/0!</v>
      </c>
      <c r="B239" s="0" t="n">
        <f aca="false">IF($G239="",0,$G239*$H239)</f>
        <v>0</v>
      </c>
      <c r="C239" s="0" t="n">
        <f aca="false">IF(OR($G239="",$G239&lt;=$H$4),0,($G239-$H$4)*$H239)</f>
        <v>0</v>
      </c>
      <c r="D239" s="0" t="e">
        <f aca="false">IF(OR($D238="",$F238&lt;0.00000001),"",IF($D238+1&gt;$H$5,"",$D238+1))</f>
        <v>#DIV/0!</v>
      </c>
      <c r="E239" s="0" t="n">
        <f aca="false">IF($H238&lt;0.00000001,1,0)</f>
        <v>0</v>
      </c>
      <c r="F239" s="0" t="e">
        <f aca="false">IF($H$3=0,1,IF($D239="","",$C$9^$D239*IF($D239&lt;$H$4,1/FACT($D239)*IF(UPPER(LEFT($J$5))="I",1,FACT($J$5)/FACT($J$5-$D239)),1/(FACT($H$4)*$H$4^($D239-$H$4))*IF(UPPER(LEFT($J$5))="I",1,FACT($J$5)/FACT($J$5-$D239)))))</f>
        <v>#DIV/0!</v>
      </c>
      <c r="G239" s="36" t="str">
        <f aca="false">IF($G238="","",IF(OR($G238+1&gt;$C$7,AND($E238=0,$H238&lt;$H237,$H238&lt;0.0000001)),"",$G238+1))</f>
        <v/>
      </c>
      <c r="H239" s="37" t="str">
        <f aca="false">IF($G239="","",IF($H$3=0,$A239,IF($J$3=0,$H$3^$G239*EXP(-$H$3)/FACT($G239),IF(UPPER(LEFT($H$4))="I",$H$11*$F239,H$11*$F239))))</f>
        <v/>
      </c>
      <c r="I239" s="37" t="str">
        <f aca="false">IF($H239="","",$H239+$I238)</f>
        <v/>
      </c>
      <c r="J239" s="37" t="str">
        <f aca="false">IF($G239="","",1-$I239)</f>
        <v/>
      </c>
      <c r="K239" s="39"/>
      <c r="L239" s="9"/>
    </row>
    <row r="240" customFormat="false" ht="12.75" hidden="false" customHeight="false" outlineLevel="0" collapsed="false">
      <c r="A240" s="0" t="e">
        <f aca="false">IF(AND($H$3=0,$D240&lt;&gt;""),$J$3^($C$7-$D240)*EXP(-$J$3)/FACT($C$7-$D240),"")</f>
        <v>#DIV/0!</v>
      </c>
      <c r="B240" s="0" t="n">
        <f aca="false">IF($G240="",0,$G240*$H240)</f>
        <v>0</v>
      </c>
      <c r="C240" s="0" t="n">
        <f aca="false">IF(OR($G240="",$G240&lt;=$H$4),0,($G240-$H$4)*$H240)</f>
        <v>0</v>
      </c>
      <c r="D240" s="0" t="e">
        <f aca="false">IF(OR($D239="",$F239&lt;0.00000001),"",IF($D239+1&gt;$H$5,"",$D239+1))</f>
        <v>#DIV/0!</v>
      </c>
      <c r="E240" s="0" t="n">
        <f aca="false">IF($H239&lt;0.00000001,1,0)</f>
        <v>0</v>
      </c>
      <c r="F240" s="0" t="e">
        <f aca="false">IF($H$3=0,1,IF($D240="","",$C$9^$D240*IF($D240&lt;$H$4,1/FACT($D240)*IF(UPPER(LEFT($J$5))="I",1,FACT($J$5)/FACT($J$5-$D240)),1/(FACT($H$4)*$H$4^($D240-$H$4))*IF(UPPER(LEFT($J$5))="I",1,FACT($J$5)/FACT($J$5-$D240)))))</f>
        <v>#DIV/0!</v>
      </c>
      <c r="G240" s="36" t="str">
        <f aca="false">IF($G239="","",IF(OR($G239+1&gt;$C$7,AND($E239=0,$H239&lt;$H238,$H239&lt;0.0000001)),"",$G239+1))</f>
        <v/>
      </c>
      <c r="H240" s="37" t="str">
        <f aca="false">IF($G240="","",IF($H$3=0,$A240,IF($J$3=0,$H$3^$G240*EXP(-$H$3)/FACT($G240),IF(UPPER(LEFT($H$4))="I",$H$11*$F240,H$11*$F240))))</f>
        <v/>
      </c>
      <c r="I240" s="37" t="str">
        <f aca="false">IF($H240="","",$H240+$I239)</f>
        <v/>
      </c>
      <c r="J240" s="37" t="str">
        <f aca="false">IF($G240="","",1-$I240)</f>
        <v/>
      </c>
      <c r="K240" s="39"/>
      <c r="L240" s="9"/>
    </row>
    <row r="241" customFormat="false" ht="12.75" hidden="false" customHeight="false" outlineLevel="0" collapsed="false">
      <c r="A241" s="0" t="e">
        <f aca="false">IF(AND($H$3=0,$D241&lt;&gt;""),$J$3^($C$7-$D241)*EXP(-$J$3)/FACT($C$7-$D241),"")</f>
        <v>#DIV/0!</v>
      </c>
      <c r="B241" s="0" t="n">
        <f aca="false">IF($G241="",0,$G241*$H241)</f>
        <v>0</v>
      </c>
      <c r="C241" s="0" t="n">
        <f aca="false">IF(OR($G241="",$G241&lt;=$H$4),0,($G241-$H$4)*$H241)</f>
        <v>0</v>
      </c>
      <c r="D241" s="0" t="e">
        <f aca="false">IF(OR($D240="",$F240&lt;0.00000001),"",IF($D240+1&gt;$H$5,"",$D240+1))</f>
        <v>#DIV/0!</v>
      </c>
      <c r="E241" s="0" t="n">
        <f aca="false">IF($H240&lt;0.00000001,1,0)</f>
        <v>0</v>
      </c>
      <c r="F241" s="0" t="e">
        <f aca="false">IF($H$3=0,1,IF($D241="","",$C$9^$D241*IF($D241&lt;$H$4,1/FACT($D241)*IF(UPPER(LEFT($J$5))="I",1,FACT($J$5)/FACT($J$5-$D241)),1/(FACT($H$4)*$H$4^($D241-$H$4))*IF(UPPER(LEFT($J$5))="I",1,FACT($J$5)/FACT($J$5-$D241)))))</f>
        <v>#DIV/0!</v>
      </c>
      <c r="G241" s="36" t="str">
        <f aca="false">IF($G240="","",IF(OR($G240+1&gt;$C$7,AND($E240=0,$H240&lt;$H239,$H240&lt;0.0000001)),"",$G240+1))</f>
        <v/>
      </c>
      <c r="H241" s="37" t="str">
        <f aca="false">IF($G241="","",IF($H$3=0,$A241,IF($J$3=0,$H$3^$G241*EXP(-$H$3)/FACT($G241),IF(UPPER(LEFT($H$4))="I",$H$11*$F241,H$11*$F241))))</f>
        <v/>
      </c>
      <c r="I241" s="37" t="str">
        <f aca="false">IF($H241="","",$H241+$I240)</f>
        <v/>
      </c>
      <c r="J241" s="37" t="str">
        <f aca="false">IF($G241="","",1-$I241)</f>
        <v/>
      </c>
      <c r="K241" s="39"/>
      <c r="L241" s="9"/>
    </row>
    <row r="242" customFormat="false" ht="12.75" hidden="false" customHeight="false" outlineLevel="0" collapsed="false">
      <c r="A242" s="0" t="e">
        <f aca="false">IF(AND($H$3=0,$D242&lt;&gt;""),$J$3^($C$7-$D242)*EXP(-$J$3)/FACT($C$7-$D242),"")</f>
        <v>#DIV/0!</v>
      </c>
      <c r="B242" s="0" t="n">
        <f aca="false">IF($G242="",0,$G242*$H242)</f>
        <v>0</v>
      </c>
      <c r="C242" s="0" t="n">
        <f aca="false">IF(OR($G242="",$G242&lt;=$H$4),0,($G242-$H$4)*$H242)</f>
        <v>0</v>
      </c>
      <c r="D242" s="0" t="e">
        <f aca="false">IF(OR($D241="",$F241&lt;0.00000001),"",IF($D241+1&gt;$H$5,"",$D241+1))</f>
        <v>#DIV/0!</v>
      </c>
      <c r="E242" s="0" t="n">
        <f aca="false">IF($H241&lt;0.00000001,1,0)</f>
        <v>0</v>
      </c>
      <c r="F242" s="0" t="e">
        <f aca="false">IF($H$3=0,1,IF($D242="","",$C$9^$D242*IF($D242&lt;$H$4,1/FACT($D242)*IF(UPPER(LEFT($J$5))="I",1,FACT($J$5)/FACT($J$5-$D242)),1/(FACT($H$4)*$H$4^($D242-$H$4))*IF(UPPER(LEFT($J$5))="I",1,FACT($J$5)/FACT($J$5-$D242)))))</f>
        <v>#DIV/0!</v>
      </c>
      <c r="G242" s="36" t="str">
        <f aca="false">IF($G241="","",IF(OR($G241+1&gt;$C$7,AND($E241=0,$H241&lt;$H240,$H241&lt;0.0000001)),"",$G241+1))</f>
        <v/>
      </c>
      <c r="H242" s="37" t="str">
        <f aca="false">IF($G242="","",IF($H$3=0,$A242,IF($J$3=0,$H$3^$G242*EXP(-$H$3)/FACT($G242),IF(UPPER(LEFT($H$4))="I",$H$11*$F242,H$11*$F242))))</f>
        <v/>
      </c>
      <c r="I242" s="37" t="str">
        <f aca="false">IF($H242="","",$H242+$I241)</f>
        <v/>
      </c>
      <c r="J242" s="37" t="str">
        <f aca="false">IF($G242="","",1-$I242)</f>
        <v/>
      </c>
      <c r="K242" s="39"/>
      <c r="L242" s="9"/>
    </row>
    <row r="243" customFormat="false" ht="12.75" hidden="false" customHeight="false" outlineLevel="0" collapsed="false">
      <c r="A243" s="0" t="e">
        <f aca="false">IF(AND($H$3=0,$D243&lt;&gt;""),$J$3^($C$7-$D243)*EXP(-$J$3)/FACT($C$7-$D243),"")</f>
        <v>#DIV/0!</v>
      </c>
      <c r="B243" s="0" t="n">
        <f aca="false">IF($G243="",0,$G243*$H243)</f>
        <v>0</v>
      </c>
      <c r="C243" s="0" t="n">
        <f aca="false">IF(OR($G243="",$G243&lt;=$H$4),0,($G243-$H$4)*$H243)</f>
        <v>0</v>
      </c>
      <c r="D243" s="0" t="e">
        <f aca="false">IF(OR($D242="",$F242&lt;0.00000001),"",IF($D242+1&gt;$H$5,"",$D242+1))</f>
        <v>#DIV/0!</v>
      </c>
      <c r="E243" s="0" t="n">
        <f aca="false">IF($H242&lt;0.00000001,1,0)</f>
        <v>0</v>
      </c>
      <c r="F243" s="0" t="e">
        <f aca="false">IF($H$3=0,1,IF($D243="","",$C$9^$D243*IF($D243&lt;$H$4,1/FACT($D243)*IF(UPPER(LEFT($J$5))="I",1,FACT($J$5)/FACT($J$5-$D243)),1/(FACT($H$4)*$H$4^($D243-$H$4))*IF(UPPER(LEFT($J$5))="I",1,FACT($J$5)/FACT($J$5-$D243)))))</f>
        <v>#DIV/0!</v>
      </c>
      <c r="G243" s="36" t="str">
        <f aca="false">IF($G242="","",IF(OR($G242+1&gt;$C$7,AND($E242=0,$H242&lt;$H241,$H242&lt;0.0000001)),"",$G242+1))</f>
        <v/>
      </c>
      <c r="H243" s="37" t="str">
        <f aca="false">IF($G243="","",IF($H$3=0,$A243,IF($J$3=0,$H$3^$G243*EXP(-$H$3)/FACT($G243),IF(UPPER(LEFT($H$4))="I",$H$11*$F243,H$11*$F243))))</f>
        <v/>
      </c>
      <c r="I243" s="37" t="str">
        <f aca="false">IF($H243="","",$H243+$I242)</f>
        <v/>
      </c>
      <c r="J243" s="37" t="str">
        <f aca="false">IF($G243="","",1-$I243)</f>
        <v/>
      </c>
      <c r="K243" s="39"/>
      <c r="L243" s="9"/>
    </row>
    <row r="244" customFormat="false" ht="12.75" hidden="false" customHeight="false" outlineLevel="0" collapsed="false">
      <c r="A244" s="0" t="e">
        <f aca="false">IF(AND($H$3=0,$D244&lt;&gt;""),$J$3^($C$7-$D244)*EXP(-$J$3)/FACT($C$7-$D244),"")</f>
        <v>#DIV/0!</v>
      </c>
      <c r="B244" s="0" t="n">
        <f aca="false">IF($G244="",0,$G244*$H244)</f>
        <v>0</v>
      </c>
      <c r="C244" s="0" t="n">
        <f aca="false">IF(OR($G244="",$G244&lt;=$H$4),0,($G244-$H$4)*$H244)</f>
        <v>0</v>
      </c>
      <c r="D244" s="0" t="e">
        <f aca="false">IF(OR($D243="",$F243&lt;0.00000001),"",IF($D243+1&gt;$H$5,"",$D243+1))</f>
        <v>#DIV/0!</v>
      </c>
      <c r="E244" s="0" t="n">
        <f aca="false">IF($H243&lt;0.00000001,1,0)</f>
        <v>0</v>
      </c>
      <c r="F244" s="0" t="e">
        <f aca="false">IF($H$3=0,1,IF($D244="","",$C$9^$D244*IF($D244&lt;$H$4,1/FACT($D244)*IF(UPPER(LEFT($J$5))="I",1,FACT($J$5)/FACT($J$5-$D244)),1/(FACT($H$4)*$H$4^($D244-$H$4))*IF(UPPER(LEFT($J$5))="I",1,FACT($J$5)/FACT($J$5-$D244)))))</f>
        <v>#DIV/0!</v>
      </c>
      <c r="G244" s="36" t="str">
        <f aca="false">IF($G243="","",IF(OR($G243+1&gt;$C$7,AND($E243=0,$H243&lt;$H242,$H243&lt;0.0000001)),"",$G243+1))</f>
        <v/>
      </c>
      <c r="H244" s="37" t="str">
        <f aca="false">IF($G244="","",IF($H$3=0,$A244,IF($J$3=0,$H$3^$G244*EXP(-$H$3)/FACT($G244),IF(UPPER(LEFT($H$4))="I",$H$11*$F244,H$11*$F244))))</f>
        <v/>
      </c>
      <c r="I244" s="37" t="str">
        <f aca="false">IF($H244="","",$H244+$I243)</f>
        <v/>
      </c>
      <c r="J244" s="37" t="str">
        <f aca="false">IF($G244="","",1-$I244)</f>
        <v/>
      </c>
      <c r="K244" s="39"/>
      <c r="L244" s="9"/>
    </row>
    <row r="245" customFormat="false" ht="12.75" hidden="false" customHeight="false" outlineLevel="0" collapsed="false">
      <c r="A245" s="0" t="e">
        <f aca="false">IF(AND($H$3=0,$D245&lt;&gt;""),$J$3^($C$7-$D245)*EXP(-$J$3)/FACT($C$7-$D245),"")</f>
        <v>#DIV/0!</v>
      </c>
      <c r="B245" s="0" t="n">
        <f aca="false">IF($G245="",0,$G245*$H245)</f>
        <v>0</v>
      </c>
      <c r="C245" s="0" t="n">
        <f aca="false">IF(OR($G245="",$G245&lt;=$H$4),0,($G245-$H$4)*$H245)</f>
        <v>0</v>
      </c>
      <c r="D245" s="0" t="e">
        <f aca="false">IF(OR($D244="",$F244&lt;0.00000001),"",IF($D244+1&gt;$H$5,"",$D244+1))</f>
        <v>#DIV/0!</v>
      </c>
      <c r="E245" s="0" t="n">
        <f aca="false">IF($H244&lt;0.00000001,1,0)</f>
        <v>0</v>
      </c>
      <c r="F245" s="0" t="e">
        <f aca="false">IF($H$3=0,1,IF($D245="","",$C$9^$D245*IF($D245&lt;$H$4,1/FACT($D245)*IF(UPPER(LEFT($J$5))="I",1,FACT($J$5)/FACT($J$5-$D245)),1/(FACT($H$4)*$H$4^($D245-$H$4))*IF(UPPER(LEFT($J$5))="I",1,FACT($J$5)/FACT($J$5-$D245)))))</f>
        <v>#DIV/0!</v>
      </c>
      <c r="G245" s="36" t="str">
        <f aca="false">IF($G244="","",IF(OR($G244+1&gt;$C$7,AND($E244=0,$H244&lt;$H243,$H244&lt;0.0000001)),"",$G244+1))</f>
        <v/>
      </c>
      <c r="H245" s="37" t="str">
        <f aca="false">IF($G245="","",IF($H$3=0,$A245,IF($J$3=0,$H$3^$G245*EXP(-$H$3)/FACT($G245),IF(UPPER(LEFT($H$4))="I",$H$11*$F245,H$11*$F245))))</f>
        <v/>
      </c>
      <c r="I245" s="37" t="str">
        <f aca="false">IF($H245="","",$H245+$I244)</f>
        <v/>
      </c>
      <c r="J245" s="37" t="str">
        <f aca="false">IF($G245="","",1-$I245)</f>
        <v/>
      </c>
      <c r="K245" s="39"/>
      <c r="L245" s="9"/>
    </row>
    <row r="246" customFormat="false" ht="12.75" hidden="false" customHeight="false" outlineLevel="0" collapsed="false">
      <c r="A246" s="0" t="e">
        <f aca="false">IF(AND($H$3=0,$D246&lt;&gt;""),$J$3^($C$7-$D246)*EXP(-$J$3)/FACT($C$7-$D246),"")</f>
        <v>#DIV/0!</v>
      </c>
      <c r="B246" s="0" t="n">
        <f aca="false">IF($G246="",0,$G246*$H246)</f>
        <v>0</v>
      </c>
      <c r="C246" s="0" t="n">
        <f aca="false">IF(OR($G246="",$G246&lt;=$H$4),0,($G246-$H$4)*$H246)</f>
        <v>0</v>
      </c>
      <c r="D246" s="0" t="e">
        <f aca="false">IF(OR($D245="",$F245&lt;0.00000001),"",IF($D245+1&gt;$H$5,"",$D245+1))</f>
        <v>#DIV/0!</v>
      </c>
      <c r="E246" s="0" t="n">
        <f aca="false">IF($H245&lt;0.00000001,1,0)</f>
        <v>0</v>
      </c>
      <c r="F246" s="0" t="e">
        <f aca="false">IF($H$3=0,1,IF($D246="","",$C$9^$D246*IF($D246&lt;$H$4,1/FACT($D246)*IF(UPPER(LEFT($J$5))="I",1,FACT($J$5)/FACT($J$5-$D246)),1/(FACT($H$4)*$H$4^($D246-$H$4))*IF(UPPER(LEFT($J$5))="I",1,FACT($J$5)/FACT($J$5-$D246)))))</f>
        <v>#DIV/0!</v>
      </c>
      <c r="G246" s="36" t="str">
        <f aca="false">IF($G245="","",IF(OR($G245+1&gt;$C$7,AND($E245=0,$H245&lt;$H244,$H245&lt;0.0000001)),"",$G245+1))</f>
        <v/>
      </c>
      <c r="H246" s="37" t="str">
        <f aca="false">IF($G246="","",IF($H$3=0,$A246,IF($J$3=0,$H$3^$G246*EXP(-$H$3)/FACT($G246),IF(UPPER(LEFT($H$4))="I",$H$11*$F246,H$11*$F246))))</f>
        <v/>
      </c>
      <c r="I246" s="37" t="str">
        <f aca="false">IF($H246="","",$H246+$I245)</f>
        <v/>
      </c>
      <c r="J246" s="37" t="str">
        <f aca="false">IF($G246="","",1-$I246)</f>
        <v/>
      </c>
      <c r="K246" s="39"/>
      <c r="L246" s="9"/>
    </row>
    <row r="247" customFormat="false" ht="12.75" hidden="false" customHeight="false" outlineLevel="0" collapsed="false">
      <c r="A247" s="0" t="e">
        <f aca="false">IF(AND($H$3=0,$D247&lt;&gt;""),$J$3^($C$7-$D247)*EXP(-$J$3)/FACT($C$7-$D247),"")</f>
        <v>#DIV/0!</v>
      </c>
      <c r="B247" s="0" t="n">
        <f aca="false">IF($G247="",0,$G247*$H247)</f>
        <v>0</v>
      </c>
      <c r="C247" s="0" t="n">
        <f aca="false">IF(OR($G247="",$G247&lt;=$H$4),0,($G247-$H$4)*$H247)</f>
        <v>0</v>
      </c>
      <c r="D247" s="0" t="e">
        <f aca="false">IF(OR($D246="",$F246&lt;0.00000001),"",IF($D246+1&gt;$H$5,"",$D246+1))</f>
        <v>#DIV/0!</v>
      </c>
      <c r="E247" s="0" t="n">
        <f aca="false">IF($H246&lt;0.00000001,1,0)</f>
        <v>0</v>
      </c>
      <c r="F247" s="0" t="e">
        <f aca="false">IF($H$3=0,1,IF($D247="","",$C$9^$D247*IF($D247&lt;$H$4,1/FACT($D247)*IF(UPPER(LEFT($J$5))="I",1,FACT($J$5)/FACT($J$5-$D247)),1/(FACT($H$4)*$H$4^($D247-$H$4))*IF(UPPER(LEFT($J$5))="I",1,FACT($J$5)/FACT($J$5-$D247)))))</f>
        <v>#DIV/0!</v>
      </c>
      <c r="G247" s="36" t="str">
        <f aca="false">IF($G246="","",IF(OR($G246+1&gt;$C$7,AND($E246=0,$H246&lt;$H245,$H246&lt;0.0000001)),"",$G246+1))</f>
        <v/>
      </c>
      <c r="H247" s="37" t="str">
        <f aca="false">IF($G247="","",IF($H$3=0,$A247,IF($J$3=0,$H$3^$G247*EXP(-$H$3)/FACT($G247),IF(UPPER(LEFT($H$4))="I",$H$11*$F247,H$11*$F247))))</f>
        <v/>
      </c>
      <c r="I247" s="37" t="str">
        <f aca="false">IF($H247="","",$H247+$I246)</f>
        <v/>
      </c>
      <c r="J247" s="37" t="str">
        <f aca="false">IF($G247="","",1-$I247)</f>
        <v/>
      </c>
      <c r="K247" s="39"/>
      <c r="L247" s="9"/>
    </row>
    <row r="248" customFormat="false" ht="12.75" hidden="false" customHeight="false" outlineLevel="0" collapsed="false">
      <c r="A248" s="0" t="e">
        <f aca="false">IF(AND($H$3=0,$D248&lt;&gt;""),$J$3^($C$7-$D248)*EXP(-$J$3)/FACT($C$7-$D248),"")</f>
        <v>#DIV/0!</v>
      </c>
      <c r="B248" s="0" t="n">
        <f aca="false">IF($G248="",0,$G248*$H248)</f>
        <v>0</v>
      </c>
      <c r="C248" s="0" t="n">
        <f aca="false">IF(OR($G248="",$G248&lt;=$H$4),0,($G248-$H$4)*$H248)</f>
        <v>0</v>
      </c>
      <c r="D248" s="0" t="e">
        <f aca="false">IF(OR($D247="",$F247&lt;0.00000001),"",IF($D247+1&gt;$H$5,"",$D247+1))</f>
        <v>#DIV/0!</v>
      </c>
      <c r="E248" s="0" t="n">
        <f aca="false">IF($H247&lt;0.00000001,1,0)</f>
        <v>0</v>
      </c>
      <c r="F248" s="0" t="e">
        <f aca="false">IF($H$3=0,1,IF($D248="","",$C$9^$D248*IF($D248&lt;$H$4,1/FACT($D248)*IF(UPPER(LEFT($J$5))="I",1,FACT($J$5)/FACT($J$5-$D248)),1/(FACT($H$4)*$H$4^($D248-$H$4))*IF(UPPER(LEFT($J$5))="I",1,FACT($J$5)/FACT($J$5-$D248)))))</f>
        <v>#DIV/0!</v>
      </c>
      <c r="G248" s="36" t="str">
        <f aca="false">IF($G247="","",IF(OR($G247+1&gt;$C$7,AND($E247=0,$H247&lt;$H246,$H247&lt;0.0000001)),"",$G247+1))</f>
        <v/>
      </c>
      <c r="H248" s="37" t="str">
        <f aca="false">IF($G248="","",IF($H$3=0,$A248,IF($J$3=0,$H$3^$G248*EXP(-$H$3)/FACT($G248),IF(UPPER(LEFT($H$4))="I",$H$11*$F248,H$11*$F248))))</f>
        <v/>
      </c>
      <c r="I248" s="37" t="str">
        <f aca="false">IF($H248="","",$H248+$I247)</f>
        <v/>
      </c>
      <c r="J248" s="37" t="str">
        <f aca="false">IF($G248="","",1-$I248)</f>
        <v/>
      </c>
      <c r="K248" s="39"/>
      <c r="L248" s="9"/>
    </row>
    <row r="249" customFormat="false" ht="12.75" hidden="false" customHeight="false" outlineLevel="0" collapsed="false">
      <c r="A249" s="0" t="e">
        <f aca="false">IF(AND($H$3=0,$D249&lt;&gt;""),$J$3^($C$7-$D249)*EXP(-$J$3)/FACT($C$7-$D249),"")</f>
        <v>#DIV/0!</v>
      </c>
      <c r="B249" s="0" t="n">
        <f aca="false">IF($G249="",0,$G249*$H249)</f>
        <v>0</v>
      </c>
      <c r="C249" s="0" t="n">
        <f aca="false">IF(OR($G249="",$G249&lt;=$H$4),0,($G249-$H$4)*$H249)</f>
        <v>0</v>
      </c>
      <c r="D249" s="0" t="e">
        <f aca="false">IF(OR($D248="",$F248&lt;0.00000001),"",IF($D248+1&gt;$H$5,"",$D248+1))</f>
        <v>#DIV/0!</v>
      </c>
      <c r="E249" s="0" t="n">
        <f aca="false">IF($H248&lt;0.00000001,1,0)</f>
        <v>0</v>
      </c>
      <c r="F249" s="0" t="e">
        <f aca="false">IF($H$3=0,1,IF($D249="","",$C$9^$D249*IF($D249&lt;$H$4,1/FACT($D249)*IF(UPPER(LEFT($J$5))="I",1,FACT($J$5)/FACT($J$5-$D249)),1/(FACT($H$4)*$H$4^($D249-$H$4))*IF(UPPER(LEFT($J$5))="I",1,FACT($J$5)/FACT($J$5-$D249)))))</f>
        <v>#DIV/0!</v>
      </c>
      <c r="G249" s="36" t="str">
        <f aca="false">IF($G248="","",IF(OR($G248+1&gt;$C$7,AND($E248=0,$H248&lt;$H247,$H248&lt;0.0000001)),"",$G248+1))</f>
        <v/>
      </c>
      <c r="H249" s="37" t="str">
        <f aca="false">IF($G249="","",IF($H$3=0,$A249,IF($J$3=0,$H$3^$G249*EXP(-$H$3)/FACT($G249),IF(UPPER(LEFT($H$4))="I",$H$11*$F249,H$11*$F249))))</f>
        <v/>
      </c>
      <c r="I249" s="37" t="str">
        <f aca="false">IF($H249="","",$H249+$I248)</f>
        <v/>
      </c>
      <c r="J249" s="37" t="str">
        <f aca="false">IF($G249="","",1-$I249)</f>
        <v/>
      </c>
      <c r="K249" s="39"/>
      <c r="L249" s="9"/>
    </row>
    <row r="250" customFormat="false" ht="12.75" hidden="false" customHeight="false" outlineLevel="0" collapsed="false">
      <c r="A250" s="0" t="e">
        <f aca="false">IF(AND($H$3=0,$D250&lt;&gt;""),$J$3^($C$7-$D250)*EXP(-$J$3)/FACT($C$7-$D250),"")</f>
        <v>#DIV/0!</v>
      </c>
      <c r="B250" s="0" t="n">
        <f aca="false">IF($G250="",0,$G250*$H250)</f>
        <v>0</v>
      </c>
      <c r="C250" s="0" t="n">
        <f aca="false">IF(OR($G250="",$G250&lt;=$H$4),0,($G250-$H$4)*$H250)</f>
        <v>0</v>
      </c>
      <c r="D250" s="0" t="e">
        <f aca="false">IF(OR($D249="",$F249&lt;0.00000001),"",IF($D249+1&gt;$H$5,"",$D249+1))</f>
        <v>#DIV/0!</v>
      </c>
      <c r="E250" s="0" t="n">
        <f aca="false">IF($H249&lt;0.00000001,1,0)</f>
        <v>0</v>
      </c>
      <c r="F250" s="0" t="e">
        <f aca="false">IF($H$3=0,1,IF($D250="","",$C$9^$D250*IF($D250&lt;$H$4,1/FACT($D250)*IF(UPPER(LEFT($J$5))="I",1,FACT($J$5)/FACT($J$5-$D250)),1/(FACT($H$4)*$H$4^($D250-$H$4))*IF(UPPER(LEFT($J$5))="I",1,FACT($J$5)/FACT($J$5-$D250)))))</f>
        <v>#DIV/0!</v>
      </c>
      <c r="G250" s="36" t="str">
        <f aca="false">IF($G249="","",IF(OR($G249+1&gt;$C$7,AND($E249=0,$H249&lt;$H248,$H249&lt;0.0000001)),"",$G249+1))</f>
        <v/>
      </c>
      <c r="H250" s="37" t="str">
        <f aca="false">IF($G250="","",IF($H$3=0,$A250,IF($J$3=0,$H$3^$G250*EXP(-$H$3)/FACT($G250),IF(UPPER(LEFT($H$4))="I",$H$11*$F250,H$11*$F250))))</f>
        <v/>
      </c>
      <c r="I250" s="37" t="str">
        <f aca="false">IF($H250="","",$H250+$I249)</f>
        <v/>
      </c>
      <c r="J250" s="37" t="str">
        <f aca="false">IF($G250="","",1-$I250)</f>
        <v/>
      </c>
      <c r="K250" s="39"/>
      <c r="L250" s="9"/>
    </row>
    <row r="251" customFormat="false" ht="12.75" hidden="false" customHeight="false" outlineLevel="0" collapsed="false">
      <c r="A251" s="0" t="e">
        <f aca="false">IF(AND($H$3=0,$D251&lt;&gt;""),$J$3^($C$7-$D251)*EXP(-$J$3)/FACT($C$7-$D251),"")</f>
        <v>#DIV/0!</v>
      </c>
      <c r="B251" s="0" t="n">
        <f aca="false">IF($G251="",0,$G251*$H251)</f>
        <v>0</v>
      </c>
      <c r="C251" s="0" t="n">
        <f aca="false">IF(OR($G251="",$G251&lt;=$H$4),0,($G251-$H$4)*$H251)</f>
        <v>0</v>
      </c>
      <c r="D251" s="0" t="e">
        <f aca="false">IF(OR($D250="",$F250&lt;0.00000001),"",IF($D250+1&gt;$H$5,"",$D250+1))</f>
        <v>#DIV/0!</v>
      </c>
      <c r="E251" s="0" t="n">
        <f aca="false">IF($H250&lt;0.00000001,1,0)</f>
        <v>0</v>
      </c>
      <c r="F251" s="0" t="e">
        <f aca="false">IF($H$3=0,1,IF($D251="","",$C$9^$D251*IF($D251&lt;$H$4,1/FACT($D251)*IF(UPPER(LEFT($J$5))="I",1,FACT($J$5)/FACT($J$5-$D251)),1/(FACT($H$4)*$H$4^($D251-$H$4))*IF(UPPER(LEFT($J$5))="I",1,FACT($J$5)/FACT($J$5-$D251)))))</f>
        <v>#DIV/0!</v>
      </c>
      <c r="G251" s="36" t="str">
        <f aca="false">IF($G250="","",IF(OR($G250+1&gt;$C$7,AND($E250=0,$H250&lt;$H249,$H250&lt;0.0000001)),"",$G250+1))</f>
        <v/>
      </c>
      <c r="H251" s="37" t="str">
        <f aca="false">IF($G251="","",IF($H$3=0,$A251,IF($J$3=0,$H$3^$G251*EXP(-$H$3)/FACT($G251),IF(UPPER(LEFT($H$4))="I",$H$11*$F251,H$11*$F251))))</f>
        <v/>
      </c>
      <c r="I251" s="37" t="str">
        <f aca="false">IF($H251="","",$H251+$I250)</f>
        <v/>
      </c>
      <c r="J251" s="37" t="str">
        <f aca="false">IF($G251="","",1-$I251)</f>
        <v/>
      </c>
      <c r="K251" s="39"/>
      <c r="L251" s="9"/>
    </row>
    <row r="252" customFormat="false" ht="12.75" hidden="false" customHeight="false" outlineLevel="0" collapsed="false">
      <c r="A252" s="0" t="e">
        <f aca="false">IF(AND($H$3=0,$D252&lt;&gt;""),$J$3^($C$7-$D252)*EXP(-$J$3)/FACT($C$7-$D252),"")</f>
        <v>#DIV/0!</v>
      </c>
      <c r="B252" s="0" t="n">
        <f aca="false">IF($G252="",0,$G252*$H252)</f>
        <v>0</v>
      </c>
      <c r="C252" s="0" t="n">
        <f aca="false">IF(OR($G252="",$G252&lt;=$H$4),0,($G252-$H$4)*$H252)</f>
        <v>0</v>
      </c>
      <c r="D252" s="0" t="e">
        <f aca="false">IF(OR($D251="",$F251&lt;0.00000001),"",IF($D251+1&gt;$H$5,"",$D251+1))</f>
        <v>#DIV/0!</v>
      </c>
      <c r="E252" s="0" t="n">
        <f aca="false">IF($H251&lt;0.00000001,1,0)</f>
        <v>0</v>
      </c>
      <c r="F252" s="0" t="e">
        <f aca="false">IF($H$3=0,1,IF($D252="","",$C$9^$D252*IF($D252&lt;$H$4,1/FACT($D252)*IF(UPPER(LEFT($J$5))="I",1,FACT($J$5)/FACT($J$5-$D252)),1/(FACT($H$4)*$H$4^($D252-$H$4))*IF(UPPER(LEFT($J$5))="I",1,FACT($J$5)/FACT($J$5-$D252)))))</f>
        <v>#DIV/0!</v>
      </c>
      <c r="G252" s="36" t="str">
        <f aca="false">IF($G251="","",IF(OR($G251+1&gt;$C$7,AND($E251=0,$H251&lt;$H250,$H251&lt;0.0000001)),"",$G251+1))</f>
        <v/>
      </c>
      <c r="H252" s="37" t="str">
        <f aca="false">IF($G252="","",IF($H$3=0,$A252,IF($J$3=0,$H$3^$G252*EXP(-$H$3)/FACT($G252),IF(UPPER(LEFT($H$4))="I",$H$11*$F252,H$11*$F252))))</f>
        <v/>
      </c>
      <c r="I252" s="37" t="str">
        <f aca="false">IF($H252="","",$H252+$I251)</f>
        <v/>
      </c>
      <c r="J252" s="37" t="str">
        <f aca="false">IF($G252="","",1-$I252)</f>
        <v/>
      </c>
      <c r="K252" s="39"/>
      <c r="L252" s="9"/>
    </row>
    <row r="253" customFormat="false" ht="12.75" hidden="false" customHeight="false" outlineLevel="0" collapsed="false">
      <c r="A253" s="0" t="e">
        <f aca="false">IF(AND($H$3=0,$D253&lt;&gt;""),$J$3^($C$7-$D253)*EXP(-$J$3)/FACT($C$7-$D253),"")</f>
        <v>#DIV/0!</v>
      </c>
      <c r="B253" s="0" t="n">
        <f aca="false">IF($G253="",0,$G253*$H253)</f>
        <v>0</v>
      </c>
      <c r="C253" s="0" t="n">
        <f aca="false">IF(OR($G253="",$G253&lt;=$H$4),0,($G253-$H$4)*$H253)</f>
        <v>0</v>
      </c>
      <c r="D253" s="0" t="e">
        <f aca="false">IF(OR($D252="",$F252&lt;0.00000001),"",IF($D252+1&gt;$H$5,"",$D252+1))</f>
        <v>#DIV/0!</v>
      </c>
      <c r="E253" s="0" t="n">
        <f aca="false">IF($H252&lt;0.00000001,1,0)</f>
        <v>0</v>
      </c>
      <c r="F253" s="0" t="e">
        <f aca="false">IF($H$3=0,1,IF($D253="","",$C$9^$D253*IF($D253&lt;$H$4,1/FACT($D253)*IF(UPPER(LEFT($J$5))="I",1,FACT($J$5)/FACT($J$5-$D253)),1/(FACT($H$4)*$H$4^($D253-$H$4))*IF(UPPER(LEFT($J$5))="I",1,FACT($J$5)/FACT($J$5-$D253)))))</f>
        <v>#DIV/0!</v>
      </c>
      <c r="G253" s="36" t="str">
        <f aca="false">IF($G252="","",IF(OR($G252+1&gt;$C$7,AND($E252=0,$H252&lt;$H251,$H252&lt;0.0000001)),"",$G252+1))</f>
        <v/>
      </c>
      <c r="H253" s="37" t="str">
        <f aca="false">IF($G253="","",IF($H$3=0,$A253,IF($J$3=0,$H$3^$G253*EXP(-$H$3)/FACT($G253),IF(UPPER(LEFT($H$4))="I",$H$11*$F253,H$11*$F253))))</f>
        <v/>
      </c>
      <c r="I253" s="37" t="str">
        <f aca="false">IF($H253="","",$H253+$I252)</f>
        <v/>
      </c>
      <c r="J253" s="37" t="str">
        <f aca="false">IF($G253="","",1-$I253)</f>
        <v/>
      </c>
      <c r="K253" s="39"/>
      <c r="L253" s="9"/>
    </row>
    <row r="254" customFormat="false" ht="12.75" hidden="false" customHeight="false" outlineLevel="0" collapsed="false">
      <c r="A254" s="0" t="e">
        <f aca="false">IF(AND($H$3=0,$D254&lt;&gt;""),$J$3^($C$7-$D254)*EXP(-$J$3)/FACT($C$7-$D254),"")</f>
        <v>#DIV/0!</v>
      </c>
      <c r="B254" s="0" t="n">
        <f aca="false">IF($G254="",0,$G254*$H254)</f>
        <v>0</v>
      </c>
      <c r="C254" s="0" t="n">
        <f aca="false">IF(OR($G254="",$G254&lt;=$H$4),0,($G254-$H$4)*$H254)</f>
        <v>0</v>
      </c>
      <c r="D254" s="0" t="e">
        <f aca="false">IF(OR($D253="",$F253&lt;0.00000001),"",IF($D253+1&gt;$H$5,"",$D253+1))</f>
        <v>#DIV/0!</v>
      </c>
      <c r="E254" s="0" t="n">
        <f aca="false">IF($H253&lt;0.00000001,1,0)</f>
        <v>0</v>
      </c>
      <c r="F254" s="0" t="e">
        <f aca="false">IF($H$3=0,1,IF($D254="","",$C$9^$D254*IF($D254&lt;$H$4,1/FACT($D254)*IF(UPPER(LEFT($J$5))="I",1,FACT($J$5)/FACT($J$5-$D254)),1/(FACT($H$4)*$H$4^($D254-$H$4))*IF(UPPER(LEFT($J$5))="I",1,FACT($J$5)/FACT($J$5-$D254)))))</f>
        <v>#DIV/0!</v>
      </c>
      <c r="G254" s="36" t="str">
        <f aca="false">IF($G253="","",IF(OR($G253+1&gt;$C$7,AND($E253=0,$H253&lt;$H252,$H253&lt;0.0000001)),"",$G253+1))</f>
        <v/>
      </c>
      <c r="H254" s="37" t="str">
        <f aca="false">IF($G254="","",IF($H$3=0,$A254,IF($J$3=0,$H$3^$G254*EXP(-$H$3)/FACT($G254),IF(UPPER(LEFT($H$4))="I",$H$11*$F254,H$11*$F254))))</f>
        <v/>
      </c>
      <c r="I254" s="37" t="str">
        <f aca="false">IF($H254="","",$H254+$I253)</f>
        <v/>
      </c>
      <c r="J254" s="37" t="str">
        <f aca="false">IF($G254="","",1-$I254)</f>
        <v/>
      </c>
      <c r="K254" s="39"/>
      <c r="L254" s="9"/>
    </row>
    <row r="255" customFormat="false" ht="12.75" hidden="false" customHeight="false" outlineLevel="0" collapsed="false">
      <c r="A255" s="0" t="e">
        <f aca="false">IF(AND($H$3=0,$D255&lt;&gt;""),$J$3^($C$7-$D255)*EXP(-$J$3)/FACT($C$7-$D255),"")</f>
        <v>#DIV/0!</v>
      </c>
      <c r="B255" s="0" t="n">
        <f aca="false">IF($G255="",0,$G255*$H255)</f>
        <v>0</v>
      </c>
      <c r="C255" s="0" t="n">
        <f aca="false">IF(OR($G255="",$G255&lt;=$H$4),0,($G255-$H$4)*$H255)</f>
        <v>0</v>
      </c>
      <c r="D255" s="0" t="e">
        <f aca="false">IF(OR($D254="",$F254&lt;0.00000001),"",IF($D254+1&gt;$H$5,"",$D254+1))</f>
        <v>#DIV/0!</v>
      </c>
      <c r="E255" s="0" t="n">
        <f aca="false">IF($H254&lt;0.00000001,1,0)</f>
        <v>0</v>
      </c>
      <c r="F255" s="0" t="e">
        <f aca="false">IF($H$3=0,1,IF($D255="","",$C$9^$D255*IF($D255&lt;$H$4,1/FACT($D255)*IF(UPPER(LEFT($J$5))="I",1,FACT($J$5)/FACT($J$5-$D255)),1/(FACT($H$4)*$H$4^($D255-$H$4))*IF(UPPER(LEFT($J$5))="I",1,FACT($J$5)/FACT($J$5-$D255)))))</f>
        <v>#DIV/0!</v>
      </c>
      <c r="G255" s="36" t="str">
        <f aca="false">IF($G254="","",IF(OR($G254+1&gt;$C$7,AND($E254=0,$H254&lt;$H253,$H254&lt;0.0000001)),"",$G254+1))</f>
        <v/>
      </c>
      <c r="H255" s="37" t="str">
        <f aca="false">IF($G255="","",IF($H$3=0,$A255,IF($J$3=0,$H$3^$G255*EXP(-$H$3)/FACT($G255),IF(UPPER(LEFT($H$4))="I",$H$11*$F255,H$11*$F255))))</f>
        <v/>
      </c>
      <c r="I255" s="37" t="str">
        <f aca="false">IF($H255="","",$H255+$I254)</f>
        <v/>
      </c>
      <c r="J255" s="37" t="str">
        <f aca="false">IF($G255="","",1-$I255)</f>
        <v/>
      </c>
      <c r="K255" s="39"/>
      <c r="L255" s="9"/>
    </row>
    <row r="256" customFormat="false" ht="12.75" hidden="false" customHeight="false" outlineLevel="0" collapsed="false">
      <c r="A256" s="0" t="e">
        <f aca="false">IF(AND($H$3=0,$D256&lt;&gt;""),$J$3^($C$7-$D256)*EXP(-$J$3)/FACT($C$7-$D256),"")</f>
        <v>#DIV/0!</v>
      </c>
      <c r="B256" s="0" t="n">
        <f aca="false">IF($G256="",0,$G256*$H256)</f>
        <v>0</v>
      </c>
      <c r="C256" s="0" t="n">
        <f aca="false">IF(OR($G256="",$G256&lt;=$H$4),0,($G256-$H$4)*$H256)</f>
        <v>0</v>
      </c>
      <c r="D256" s="0" t="e">
        <f aca="false">IF(OR($D255="",$F255&lt;0.00000001),"",IF($D255+1&gt;$H$5,"",$D255+1))</f>
        <v>#DIV/0!</v>
      </c>
      <c r="E256" s="0" t="n">
        <f aca="false">IF($H255&lt;0.00000001,1,0)</f>
        <v>0</v>
      </c>
      <c r="F256" s="0" t="e">
        <f aca="false">IF($H$3=0,1,IF($D256="","",$C$9^$D256*IF($D256&lt;$H$4,1/FACT($D256)*IF(UPPER(LEFT($J$5))="I",1,FACT($J$5)/FACT($J$5-$D256)),1/(FACT($H$4)*$H$4^($D256-$H$4))*IF(UPPER(LEFT($J$5))="I",1,FACT($J$5)/FACT($J$5-$D256)))))</f>
        <v>#DIV/0!</v>
      </c>
      <c r="G256" s="36" t="str">
        <f aca="false">IF($G255="","",IF(OR($G255+1&gt;$C$7,AND($E255=0,$H255&lt;$H254,$H255&lt;0.0000001)),"",$G255+1))</f>
        <v/>
      </c>
      <c r="H256" s="37" t="str">
        <f aca="false">IF($G256="","",IF($H$3=0,$A256,IF($J$3=0,$H$3^$G256*EXP(-$H$3)/FACT($G256),IF(UPPER(LEFT($H$4))="I",$H$11*$F256,H$11*$F256))))</f>
        <v/>
      </c>
      <c r="I256" s="37" t="str">
        <f aca="false">IF($H256="","",$H256+$I255)</f>
        <v/>
      </c>
      <c r="J256" s="37" t="str">
        <f aca="false">IF($G256="","",1-$I256)</f>
        <v/>
      </c>
      <c r="K256" s="39"/>
      <c r="L256" s="9"/>
    </row>
    <row r="257" customFormat="false" ht="12.75" hidden="false" customHeight="false" outlineLevel="0" collapsed="false">
      <c r="A257" s="0" t="e">
        <f aca="false">IF(AND($H$3=0,$D257&lt;&gt;""),$J$3^($C$7-$D257)*EXP(-$J$3)/FACT($C$7-$D257),"")</f>
        <v>#DIV/0!</v>
      </c>
      <c r="B257" s="0" t="n">
        <f aca="false">IF($G257="",0,$G257*$H257)</f>
        <v>0</v>
      </c>
      <c r="C257" s="0" t="n">
        <f aca="false">IF(OR($G257="",$G257&lt;=$H$4),0,($G257-$H$4)*$H257)</f>
        <v>0</v>
      </c>
      <c r="D257" s="0" t="e">
        <f aca="false">IF(OR($D256="",$F256&lt;0.00000001),"",IF($D256+1&gt;$H$5,"",$D256+1))</f>
        <v>#DIV/0!</v>
      </c>
      <c r="E257" s="0" t="n">
        <f aca="false">IF($H256&lt;0.00000001,1,0)</f>
        <v>0</v>
      </c>
      <c r="F257" s="0" t="e">
        <f aca="false">IF($H$3=0,1,IF($D257="","",$C$9^$D257*IF($D257&lt;$H$4,1/FACT($D257)*IF(UPPER(LEFT($J$5))="I",1,FACT($J$5)/FACT($J$5-$D257)),1/(FACT($H$4)*$H$4^($D257-$H$4))*IF(UPPER(LEFT($J$5))="I",1,FACT($J$5)/FACT($J$5-$D257)))))</f>
        <v>#DIV/0!</v>
      </c>
      <c r="G257" s="36" t="str">
        <f aca="false">IF($G256="","",IF(OR($G256+1&gt;$C$7,AND($E256=0,$H256&lt;$H255,$H256&lt;0.0000001)),"",$G256+1))</f>
        <v/>
      </c>
      <c r="H257" s="37" t="str">
        <f aca="false">IF($G257="","",IF($H$3=0,$A257,IF($J$3=0,$H$3^$G257*EXP(-$H$3)/FACT($G257),IF(UPPER(LEFT($H$4))="I",$H$11*$F257,H$11*$F257))))</f>
        <v/>
      </c>
      <c r="I257" s="37" t="str">
        <f aca="false">IF($H257="","",$H257+$I256)</f>
        <v/>
      </c>
      <c r="J257" s="37" t="str">
        <f aca="false">IF($G257="","",1-$I257)</f>
        <v/>
      </c>
      <c r="K257" s="39"/>
      <c r="L257" s="9"/>
    </row>
    <row r="258" customFormat="false" ht="12.75" hidden="false" customHeight="false" outlineLevel="0" collapsed="false">
      <c r="A258" s="0" t="e">
        <f aca="false">IF(AND($H$3=0,$D258&lt;&gt;""),$J$3^($C$7-$D258)*EXP(-$J$3)/FACT($C$7-$D258),"")</f>
        <v>#DIV/0!</v>
      </c>
      <c r="B258" s="0" t="n">
        <f aca="false">IF($G258="",0,$G258*$H258)</f>
        <v>0</v>
      </c>
      <c r="C258" s="0" t="n">
        <f aca="false">IF(OR($G258="",$G258&lt;=$H$4),0,($G258-$H$4)*$H258)</f>
        <v>0</v>
      </c>
      <c r="D258" s="0" t="e">
        <f aca="false">IF(OR($D257="",$F257&lt;0.00000001),"",IF($D257+1&gt;$H$5,"",$D257+1))</f>
        <v>#DIV/0!</v>
      </c>
      <c r="E258" s="0" t="n">
        <f aca="false">IF($H257&lt;0.00000001,1,0)</f>
        <v>0</v>
      </c>
      <c r="F258" s="0" t="e">
        <f aca="false">IF($H$3=0,1,IF($D258="","",$C$9^$D258*IF($D258&lt;$H$4,1/FACT($D258)*IF(UPPER(LEFT($J$5))="I",1,FACT($J$5)/FACT($J$5-$D258)),1/(FACT($H$4)*$H$4^($D258-$H$4))*IF(UPPER(LEFT($J$5))="I",1,FACT($J$5)/FACT($J$5-$D258)))))</f>
        <v>#DIV/0!</v>
      </c>
      <c r="G258" s="36" t="str">
        <f aca="false">IF($G257="","",IF(OR($G257+1&gt;$C$7,AND($E257=0,$H257&lt;$H256,$H257&lt;0.0000001)),"",$G257+1))</f>
        <v/>
      </c>
      <c r="H258" s="37" t="str">
        <f aca="false">IF($G258="","",IF($H$3=0,$A258,IF($J$3=0,$H$3^$G258*EXP(-$H$3)/FACT($G258),IF(UPPER(LEFT($H$4))="I",$H$11*$F258,H$11*$F258))))</f>
        <v/>
      </c>
      <c r="I258" s="37" t="str">
        <f aca="false">IF($H258="","",$H258+$I257)</f>
        <v/>
      </c>
      <c r="J258" s="37" t="str">
        <f aca="false">IF($G258="","",1-$I258)</f>
        <v/>
      </c>
      <c r="K258" s="39"/>
      <c r="L258" s="9"/>
    </row>
    <row r="259" customFormat="false" ht="12.75" hidden="false" customHeight="false" outlineLevel="0" collapsed="false">
      <c r="A259" s="0" t="e">
        <f aca="false">IF(AND($H$3=0,$D259&lt;&gt;""),$J$3^($C$7-$D259)*EXP(-$J$3)/FACT($C$7-$D259),"")</f>
        <v>#DIV/0!</v>
      </c>
      <c r="B259" s="0" t="n">
        <f aca="false">IF($G259="",0,$G259*$H259)</f>
        <v>0</v>
      </c>
      <c r="C259" s="0" t="n">
        <f aca="false">IF(OR($G259="",$G259&lt;=$H$4),0,($G259-$H$4)*$H259)</f>
        <v>0</v>
      </c>
      <c r="D259" s="0" t="e">
        <f aca="false">IF(OR($D258="",$F258&lt;0.00000001),"",IF($D258+1&gt;$H$5,"",$D258+1))</f>
        <v>#DIV/0!</v>
      </c>
      <c r="E259" s="0" t="n">
        <f aca="false">IF($H258&lt;0.00000001,1,0)</f>
        <v>0</v>
      </c>
      <c r="F259" s="0" t="e">
        <f aca="false">IF($H$3=0,1,IF($D259="","",$C$9^$D259*IF($D259&lt;$H$4,1/FACT($D259)*IF(UPPER(LEFT($J$5))="I",1,FACT($J$5)/FACT($J$5-$D259)),1/(FACT($H$4)*$H$4^($D259-$H$4))*IF(UPPER(LEFT($J$5))="I",1,FACT($J$5)/FACT($J$5-$D259)))))</f>
        <v>#DIV/0!</v>
      </c>
      <c r="G259" s="36" t="str">
        <f aca="false">IF($G258="","",IF(OR($G258+1&gt;$C$7,AND($E258=0,$H258&lt;$H257,$H258&lt;0.0000001)),"",$G258+1))</f>
        <v/>
      </c>
      <c r="H259" s="37" t="str">
        <f aca="false">IF($G259="","",IF($H$3=0,$A259,IF($J$3=0,$H$3^$G259*EXP(-$H$3)/FACT($G259),IF(UPPER(LEFT($H$4))="I",$H$11*$F259,H$11*$F259))))</f>
        <v/>
      </c>
      <c r="I259" s="37" t="str">
        <f aca="false">IF($H259="","",$H259+$I258)</f>
        <v/>
      </c>
      <c r="J259" s="37" t="str">
        <f aca="false">IF($G259="","",1-$I259)</f>
        <v/>
      </c>
      <c r="K259" s="39"/>
      <c r="L259" s="9"/>
    </row>
    <row r="260" customFormat="false" ht="12.75" hidden="false" customHeight="false" outlineLevel="0" collapsed="false">
      <c r="A260" s="0" t="e">
        <f aca="false">IF(AND($H$3=0,$D260&lt;&gt;""),$J$3^($C$7-$D260)*EXP(-$J$3)/FACT($C$7-$D260),"")</f>
        <v>#DIV/0!</v>
      </c>
      <c r="B260" s="0" t="n">
        <f aca="false">IF($G260="",0,$G260*$H260)</f>
        <v>0</v>
      </c>
      <c r="C260" s="0" t="n">
        <f aca="false">IF(OR($G260="",$G260&lt;=$H$4),0,($G260-$H$4)*$H260)</f>
        <v>0</v>
      </c>
      <c r="D260" s="0" t="e">
        <f aca="false">IF(OR($D259="",$F259&lt;0.00000001),"",IF($D259+1&gt;$H$5,"",$D259+1))</f>
        <v>#DIV/0!</v>
      </c>
      <c r="E260" s="0" t="n">
        <f aca="false">IF($H259&lt;0.00000001,1,0)</f>
        <v>0</v>
      </c>
      <c r="F260" s="0" t="e">
        <f aca="false">IF($H$3=0,1,IF($D260="","",$C$9^$D260*IF($D260&lt;$H$4,1/FACT($D260)*IF(UPPER(LEFT($J$5))="I",1,FACT($J$5)/FACT($J$5-$D260)),1/(FACT($H$4)*$H$4^($D260-$H$4))*IF(UPPER(LEFT($J$5))="I",1,FACT($J$5)/FACT($J$5-$D260)))))</f>
        <v>#DIV/0!</v>
      </c>
      <c r="G260" s="36" t="str">
        <f aca="false">IF($G259="","",IF(OR($G259+1&gt;$C$7,AND($E259=0,$H259&lt;$H258,$H259&lt;0.0000001)),"",$G259+1))</f>
        <v/>
      </c>
      <c r="H260" s="37" t="str">
        <f aca="false">IF($G260="","",IF($H$3=0,$A260,IF($J$3=0,$H$3^$G260*EXP(-$H$3)/FACT($G260),IF(UPPER(LEFT($H$4))="I",$H$11*$F260,H$11*$F260))))</f>
        <v/>
      </c>
      <c r="I260" s="37" t="str">
        <f aca="false">IF($H260="","",$H260+$I259)</f>
        <v/>
      </c>
      <c r="J260" s="37" t="str">
        <f aca="false">IF($G260="","",1-$I260)</f>
        <v/>
      </c>
      <c r="K260" s="39"/>
      <c r="L260" s="9"/>
    </row>
    <row r="261" customFormat="false" ht="12.75" hidden="false" customHeight="false" outlineLevel="0" collapsed="false">
      <c r="A261" s="0" t="e">
        <f aca="false">IF(AND($H$3=0,$D261&lt;&gt;""),$J$3^($C$7-$D261)*EXP(-$J$3)/FACT($C$7-$D261),"")</f>
        <v>#DIV/0!</v>
      </c>
      <c r="B261" s="0" t="n">
        <f aca="false">IF($G261="",0,$G261*$H261)</f>
        <v>0</v>
      </c>
      <c r="C261" s="0" t="n">
        <f aca="false">IF(OR($G261="",$G261&lt;=$H$4),0,($G261-$H$4)*$H261)</f>
        <v>0</v>
      </c>
      <c r="D261" s="0" t="e">
        <f aca="false">IF(OR($D260="",$F260&lt;0.00000001),"",IF($D260+1&gt;$H$5,"",$D260+1))</f>
        <v>#DIV/0!</v>
      </c>
      <c r="E261" s="0" t="n">
        <f aca="false">IF($H260&lt;0.00000001,1,0)</f>
        <v>0</v>
      </c>
      <c r="F261" s="0" t="e">
        <f aca="false">IF($H$3=0,1,IF($D261="","",$C$9^$D261*IF($D261&lt;$H$4,1/FACT($D261)*IF(UPPER(LEFT($J$5))="I",1,FACT($J$5)/FACT($J$5-$D261)),1/(FACT($H$4)*$H$4^($D261-$H$4))*IF(UPPER(LEFT($J$5))="I",1,FACT($J$5)/FACT($J$5-$D261)))))</f>
        <v>#DIV/0!</v>
      </c>
      <c r="G261" s="36" t="str">
        <f aca="false">IF($G260="","",IF(OR($G260+1&gt;$C$7,AND($E260=0,$H260&lt;$H259,$H260&lt;0.0000001)),"",$G260+1))</f>
        <v/>
      </c>
      <c r="H261" s="37" t="str">
        <f aca="false">IF($G261="","",IF($H$3=0,$A261,IF($J$3=0,$H$3^$G261*EXP(-$H$3)/FACT($G261),IF(UPPER(LEFT($H$4))="I",$H$11*$F261,H$11*$F261))))</f>
        <v/>
      </c>
      <c r="I261" s="37" t="str">
        <f aca="false">IF($H261="","",$H261+$I260)</f>
        <v/>
      </c>
      <c r="J261" s="37" t="str">
        <f aca="false">IF($G261="","",1-$I261)</f>
        <v/>
      </c>
      <c r="K261" s="39"/>
      <c r="L261" s="9"/>
    </row>
    <row r="262" customFormat="false" ht="12.75" hidden="false" customHeight="false" outlineLevel="0" collapsed="false">
      <c r="A262" s="0" t="e">
        <f aca="false">IF(AND($H$3=0,$D262&lt;&gt;""),$J$3^($C$7-$D262)*EXP(-$J$3)/FACT($C$7-$D262),"")</f>
        <v>#DIV/0!</v>
      </c>
      <c r="B262" s="0" t="n">
        <f aca="false">IF($G262="",0,$G262*$H262)</f>
        <v>0</v>
      </c>
      <c r="C262" s="0" t="n">
        <f aca="false">IF(OR($G262="",$G262&lt;=$H$4),0,($G262-$H$4)*$H262)</f>
        <v>0</v>
      </c>
      <c r="D262" s="0" t="e">
        <f aca="false">IF(OR($D261="",$F261&lt;0.00000001),"",IF($D261+1&gt;$H$5,"",$D261+1))</f>
        <v>#DIV/0!</v>
      </c>
      <c r="E262" s="0" t="n">
        <f aca="false">IF($H261&lt;0.00000001,1,0)</f>
        <v>0</v>
      </c>
      <c r="F262" s="0" t="e">
        <f aca="false">IF($H$3=0,1,IF($D262="","",$C$9^$D262*IF($D262&lt;$H$4,1/FACT($D262)*IF(UPPER(LEFT($J$5))="I",1,FACT($J$5)/FACT($J$5-$D262)),1/(FACT($H$4)*$H$4^($D262-$H$4))*IF(UPPER(LEFT($J$5))="I",1,FACT($J$5)/FACT($J$5-$D262)))))</f>
        <v>#DIV/0!</v>
      </c>
      <c r="G262" s="36" t="str">
        <f aca="false">IF($G261="","",IF(OR($G261+1&gt;$C$7,AND($E261=0,$H261&lt;$H260,$H261&lt;0.0000001)),"",$G261+1))</f>
        <v/>
      </c>
      <c r="H262" s="37" t="str">
        <f aca="false">IF($G262="","",IF($H$3=0,$A262,IF($J$3=0,$H$3^$G262*EXP(-$H$3)/FACT($G262),IF(UPPER(LEFT($H$4))="I",$H$11*$F262,H$11*$F262))))</f>
        <v/>
      </c>
      <c r="I262" s="37" t="str">
        <f aca="false">IF($H262="","",$H262+$I261)</f>
        <v/>
      </c>
      <c r="J262" s="37" t="str">
        <f aca="false">IF($G262="","",1-$I262)</f>
        <v/>
      </c>
      <c r="K262" s="39"/>
      <c r="L262" s="9"/>
    </row>
    <row r="263" customFormat="false" ht="12.75" hidden="false" customHeight="false" outlineLevel="0" collapsed="false">
      <c r="A263" s="0" t="e">
        <f aca="false">IF(AND($H$3=0,$D263&lt;&gt;""),$J$3^($C$7-$D263)*EXP(-$J$3)/FACT($C$7-$D263),"")</f>
        <v>#DIV/0!</v>
      </c>
      <c r="B263" s="0" t="n">
        <f aca="false">IF($G263="",0,$G263*$H263)</f>
        <v>0</v>
      </c>
      <c r="C263" s="0" t="n">
        <f aca="false">IF(OR($G263="",$G263&lt;=$H$4),0,($G263-$H$4)*$H263)</f>
        <v>0</v>
      </c>
      <c r="D263" s="0" t="e">
        <f aca="false">IF(OR($D262="",$F262&lt;0.00000001),"",IF($D262+1&gt;$H$5,"",$D262+1))</f>
        <v>#DIV/0!</v>
      </c>
      <c r="E263" s="0" t="n">
        <f aca="false">IF($H262&lt;0.00000001,1,0)</f>
        <v>0</v>
      </c>
      <c r="F263" s="0" t="e">
        <f aca="false">IF($H$3=0,1,IF($D263="","",$C$9^$D263*IF($D263&lt;$H$4,1/FACT($D263)*IF(UPPER(LEFT($J$5))="I",1,FACT($J$5)/FACT($J$5-$D263)),1/(FACT($H$4)*$H$4^($D263-$H$4))*IF(UPPER(LEFT($J$5))="I",1,FACT($J$5)/FACT($J$5-$D263)))))</f>
        <v>#DIV/0!</v>
      </c>
      <c r="G263" s="36" t="str">
        <f aca="false">IF($G262="","",IF(OR($G262+1&gt;$C$7,AND($E262=0,$H262&lt;$H261,$H262&lt;0.0000001)),"",$G262+1))</f>
        <v/>
      </c>
      <c r="H263" s="37" t="str">
        <f aca="false">IF($G263="","",IF($H$3=0,$A263,IF($J$3=0,$H$3^$G263*EXP(-$H$3)/FACT($G263),IF(UPPER(LEFT($H$4))="I",$H$11*$F263,H$11*$F263))))</f>
        <v/>
      </c>
      <c r="I263" s="37" t="str">
        <f aca="false">IF($H263="","",$H263+$I262)</f>
        <v/>
      </c>
      <c r="J263" s="37" t="str">
        <f aca="false">IF($G263="","",1-$I263)</f>
        <v/>
      </c>
      <c r="K263" s="39"/>
      <c r="L263" s="9"/>
    </row>
    <row r="264" customFormat="false" ht="12.75" hidden="false" customHeight="false" outlineLevel="0" collapsed="false">
      <c r="A264" s="0" t="e">
        <f aca="false">IF(AND($H$3=0,$D264&lt;&gt;""),$J$3^($C$7-$D264)*EXP(-$J$3)/FACT($C$7-$D264),"")</f>
        <v>#DIV/0!</v>
      </c>
      <c r="B264" s="0" t="n">
        <f aca="false">IF($G264="",0,$G264*$H264)</f>
        <v>0</v>
      </c>
      <c r="C264" s="0" t="n">
        <f aca="false">IF(OR($G264="",$G264&lt;=$H$4),0,($G264-$H$4)*$H264)</f>
        <v>0</v>
      </c>
      <c r="D264" s="0" t="e">
        <f aca="false">IF(OR($D263="",$F263&lt;0.00000001),"",IF($D263+1&gt;$H$5,"",$D263+1))</f>
        <v>#DIV/0!</v>
      </c>
      <c r="E264" s="0" t="n">
        <f aca="false">IF($H263&lt;0.00000001,1,0)</f>
        <v>0</v>
      </c>
      <c r="F264" s="0" t="e">
        <f aca="false">IF($H$3=0,1,IF($D264="","",$C$9^$D264*IF($D264&lt;$H$4,1/FACT($D264)*IF(UPPER(LEFT($J$5))="I",1,FACT($J$5)/FACT($J$5-$D264)),1/(FACT($H$4)*$H$4^($D264-$H$4))*IF(UPPER(LEFT($J$5))="I",1,FACT($J$5)/FACT($J$5-$D264)))))</f>
        <v>#DIV/0!</v>
      </c>
      <c r="G264" s="36" t="str">
        <f aca="false">IF($G263="","",IF(OR($G263+1&gt;$C$7,AND($E263=0,$H263&lt;$H262,$H263&lt;0.0000001)),"",$G263+1))</f>
        <v/>
      </c>
      <c r="H264" s="37" t="str">
        <f aca="false">IF($G264="","",IF($H$3=0,$A264,IF($J$3=0,$H$3^$G264*EXP(-$H$3)/FACT($G264),IF(UPPER(LEFT($H$4))="I",$H$11*$F264,H$11*$F264))))</f>
        <v/>
      </c>
      <c r="I264" s="37" t="str">
        <f aca="false">IF($H264="","",$H264+$I263)</f>
        <v/>
      </c>
      <c r="J264" s="37" t="str">
        <f aca="false">IF($G264="","",1-$I264)</f>
        <v/>
      </c>
      <c r="K264" s="39"/>
      <c r="L264" s="9"/>
    </row>
    <row r="265" customFormat="false" ht="12.75" hidden="false" customHeight="false" outlineLevel="0" collapsed="false">
      <c r="A265" s="0" t="e">
        <f aca="false">IF(AND($H$3=0,$D265&lt;&gt;""),$J$3^($C$7-$D265)*EXP(-$J$3)/FACT($C$7-$D265),"")</f>
        <v>#DIV/0!</v>
      </c>
      <c r="B265" s="0" t="n">
        <f aca="false">IF($G265="",0,$G265*$H265)</f>
        <v>0</v>
      </c>
      <c r="C265" s="0" t="n">
        <f aca="false">IF(OR($G265="",$G265&lt;=$H$4),0,($G265-$H$4)*$H265)</f>
        <v>0</v>
      </c>
      <c r="D265" s="0" t="e">
        <f aca="false">IF(OR($D264="",$F264&lt;0.00000001),"",IF($D264+1&gt;$H$5,"",$D264+1))</f>
        <v>#DIV/0!</v>
      </c>
      <c r="E265" s="0" t="n">
        <f aca="false">IF($H264&lt;0.00000001,1,0)</f>
        <v>0</v>
      </c>
      <c r="F265" s="0" t="e">
        <f aca="false">IF($H$3=0,1,IF($D265="","",$C$9^$D265*IF($D265&lt;$H$4,1/FACT($D265)*IF(UPPER(LEFT($J$5))="I",1,FACT($J$5)/FACT($J$5-$D265)),1/(FACT($H$4)*$H$4^($D265-$H$4))*IF(UPPER(LEFT($J$5))="I",1,FACT($J$5)/FACT($J$5-$D265)))))</f>
        <v>#DIV/0!</v>
      </c>
      <c r="G265" s="36" t="str">
        <f aca="false">IF($G264="","",IF(OR($G264+1&gt;$C$7,AND($E264=0,$H264&lt;$H263,$H264&lt;0.0000001)),"",$G264+1))</f>
        <v/>
      </c>
      <c r="H265" s="37" t="str">
        <f aca="false">IF($G265="","",IF($H$3=0,$A265,IF($J$3=0,$H$3^$G265*EXP(-$H$3)/FACT($G265),IF(UPPER(LEFT($H$4))="I",$H$11*$F265,H$11*$F265))))</f>
        <v/>
      </c>
      <c r="I265" s="37" t="str">
        <f aca="false">IF($H265="","",$H265+$I264)</f>
        <v/>
      </c>
      <c r="J265" s="37" t="str">
        <f aca="false">IF($G265="","",1-$I265)</f>
        <v/>
      </c>
      <c r="K265" s="39"/>
      <c r="L265" s="9"/>
    </row>
    <row r="266" customFormat="false" ht="12.75" hidden="false" customHeight="false" outlineLevel="0" collapsed="false">
      <c r="A266" s="0" t="e">
        <f aca="false">IF(AND($H$3=0,$D266&lt;&gt;""),$J$3^($C$7-$D266)*EXP(-$J$3)/FACT($C$7-$D266),"")</f>
        <v>#DIV/0!</v>
      </c>
      <c r="B266" s="0" t="n">
        <f aca="false">IF($G266="",0,$G266*$H266)</f>
        <v>0</v>
      </c>
      <c r="C266" s="0" t="n">
        <f aca="false">IF(OR($G266="",$G266&lt;=$H$4),0,($G266-$H$4)*$H266)</f>
        <v>0</v>
      </c>
      <c r="D266" s="0" t="e">
        <f aca="false">IF(OR($D265="",$F265&lt;0.00000001),"",IF($D265+1&gt;$H$5,"",$D265+1))</f>
        <v>#DIV/0!</v>
      </c>
      <c r="E266" s="0" t="n">
        <f aca="false">IF($H265&lt;0.00000001,1,0)</f>
        <v>0</v>
      </c>
      <c r="F266" s="0" t="e">
        <f aca="false">IF($H$3=0,1,IF($D266="","",$C$9^$D266*IF($D266&lt;$H$4,1/FACT($D266)*IF(UPPER(LEFT($J$5))="I",1,FACT($J$5)/FACT($J$5-$D266)),1/(FACT($H$4)*$H$4^($D266-$H$4))*IF(UPPER(LEFT($J$5))="I",1,FACT($J$5)/FACT($J$5-$D266)))))</f>
        <v>#DIV/0!</v>
      </c>
      <c r="G266" s="36" t="str">
        <f aca="false">IF($G265="","",IF(OR($G265+1&gt;$C$7,AND($E265=0,$H265&lt;$H264,$H265&lt;0.0000001)),"",$G265+1))</f>
        <v/>
      </c>
      <c r="H266" s="37" t="str">
        <f aca="false">IF($G266="","",IF($H$3=0,$A266,IF($J$3=0,$H$3^$G266*EXP(-$H$3)/FACT($G266),IF(UPPER(LEFT($H$4))="I",$H$11*$F266,H$11*$F266))))</f>
        <v/>
      </c>
      <c r="I266" s="37" t="str">
        <f aca="false">IF($H266="","",$H266+$I265)</f>
        <v/>
      </c>
      <c r="J266" s="37" t="str">
        <f aca="false">IF($G266="","",1-$I266)</f>
        <v/>
      </c>
      <c r="K266" s="39"/>
      <c r="L266" s="9"/>
    </row>
    <row r="267" customFormat="false" ht="12.75" hidden="false" customHeight="false" outlineLevel="0" collapsed="false">
      <c r="A267" s="0" t="e">
        <f aca="false">IF(AND($H$3=0,$D267&lt;&gt;""),$J$3^($C$7-$D267)*EXP(-$J$3)/FACT($C$7-$D267),"")</f>
        <v>#DIV/0!</v>
      </c>
      <c r="B267" s="0" t="n">
        <f aca="false">IF($G267="",0,$G267*$H267)</f>
        <v>0</v>
      </c>
      <c r="C267" s="0" t="n">
        <f aca="false">IF(OR($G267="",$G267&lt;=$H$4),0,($G267-$H$4)*$H267)</f>
        <v>0</v>
      </c>
      <c r="D267" s="0" t="e">
        <f aca="false">IF(OR($D266="",$F266&lt;0.00000001),"",IF($D266+1&gt;$H$5,"",$D266+1))</f>
        <v>#DIV/0!</v>
      </c>
      <c r="E267" s="0" t="n">
        <f aca="false">IF($H266&lt;0.00000001,1,0)</f>
        <v>0</v>
      </c>
      <c r="F267" s="0" t="e">
        <f aca="false">IF($H$3=0,1,IF($D267="","",$C$9^$D267*IF($D267&lt;$H$4,1/FACT($D267)*IF(UPPER(LEFT($J$5))="I",1,FACT($J$5)/FACT($J$5-$D267)),1/(FACT($H$4)*$H$4^($D267-$H$4))*IF(UPPER(LEFT($J$5))="I",1,FACT($J$5)/FACT($J$5-$D267)))))</f>
        <v>#DIV/0!</v>
      </c>
      <c r="G267" s="36" t="str">
        <f aca="false">IF($G266="","",IF(OR($G266+1&gt;$C$7,AND($E266=0,$H266&lt;$H265,$H266&lt;0.0000001)),"",$G266+1))</f>
        <v/>
      </c>
      <c r="H267" s="37" t="str">
        <f aca="false">IF($G267="","",IF($H$3=0,$A267,IF($J$3=0,$H$3^$G267*EXP(-$H$3)/FACT($G267),IF(UPPER(LEFT($H$4))="I",$H$11*$F267,H$11*$F267))))</f>
        <v/>
      </c>
      <c r="I267" s="37" t="str">
        <f aca="false">IF($H267="","",$H267+$I266)</f>
        <v/>
      </c>
      <c r="J267" s="37" t="str">
        <f aca="false">IF($G267="","",1-$I267)</f>
        <v/>
      </c>
      <c r="K267" s="39"/>
      <c r="L267" s="9"/>
    </row>
    <row r="268" customFormat="false" ht="12.75" hidden="false" customHeight="false" outlineLevel="0" collapsed="false">
      <c r="A268" s="0" t="e">
        <f aca="false">IF(AND($H$3=0,$D268&lt;&gt;""),$J$3^($C$7-$D268)*EXP(-$J$3)/FACT($C$7-$D268),"")</f>
        <v>#DIV/0!</v>
      </c>
      <c r="B268" s="0" t="n">
        <f aca="false">IF($G268="",0,$G268*$H268)</f>
        <v>0</v>
      </c>
      <c r="C268" s="0" t="n">
        <f aca="false">IF(OR($G268="",$G268&lt;=$H$4),0,($G268-$H$4)*$H268)</f>
        <v>0</v>
      </c>
      <c r="D268" s="0" t="e">
        <f aca="false">IF(OR($D267="",$F267&lt;0.00000001),"",IF($D267+1&gt;$H$5,"",$D267+1))</f>
        <v>#DIV/0!</v>
      </c>
      <c r="E268" s="0" t="n">
        <f aca="false">IF($H267&lt;0.00000001,1,0)</f>
        <v>0</v>
      </c>
      <c r="F268" s="0" t="e">
        <f aca="false">IF($H$3=0,1,IF($D268="","",$C$9^$D268*IF($D268&lt;$H$4,1/FACT($D268)*IF(UPPER(LEFT($J$5))="I",1,FACT($J$5)/FACT($J$5-$D268)),1/(FACT($H$4)*$H$4^($D268-$H$4))*IF(UPPER(LEFT($J$5))="I",1,FACT($J$5)/FACT($J$5-$D268)))))</f>
        <v>#DIV/0!</v>
      </c>
      <c r="G268" s="36" t="str">
        <f aca="false">IF($G267="","",IF(OR($G267+1&gt;$C$7,AND($E267=0,$H267&lt;$H266,$H267&lt;0.0000001)),"",$G267+1))</f>
        <v/>
      </c>
      <c r="H268" s="37" t="str">
        <f aca="false">IF($G268="","",IF($H$3=0,$A268,IF($J$3=0,$H$3^$G268*EXP(-$H$3)/FACT($G268),IF(UPPER(LEFT($H$4))="I",$H$11*$F268,H$11*$F268))))</f>
        <v/>
      </c>
      <c r="I268" s="37" t="str">
        <f aca="false">IF($H268="","",$H268+$I267)</f>
        <v/>
      </c>
      <c r="J268" s="37" t="str">
        <f aca="false">IF($G268="","",1-$I268)</f>
        <v/>
      </c>
      <c r="K268" s="39"/>
      <c r="L268" s="9"/>
    </row>
    <row r="269" customFormat="false" ht="12.75" hidden="false" customHeight="false" outlineLevel="0" collapsed="false">
      <c r="A269" s="0" t="e">
        <f aca="false">IF(AND($H$3=0,$D269&lt;&gt;""),$J$3^($C$7-$D269)*EXP(-$J$3)/FACT($C$7-$D269),"")</f>
        <v>#DIV/0!</v>
      </c>
      <c r="B269" s="0" t="n">
        <f aca="false">IF($G269="",0,$G269*$H269)</f>
        <v>0</v>
      </c>
      <c r="C269" s="0" t="n">
        <f aca="false">IF(OR($G269="",$G269&lt;=$H$4),0,($G269-$H$4)*$H269)</f>
        <v>0</v>
      </c>
      <c r="D269" s="0" t="e">
        <f aca="false">IF(OR($D268="",$F268&lt;0.00000001),"",IF($D268+1&gt;$H$5,"",$D268+1))</f>
        <v>#DIV/0!</v>
      </c>
      <c r="E269" s="0" t="n">
        <f aca="false">IF($H268&lt;0.00000001,1,0)</f>
        <v>0</v>
      </c>
      <c r="F269" s="0" t="e">
        <f aca="false">IF($H$3=0,1,IF($D269="","",$C$9^$D269*IF($D269&lt;$H$4,1/FACT($D269)*IF(UPPER(LEFT($J$5))="I",1,FACT($J$5)/FACT($J$5-$D269)),1/(FACT($H$4)*$H$4^($D269-$H$4))*IF(UPPER(LEFT($J$5))="I",1,FACT($J$5)/FACT($J$5-$D269)))))</f>
        <v>#DIV/0!</v>
      </c>
      <c r="G269" s="36" t="str">
        <f aca="false">IF($G268="","",IF(OR($G268+1&gt;$C$7,AND($E268=0,$H268&lt;$H267,$H268&lt;0.0000001)),"",$G268+1))</f>
        <v/>
      </c>
      <c r="H269" s="37" t="str">
        <f aca="false">IF($G269="","",IF($H$3=0,$A269,IF($J$3=0,$H$3^$G269*EXP(-$H$3)/FACT($G269),IF(UPPER(LEFT($H$4))="I",$H$11*$F269,H$11*$F269))))</f>
        <v/>
      </c>
      <c r="I269" s="37" t="str">
        <f aca="false">IF($H269="","",$H269+$I268)</f>
        <v/>
      </c>
      <c r="J269" s="37" t="str">
        <f aca="false">IF($G269="","",1-$I269)</f>
        <v/>
      </c>
      <c r="K269" s="39"/>
      <c r="L269" s="9"/>
    </row>
    <row r="270" customFormat="false" ht="12.75" hidden="false" customHeight="false" outlineLevel="0" collapsed="false">
      <c r="A270" s="0" t="e">
        <f aca="false">IF(AND($H$3=0,$D270&lt;&gt;""),$J$3^($C$7-$D270)*EXP(-$J$3)/FACT($C$7-$D270),"")</f>
        <v>#DIV/0!</v>
      </c>
      <c r="B270" s="0" t="n">
        <f aca="false">IF($G270="",0,$G270*$H270)</f>
        <v>0</v>
      </c>
      <c r="C270" s="0" t="n">
        <f aca="false">IF(OR($G270="",$G270&lt;=$H$4),0,($G270-$H$4)*$H270)</f>
        <v>0</v>
      </c>
      <c r="D270" s="0" t="e">
        <f aca="false">IF(OR($D269="",$F269&lt;0.00000001),"",IF($D269+1&gt;$H$5,"",$D269+1))</f>
        <v>#DIV/0!</v>
      </c>
      <c r="E270" s="0" t="n">
        <f aca="false">IF($H269&lt;0.00000001,1,0)</f>
        <v>0</v>
      </c>
      <c r="F270" s="0" t="e">
        <f aca="false">IF($H$3=0,1,IF($D270="","",$C$9^$D270*IF($D270&lt;$H$4,1/FACT($D270)*IF(UPPER(LEFT($J$5))="I",1,FACT($J$5)/FACT($J$5-$D270)),1/(FACT($H$4)*$H$4^($D270-$H$4))*IF(UPPER(LEFT($J$5))="I",1,FACT($J$5)/FACT($J$5-$D270)))))</f>
        <v>#DIV/0!</v>
      </c>
      <c r="G270" s="36" t="str">
        <f aca="false">IF($G269="","",IF(OR($G269+1&gt;$C$7,AND($E269=0,$H269&lt;$H268,$H269&lt;0.0000001)),"",$G269+1))</f>
        <v/>
      </c>
      <c r="H270" s="37" t="str">
        <f aca="false">IF($G270="","",IF($H$3=0,$A270,IF($J$3=0,$H$3^$G270*EXP(-$H$3)/FACT($G270),IF(UPPER(LEFT($H$4))="I",$H$11*$F270,H$11*$F270))))</f>
        <v/>
      </c>
      <c r="I270" s="37" t="str">
        <f aca="false">IF($H270="","",$H270+$I269)</f>
        <v/>
      </c>
      <c r="J270" s="37" t="str">
        <f aca="false">IF($G270="","",1-$I270)</f>
        <v/>
      </c>
      <c r="K270" s="39"/>
      <c r="L270" s="9"/>
    </row>
    <row r="271" customFormat="false" ht="12.75" hidden="false" customHeight="false" outlineLevel="0" collapsed="false">
      <c r="A271" s="0" t="e">
        <f aca="false">IF(AND($H$3=0,$D271&lt;&gt;""),$J$3^($C$7-$D271)*EXP(-$J$3)/FACT($C$7-$D271),"")</f>
        <v>#DIV/0!</v>
      </c>
      <c r="B271" s="0" t="n">
        <f aca="false">IF($G271="",0,$G271*$H271)</f>
        <v>0</v>
      </c>
      <c r="C271" s="0" t="n">
        <f aca="false">IF(OR($G271="",$G271&lt;=$H$4),0,($G271-$H$4)*$H271)</f>
        <v>0</v>
      </c>
      <c r="D271" s="0" t="e">
        <f aca="false">IF(OR($D270="",$F270&lt;0.00000001),"",IF($D270+1&gt;$H$5,"",$D270+1))</f>
        <v>#DIV/0!</v>
      </c>
      <c r="E271" s="0" t="n">
        <f aca="false">IF($H270&lt;0.00000001,1,0)</f>
        <v>0</v>
      </c>
      <c r="F271" s="0" t="e">
        <f aca="false">IF($H$3=0,1,IF($D271="","",$C$9^$D271*IF($D271&lt;$H$4,1/FACT($D271)*IF(UPPER(LEFT($J$5))="I",1,FACT($J$5)/FACT($J$5-$D271)),1/(FACT($H$4)*$H$4^($D271-$H$4))*IF(UPPER(LEFT($J$5))="I",1,FACT($J$5)/FACT($J$5-$D271)))))</f>
        <v>#DIV/0!</v>
      </c>
      <c r="G271" s="36" t="str">
        <f aca="false">IF($G270="","",IF(OR($G270+1&gt;$C$7,AND($E270=0,$H270&lt;$H269,$H270&lt;0.0000001)),"",$G270+1))</f>
        <v/>
      </c>
      <c r="H271" s="37" t="str">
        <f aca="false">IF($G271="","",IF($H$3=0,$A271,IF($J$3=0,$H$3^$G271*EXP(-$H$3)/FACT($G271),IF(UPPER(LEFT($H$4))="I",$H$11*$F271,H$11*$F271))))</f>
        <v/>
      </c>
      <c r="I271" s="37" t="str">
        <f aca="false">IF($H271="","",$H271+$I270)</f>
        <v/>
      </c>
      <c r="J271" s="37" t="str">
        <f aca="false">IF($G271="","",1-$I271)</f>
        <v/>
      </c>
      <c r="K271" s="39"/>
      <c r="L271" s="9"/>
    </row>
    <row r="272" customFormat="false" ht="12.75" hidden="false" customHeight="false" outlineLevel="0" collapsed="false">
      <c r="A272" s="0" t="e">
        <f aca="false">IF(AND($H$3=0,$D272&lt;&gt;""),$J$3^($C$7-$D272)*EXP(-$J$3)/FACT($C$7-$D272),"")</f>
        <v>#DIV/0!</v>
      </c>
      <c r="B272" s="0" t="n">
        <f aca="false">IF($G272="",0,$G272*$H272)</f>
        <v>0</v>
      </c>
      <c r="C272" s="0" t="n">
        <f aca="false">IF(OR($G272="",$G272&lt;=$H$4),0,($G272-$H$4)*$H272)</f>
        <v>0</v>
      </c>
      <c r="D272" s="0" t="e">
        <f aca="false">IF(OR($D271="",$F271&lt;0.00000001),"",IF($D271+1&gt;$H$5,"",$D271+1))</f>
        <v>#DIV/0!</v>
      </c>
      <c r="E272" s="0" t="n">
        <f aca="false">IF($H271&lt;0.00000001,1,0)</f>
        <v>0</v>
      </c>
      <c r="F272" s="0" t="e">
        <f aca="false">IF($H$3=0,1,IF($D272="","",$C$9^$D272*IF($D272&lt;$H$4,1/FACT($D272)*IF(UPPER(LEFT($J$5))="I",1,FACT($J$5)/FACT($J$5-$D272)),1/(FACT($H$4)*$H$4^($D272-$H$4))*IF(UPPER(LEFT($J$5))="I",1,FACT($J$5)/FACT($J$5-$D272)))))</f>
        <v>#DIV/0!</v>
      </c>
      <c r="G272" s="36" t="str">
        <f aca="false">IF($G271="","",IF(OR($G271+1&gt;$C$7,AND($E271=0,$H271&lt;$H270,$H271&lt;0.0000001)),"",$G271+1))</f>
        <v/>
      </c>
      <c r="H272" s="37" t="str">
        <f aca="false">IF($G272="","",IF($H$3=0,$A272,IF($J$3=0,$H$3^$G272*EXP(-$H$3)/FACT($G272),IF(UPPER(LEFT($H$4))="I",$H$11*$F272,H$11*$F272))))</f>
        <v/>
      </c>
      <c r="I272" s="37" t="str">
        <f aca="false">IF($H272="","",$H272+$I271)</f>
        <v/>
      </c>
      <c r="J272" s="37" t="str">
        <f aca="false">IF($G272="","",1-$I272)</f>
        <v/>
      </c>
      <c r="K272" s="39"/>
      <c r="L272" s="9"/>
    </row>
    <row r="273" customFormat="false" ht="12.75" hidden="false" customHeight="false" outlineLevel="0" collapsed="false">
      <c r="A273" s="0" t="e">
        <f aca="false">IF(AND($H$3=0,$D273&lt;&gt;""),$J$3^($C$7-$D273)*EXP(-$J$3)/FACT($C$7-$D273),"")</f>
        <v>#DIV/0!</v>
      </c>
      <c r="B273" s="0" t="n">
        <f aca="false">IF($G273="",0,$G273*$H273)</f>
        <v>0</v>
      </c>
      <c r="C273" s="0" t="n">
        <f aca="false">IF(OR($G273="",$G273&lt;=$H$4),0,($G273-$H$4)*$H273)</f>
        <v>0</v>
      </c>
      <c r="D273" s="0" t="e">
        <f aca="false">IF(OR($D272="",$F272&lt;0.00000001),"",IF($D272+1&gt;$H$5,"",$D272+1))</f>
        <v>#DIV/0!</v>
      </c>
      <c r="E273" s="0" t="n">
        <f aca="false">IF($H272&lt;0.00000001,1,0)</f>
        <v>0</v>
      </c>
      <c r="F273" s="0" t="e">
        <f aca="false">IF($H$3=0,1,IF($D273="","",$C$9^$D273*IF($D273&lt;$H$4,1/FACT($D273)*IF(UPPER(LEFT($J$5))="I",1,FACT($J$5)/FACT($J$5-$D273)),1/(FACT($H$4)*$H$4^($D273-$H$4))*IF(UPPER(LEFT($J$5))="I",1,FACT($J$5)/FACT($J$5-$D273)))))</f>
        <v>#DIV/0!</v>
      </c>
      <c r="G273" s="36" t="str">
        <f aca="false">IF($G272="","",IF(OR($G272+1&gt;$C$7,AND($E272=0,$H272&lt;$H271,$H272&lt;0.0000001)),"",$G272+1))</f>
        <v/>
      </c>
      <c r="H273" s="37" t="str">
        <f aca="false">IF($G273="","",IF($H$3=0,$A273,IF($J$3=0,$H$3^$G273*EXP(-$H$3)/FACT($G273),IF(UPPER(LEFT($H$4))="I",$H$11*$F273,H$11*$F273))))</f>
        <v/>
      </c>
      <c r="I273" s="37" t="str">
        <f aca="false">IF($H273="","",$H273+$I272)</f>
        <v/>
      </c>
      <c r="J273" s="37" t="str">
        <f aca="false">IF($G273="","",1-$I273)</f>
        <v/>
      </c>
      <c r="K273" s="39"/>
      <c r="L273" s="9"/>
    </row>
    <row r="274" customFormat="false" ht="12.75" hidden="false" customHeight="false" outlineLevel="0" collapsed="false">
      <c r="A274" s="0" t="e">
        <f aca="false">IF(AND($H$3=0,$D274&lt;&gt;""),$J$3^($C$7-$D274)*EXP(-$J$3)/FACT($C$7-$D274),"")</f>
        <v>#DIV/0!</v>
      </c>
      <c r="B274" s="0" t="n">
        <f aca="false">IF($G274="",0,$G274*$H274)</f>
        <v>0</v>
      </c>
      <c r="C274" s="0" t="n">
        <f aca="false">IF(OR($G274="",$G274&lt;=$H$4),0,($G274-$H$4)*$H274)</f>
        <v>0</v>
      </c>
      <c r="D274" s="0" t="e">
        <f aca="false">IF(OR($D273="",$F273&lt;0.00000001),"",IF($D273+1&gt;$H$5,"",$D273+1))</f>
        <v>#DIV/0!</v>
      </c>
      <c r="E274" s="0" t="n">
        <f aca="false">IF($H273&lt;0.00000001,1,0)</f>
        <v>0</v>
      </c>
      <c r="F274" s="0" t="e">
        <f aca="false">IF($H$3=0,1,IF($D274="","",$C$9^$D274*IF($D274&lt;$H$4,1/FACT($D274)*IF(UPPER(LEFT($J$5))="I",1,FACT($J$5)/FACT($J$5-$D274)),1/(FACT($H$4)*$H$4^($D274-$H$4))*IF(UPPER(LEFT($J$5))="I",1,FACT($J$5)/FACT($J$5-$D274)))))</f>
        <v>#DIV/0!</v>
      </c>
      <c r="G274" s="36" t="str">
        <f aca="false">IF($G273="","",IF(OR($G273+1&gt;$C$7,AND($E273=0,$H273&lt;$H272,$H273&lt;0.0000001)),"",$G273+1))</f>
        <v/>
      </c>
      <c r="H274" s="37" t="str">
        <f aca="false">IF($G274="","",IF($H$3=0,$A274,IF($J$3=0,$H$3^$G274*EXP(-$H$3)/FACT($G274),IF(UPPER(LEFT($H$4))="I",$H$11*$F274,H$11*$F274))))</f>
        <v/>
      </c>
      <c r="I274" s="37" t="str">
        <f aca="false">IF($H274="","",$H274+$I273)</f>
        <v/>
      </c>
      <c r="J274" s="37" t="str">
        <f aca="false">IF($G274="","",1-$I274)</f>
        <v/>
      </c>
      <c r="K274" s="39"/>
      <c r="L274" s="9"/>
    </row>
    <row r="275" customFormat="false" ht="12.75" hidden="false" customHeight="false" outlineLevel="0" collapsed="false">
      <c r="A275" s="0" t="e">
        <f aca="false">IF(AND($H$3=0,$D275&lt;&gt;""),$J$3^($C$7-$D275)*EXP(-$J$3)/FACT($C$7-$D275),"")</f>
        <v>#DIV/0!</v>
      </c>
      <c r="B275" s="0" t="n">
        <f aca="false">IF($G275="",0,$G275*$H275)</f>
        <v>0</v>
      </c>
      <c r="C275" s="0" t="n">
        <f aca="false">IF(OR($G275="",$G275&lt;=$H$4),0,($G275-$H$4)*$H275)</f>
        <v>0</v>
      </c>
      <c r="D275" s="0" t="e">
        <f aca="false">IF(OR($D274="",$F274&lt;0.00000001),"",IF($D274+1&gt;$H$5,"",$D274+1))</f>
        <v>#DIV/0!</v>
      </c>
      <c r="E275" s="0" t="n">
        <f aca="false">IF($H274&lt;0.00000001,1,0)</f>
        <v>0</v>
      </c>
      <c r="F275" s="0" t="e">
        <f aca="false">IF($H$3=0,1,IF($D275="","",$C$9^$D275*IF($D275&lt;$H$4,1/FACT($D275)*IF(UPPER(LEFT($J$5))="I",1,FACT($J$5)/FACT($J$5-$D275)),1/(FACT($H$4)*$H$4^($D275-$H$4))*IF(UPPER(LEFT($J$5))="I",1,FACT($J$5)/FACT($J$5-$D275)))))</f>
        <v>#DIV/0!</v>
      </c>
      <c r="G275" s="36" t="str">
        <f aca="false">IF($G274="","",IF(OR($G274+1&gt;$C$7,AND($E274=0,$H274&lt;$H273,$H274&lt;0.0000001)),"",$G274+1))</f>
        <v/>
      </c>
      <c r="H275" s="37" t="str">
        <f aca="false">IF($G275="","",IF($H$3=0,$A275,IF($J$3=0,$H$3^$G275*EXP(-$H$3)/FACT($G275),IF(UPPER(LEFT($H$4))="I",$H$11*$F275,H$11*$F275))))</f>
        <v/>
      </c>
      <c r="I275" s="37" t="str">
        <f aca="false">IF($H275="","",$H275+$I274)</f>
        <v/>
      </c>
      <c r="J275" s="37" t="str">
        <f aca="false">IF($G275="","",1-$I275)</f>
        <v/>
      </c>
      <c r="K275" s="39"/>
      <c r="L275" s="9"/>
    </row>
    <row r="276" customFormat="false" ht="12.75" hidden="false" customHeight="false" outlineLevel="0" collapsed="false">
      <c r="A276" s="0" t="e">
        <f aca="false">IF(AND($H$3=0,$D276&lt;&gt;""),$J$3^($C$7-$D276)*EXP(-$J$3)/FACT($C$7-$D276),"")</f>
        <v>#DIV/0!</v>
      </c>
      <c r="B276" s="0" t="n">
        <f aca="false">IF($G276="",0,$G276*$H276)</f>
        <v>0</v>
      </c>
      <c r="C276" s="0" t="n">
        <f aca="false">IF(OR($G276="",$G276&lt;=$H$4),0,($G276-$H$4)*$H276)</f>
        <v>0</v>
      </c>
      <c r="D276" s="0" t="e">
        <f aca="false">IF(OR($D275="",$F275&lt;0.00000001),"",IF($D275+1&gt;$H$5,"",$D275+1))</f>
        <v>#DIV/0!</v>
      </c>
      <c r="E276" s="0" t="n">
        <f aca="false">IF($H275&lt;0.00000001,1,0)</f>
        <v>0</v>
      </c>
      <c r="F276" s="0" t="e">
        <f aca="false">IF($H$3=0,1,IF($D276="","",$C$9^$D276*IF($D276&lt;$H$4,1/FACT($D276)*IF(UPPER(LEFT($J$5))="I",1,FACT($J$5)/FACT($J$5-$D276)),1/(FACT($H$4)*$H$4^($D276-$H$4))*IF(UPPER(LEFT($J$5))="I",1,FACT($J$5)/FACT($J$5-$D276)))))</f>
        <v>#DIV/0!</v>
      </c>
      <c r="G276" s="36" t="str">
        <f aca="false">IF($G275="","",IF(OR($G275+1&gt;$C$7,AND($E275=0,$H275&lt;$H274,$H275&lt;0.0000001)),"",$G275+1))</f>
        <v/>
      </c>
      <c r="H276" s="37" t="str">
        <f aca="false">IF($G276="","",IF($H$3=0,$A276,IF($J$3=0,$H$3^$G276*EXP(-$H$3)/FACT($G276),IF(UPPER(LEFT($H$4))="I",$H$11*$F276,H$11*$F276))))</f>
        <v/>
      </c>
      <c r="I276" s="37" t="str">
        <f aca="false">IF($H276="","",$H276+$I275)</f>
        <v/>
      </c>
      <c r="J276" s="37" t="str">
        <f aca="false">IF($G276="","",1-$I276)</f>
        <v/>
      </c>
      <c r="K276" s="39"/>
      <c r="L276" s="9"/>
    </row>
    <row r="277" customFormat="false" ht="12.75" hidden="false" customHeight="false" outlineLevel="0" collapsed="false">
      <c r="A277" s="0" t="e">
        <f aca="false">IF(AND($H$3=0,$D277&lt;&gt;""),$J$3^($C$7-$D277)*EXP(-$J$3)/FACT($C$7-$D277),"")</f>
        <v>#DIV/0!</v>
      </c>
      <c r="B277" s="0" t="n">
        <f aca="false">IF($G277="",0,$G277*$H277)</f>
        <v>0</v>
      </c>
      <c r="C277" s="0" t="n">
        <f aca="false">IF(OR($G277="",$G277&lt;=$H$4),0,($G277-$H$4)*$H277)</f>
        <v>0</v>
      </c>
      <c r="D277" s="0" t="e">
        <f aca="false">IF(OR($D276="",$F276&lt;0.00000001),"",IF($D276+1&gt;$H$5,"",$D276+1))</f>
        <v>#DIV/0!</v>
      </c>
      <c r="E277" s="0" t="n">
        <f aca="false">IF($H276&lt;0.00000001,1,0)</f>
        <v>0</v>
      </c>
      <c r="F277" s="0" t="e">
        <f aca="false">IF($H$3=0,1,IF($D277="","",$C$9^$D277*IF($D277&lt;$H$4,1/FACT($D277)*IF(UPPER(LEFT($J$5))="I",1,FACT($J$5)/FACT($J$5-$D277)),1/(FACT($H$4)*$H$4^($D277-$H$4))*IF(UPPER(LEFT($J$5))="I",1,FACT($J$5)/FACT($J$5-$D277)))))</f>
        <v>#DIV/0!</v>
      </c>
      <c r="G277" s="36" t="str">
        <f aca="false">IF($G276="","",IF(OR($G276+1&gt;$C$7,AND($E276=0,$H276&lt;$H275,$H276&lt;0.0000001)),"",$G276+1))</f>
        <v/>
      </c>
      <c r="H277" s="37" t="str">
        <f aca="false">IF($G277="","",IF($H$3=0,$A277,IF($J$3=0,$H$3^$G277*EXP(-$H$3)/FACT($G277),IF(UPPER(LEFT($H$4))="I",$H$11*$F277,H$11*$F277))))</f>
        <v/>
      </c>
      <c r="I277" s="37" t="str">
        <f aca="false">IF($H277="","",$H277+$I276)</f>
        <v/>
      </c>
      <c r="J277" s="37" t="str">
        <f aca="false">IF($G277="","",1-$I277)</f>
        <v/>
      </c>
      <c r="K277" s="39"/>
      <c r="L277" s="9"/>
    </row>
    <row r="278" customFormat="false" ht="12.75" hidden="false" customHeight="false" outlineLevel="0" collapsed="false">
      <c r="A278" s="0" t="e">
        <f aca="false">IF(AND($H$3=0,$D278&lt;&gt;""),$J$3^($C$7-$D278)*EXP(-$J$3)/FACT($C$7-$D278),"")</f>
        <v>#DIV/0!</v>
      </c>
      <c r="B278" s="0" t="n">
        <f aca="false">IF($G278="",0,$G278*$H278)</f>
        <v>0</v>
      </c>
      <c r="C278" s="0" t="n">
        <f aca="false">IF(OR($G278="",$G278&lt;=$H$4),0,($G278-$H$4)*$H278)</f>
        <v>0</v>
      </c>
      <c r="D278" s="0" t="e">
        <f aca="false">IF(OR($D277="",$F277&lt;0.00000001),"",IF($D277+1&gt;$H$5,"",$D277+1))</f>
        <v>#DIV/0!</v>
      </c>
      <c r="E278" s="0" t="n">
        <f aca="false">IF($H277&lt;0.00000001,1,0)</f>
        <v>0</v>
      </c>
      <c r="F278" s="0" t="e">
        <f aca="false">IF($H$3=0,1,IF($D278="","",$C$9^$D278*IF($D278&lt;$H$4,1/FACT($D278)*IF(UPPER(LEFT($J$5))="I",1,FACT($J$5)/FACT($J$5-$D278)),1/(FACT($H$4)*$H$4^($D278-$H$4))*IF(UPPER(LEFT($J$5))="I",1,FACT($J$5)/FACT($J$5-$D278)))))</f>
        <v>#DIV/0!</v>
      </c>
      <c r="G278" s="36" t="str">
        <f aca="false">IF($G277="","",IF(OR($G277+1&gt;$C$7,AND($E277=0,$H277&lt;$H276,$H277&lt;0.0000001)),"",$G277+1))</f>
        <v/>
      </c>
      <c r="H278" s="37" t="str">
        <f aca="false">IF($G278="","",IF($H$3=0,$A278,IF($J$3=0,$H$3^$G278*EXP(-$H$3)/FACT($G278),IF(UPPER(LEFT($H$4))="I",$H$11*$F278,H$11*$F278))))</f>
        <v/>
      </c>
      <c r="I278" s="37" t="str">
        <f aca="false">IF($H278="","",$H278+$I277)</f>
        <v/>
      </c>
      <c r="J278" s="37" t="str">
        <f aca="false">IF($G278="","",1-$I278)</f>
        <v/>
      </c>
      <c r="K278" s="39"/>
      <c r="L278" s="9"/>
    </row>
    <row r="279" customFormat="false" ht="12.75" hidden="false" customHeight="false" outlineLevel="0" collapsed="false">
      <c r="A279" s="0" t="e">
        <f aca="false">IF(AND($H$3=0,$D279&lt;&gt;""),$J$3^($C$7-$D279)*EXP(-$J$3)/FACT($C$7-$D279),"")</f>
        <v>#DIV/0!</v>
      </c>
      <c r="B279" s="0" t="n">
        <f aca="false">IF($G279="",0,$G279*$H279)</f>
        <v>0</v>
      </c>
      <c r="C279" s="0" t="n">
        <f aca="false">IF(OR($G279="",$G279&lt;=$H$4),0,($G279-$H$4)*$H279)</f>
        <v>0</v>
      </c>
      <c r="D279" s="0" t="e">
        <f aca="false">IF(OR($D278="",$F278&lt;0.00000001),"",IF($D278+1&gt;$H$5,"",$D278+1))</f>
        <v>#DIV/0!</v>
      </c>
      <c r="E279" s="0" t="n">
        <f aca="false">IF($H278&lt;0.00000001,1,0)</f>
        <v>0</v>
      </c>
      <c r="F279" s="0" t="e">
        <f aca="false">IF($H$3=0,1,IF($D279="","",$C$9^$D279*IF($D279&lt;$H$4,1/FACT($D279)*IF(UPPER(LEFT($J$5))="I",1,FACT($J$5)/FACT($J$5-$D279)),1/(FACT($H$4)*$H$4^($D279-$H$4))*IF(UPPER(LEFT($J$5))="I",1,FACT($J$5)/FACT($J$5-$D279)))))</f>
        <v>#DIV/0!</v>
      </c>
      <c r="G279" s="36" t="str">
        <f aca="false">IF($G278="","",IF(OR($G278+1&gt;$C$7,AND($E278=0,$H278&lt;$H277,$H278&lt;0.0000001)),"",$G278+1))</f>
        <v/>
      </c>
      <c r="H279" s="37" t="str">
        <f aca="false">IF($G279="","",IF($H$3=0,$A279,IF($J$3=0,$H$3^$G279*EXP(-$H$3)/FACT($G279),IF(UPPER(LEFT($H$4))="I",$H$11*$F279,H$11*$F279))))</f>
        <v/>
      </c>
      <c r="I279" s="37" t="str">
        <f aca="false">IF($H279="","",$H279+$I278)</f>
        <v/>
      </c>
      <c r="J279" s="37" t="str">
        <f aca="false">IF($G279="","",1-$I279)</f>
        <v/>
      </c>
      <c r="K279" s="39"/>
      <c r="L279" s="9"/>
    </row>
    <row r="280" customFormat="false" ht="12.75" hidden="false" customHeight="false" outlineLevel="0" collapsed="false">
      <c r="A280" s="0" t="e">
        <f aca="false">IF(AND($H$3=0,$D280&lt;&gt;""),$J$3^($C$7-$D280)*EXP(-$J$3)/FACT($C$7-$D280),"")</f>
        <v>#DIV/0!</v>
      </c>
      <c r="B280" s="0" t="n">
        <f aca="false">IF($G280="",0,$G280*$H280)</f>
        <v>0</v>
      </c>
      <c r="C280" s="0" t="n">
        <f aca="false">IF(OR($G280="",$G280&lt;=$H$4),0,($G280-$H$4)*$H280)</f>
        <v>0</v>
      </c>
      <c r="D280" s="0" t="e">
        <f aca="false">IF(OR($D279="",$F279&lt;0.00000001),"",IF($D279+1&gt;$H$5,"",$D279+1))</f>
        <v>#DIV/0!</v>
      </c>
      <c r="E280" s="0" t="n">
        <f aca="false">IF($H279&lt;0.00000001,1,0)</f>
        <v>0</v>
      </c>
      <c r="F280" s="0" t="e">
        <f aca="false">IF($H$3=0,1,IF($D280="","",$C$9^$D280*IF($D280&lt;$H$4,1/FACT($D280)*IF(UPPER(LEFT($J$5))="I",1,FACT($J$5)/FACT($J$5-$D280)),1/(FACT($H$4)*$H$4^($D280-$H$4))*IF(UPPER(LEFT($J$5))="I",1,FACT($J$5)/FACT($J$5-$D280)))))</f>
        <v>#DIV/0!</v>
      </c>
      <c r="G280" s="36" t="str">
        <f aca="false">IF($G279="","",IF(OR($G279+1&gt;$C$7,AND($E279=0,$H279&lt;$H278,$H279&lt;0.0000001)),"",$G279+1))</f>
        <v/>
      </c>
      <c r="H280" s="37" t="str">
        <f aca="false">IF($G280="","",IF($H$3=0,$A280,IF($J$3=0,$H$3^$G280*EXP(-$H$3)/FACT($G280),IF(UPPER(LEFT($H$4))="I",$H$11*$F280,H$11*$F280))))</f>
        <v/>
      </c>
      <c r="I280" s="37" t="str">
        <f aca="false">IF($H280="","",$H280+$I279)</f>
        <v/>
      </c>
      <c r="J280" s="37" t="str">
        <f aca="false">IF($G280="","",1-$I280)</f>
        <v/>
      </c>
      <c r="K280" s="39"/>
      <c r="L280" s="9"/>
    </row>
    <row r="281" customFormat="false" ht="12.75" hidden="false" customHeight="false" outlineLevel="0" collapsed="false">
      <c r="A281" s="0" t="e">
        <f aca="false">IF(AND($H$3=0,$D281&lt;&gt;""),$J$3^($C$7-$D281)*EXP(-$J$3)/FACT($C$7-$D281),"")</f>
        <v>#DIV/0!</v>
      </c>
      <c r="B281" s="0" t="n">
        <f aca="false">IF($G281="",0,$G281*$H281)</f>
        <v>0</v>
      </c>
      <c r="C281" s="0" t="n">
        <f aca="false">IF(OR($G281="",$G281&lt;=$H$4),0,($G281-$H$4)*$H281)</f>
        <v>0</v>
      </c>
      <c r="D281" s="0" t="e">
        <f aca="false">IF(OR($D280="",$F280&lt;0.00000001),"",IF($D280+1&gt;$H$5,"",$D280+1))</f>
        <v>#DIV/0!</v>
      </c>
      <c r="E281" s="0" t="n">
        <f aca="false">IF($H280&lt;0.00000001,1,0)</f>
        <v>0</v>
      </c>
      <c r="F281" s="0" t="e">
        <f aca="false">IF($H$3=0,1,IF($D281="","",$C$9^$D281*IF($D281&lt;$H$4,1/FACT($D281)*IF(UPPER(LEFT($J$5))="I",1,FACT($J$5)/FACT($J$5-$D281)),1/(FACT($H$4)*$H$4^($D281-$H$4))*IF(UPPER(LEFT($J$5))="I",1,FACT($J$5)/FACT($J$5-$D281)))))</f>
        <v>#DIV/0!</v>
      </c>
      <c r="G281" s="36" t="str">
        <f aca="false">IF($G280="","",IF(OR($G280+1&gt;$C$7,AND($E280=0,$H280&lt;$H279,$H280&lt;0.0000001)),"",$G280+1))</f>
        <v/>
      </c>
      <c r="H281" s="37" t="str">
        <f aca="false">IF($G281="","",IF($H$3=0,$A281,IF($J$3=0,$H$3^$G281*EXP(-$H$3)/FACT($G281),IF(UPPER(LEFT($H$4))="I",$H$11*$F281,H$11*$F281))))</f>
        <v/>
      </c>
      <c r="I281" s="37" t="str">
        <f aca="false">IF($H281="","",$H281+$I280)</f>
        <v/>
      </c>
      <c r="J281" s="37" t="str">
        <f aca="false">IF($G281="","",1-$I281)</f>
        <v/>
      </c>
      <c r="K281" s="39"/>
      <c r="L281" s="9"/>
    </row>
    <row r="282" customFormat="false" ht="12.75" hidden="false" customHeight="false" outlineLevel="0" collapsed="false">
      <c r="A282" s="0" t="e">
        <f aca="false">IF(AND($H$3=0,$D282&lt;&gt;""),$J$3^($C$7-$D282)*EXP(-$J$3)/FACT($C$7-$D282),"")</f>
        <v>#DIV/0!</v>
      </c>
      <c r="B282" s="0" t="n">
        <f aca="false">IF($G282="",0,$G282*$H282)</f>
        <v>0</v>
      </c>
      <c r="C282" s="0" t="n">
        <f aca="false">IF(OR($G282="",$G282&lt;=$H$4),0,($G282-$H$4)*$H282)</f>
        <v>0</v>
      </c>
      <c r="D282" s="0" t="e">
        <f aca="false">IF(OR($D281="",$F281&lt;0.00000001),"",IF($D281+1&gt;$H$5,"",$D281+1))</f>
        <v>#DIV/0!</v>
      </c>
      <c r="E282" s="0" t="n">
        <f aca="false">IF($H281&lt;0.00000001,1,0)</f>
        <v>0</v>
      </c>
      <c r="F282" s="0" t="e">
        <f aca="false">IF($H$3=0,1,IF($D282="","",$C$9^$D282*IF($D282&lt;$H$4,1/FACT($D282)*IF(UPPER(LEFT($J$5))="I",1,FACT($J$5)/FACT($J$5-$D282)),1/(FACT($H$4)*$H$4^($D282-$H$4))*IF(UPPER(LEFT($J$5))="I",1,FACT($J$5)/FACT($J$5-$D282)))))</f>
        <v>#DIV/0!</v>
      </c>
      <c r="G282" s="36" t="str">
        <f aca="false">IF($G281="","",IF(OR($G281+1&gt;$C$7,AND($E281=0,$H281&lt;$H280,$H281&lt;0.0000001)),"",$G281+1))</f>
        <v/>
      </c>
      <c r="H282" s="37" t="str">
        <f aca="false">IF($G282="","",IF($H$3=0,$A282,IF($J$3=0,$H$3^$G282*EXP(-$H$3)/FACT($G282),IF(UPPER(LEFT($H$4))="I",$H$11*$F282,H$11*$F282))))</f>
        <v/>
      </c>
      <c r="I282" s="37" t="str">
        <f aca="false">IF($H282="","",$H282+$I281)</f>
        <v/>
      </c>
      <c r="J282" s="37" t="str">
        <f aca="false">IF($G282="","",1-$I282)</f>
        <v/>
      </c>
      <c r="K282" s="39"/>
      <c r="L282" s="9"/>
    </row>
    <row r="283" customFormat="false" ht="12.75" hidden="false" customHeight="false" outlineLevel="0" collapsed="false">
      <c r="A283" s="0" t="e">
        <f aca="false">IF(AND($H$3=0,$D283&lt;&gt;""),$J$3^($C$7-$D283)*EXP(-$J$3)/FACT($C$7-$D283),"")</f>
        <v>#DIV/0!</v>
      </c>
      <c r="B283" s="0" t="n">
        <f aca="false">IF($G283="",0,$G283*$H283)</f>
        <v>0</v>
      </c>
      <c r="C283" s="0" t="n">
        <f aca="false">IF(OR($G283="",$G283&lt;=$H$4),0,($G283-$H$4)*$H283)</f>
        <v>0</v>
      </c>
      <c r="D283" s="0" t="e">
        <f aca="false">IF(OR($D282="",$F282&lt;0.00000001),"",IF($D282+1&gt;$H$5,"",$D282+1))</f>
        <v>#DIV/0!</v>
      </c>
      <c r="E283" s="0" t="n">
        <f aca="false">IF($H282&lt;0.00000001,1,0)</f>
        <v>0</v>
      </c>
      <c r="F283" s="0" t="e">
        <f aca="false">IF($H$3=0,1,IF($D283="","",$C$9^$D283*IF($D283&lt;$H$4,1/FACT($D283)*IF(UPPER(LEFT($J$5))="I",1,FACT($J$5)/FACT($J$5-$D283)),1/(FACT($H$4)*$H$4^($D283-$H$4))*IF(UPPER(LEFT($J$5))="I",1,FACT($J$5)/FACT($J$5-$D283)))))</f>
        <v>#DIV/0!</v>
      </c>
      <c r="G283" s="36" t="str">
        <f aca="false">IF($G282="","",IF(OR($G282+1&gt;$C$7,AND($E282=0,$H282&lt;$H281,$H282&lt;0.0000001)),"",$G282+1))</f>
        <v/>
      </c>
      <c r="H283" s="37" t="str">
        <f aca="false">IF($G283="","",IF($H$3=0,$A283,IF($J$3=0,$H$3^$G283*EXP(-$H$3)/FACT($G283),IF(UPPER(LEFT($H$4))="I",$H$11*$F283,H$11*$F283))))</f>
        <v/>
      </c>
      <c r="I283" s="37" t="str">
        <f aca="false">IF($H283="","",$H283+$I282)</f>
        <v/>
      </c>
      <c r="J283" s="37" t="str">
        <f aca="false">IF($G283="","",1-$I283)</f>
        <v/>
      </c>
      <c r="K283" s="39"/>
      <c r="L283" s="9"/>
    </row>
    <row r="284" customFormat="false" ht="12.75" hidden="false" customHeight="false" outlineLevel="0" collapsed="false">
      <c r="A284" s="0" t="e">
        <f aca="false">IF(AND($H$3=0,$D284&lt;&gt;""),$J$3^($C$7-$D284)*EXP(-$J$3)/FACT($C$7-$D284),"")</f>
        <v>#DIV/0!</v>
      </c>
      <c r="B284" s="0" t="n">
        <f aca="false">IF($G284="",0,$G284*$H284)</f>
        <v>0</v>
      </c>
      <c r="C284" s="0" t="n">
        <f aca="false">IF(OR($G284="",$G284&lt;=$H$4),0,($G284-$H$4)*$H284)</f>
        <v>0</v>
      </c>
      <c r="D284" s="0" t="e">
        <f aca="false">IF(OR($D283="",$F283&lt;0.00000001),"",IF($D283+1&gt;$H$5,"",$D283+1))</f>
        <v>#DIV/0!</v>
      </c>
      <c r="E284" s="0" t="n">
        <f aca="false">IF($H283&lt;0.00000001,1,0)</f>
        <v>0</v>
      </c>
      <c r="F284" s="0" t="e">
        <f aca="false">IF($H$3=0,1,IF($D284="","",$C$9^$D284*IF($D284&lt;$H$4,1/FACT($D284)*IF(UPPER(LEFT($J$5))="I",1,FACT($J$5)/FACT($J$5-$D284)),1/(FACT($H$4)*$H$4^($D284-$H$4))*IF(UPPER(LEFT($J$5))="I",1,FACT($J$5)/FACT($J$5-$D284)))))</f>
        <v>#DIV/0!</v>
      </c>
      <c r="G284" s="36" t="str">
        <f aca="false">IF($G283="","",IF(OR($G283+1&gt;$C$7,AND($E283=0,$H283&lt;$H282,$H283&lt;0.0000001)),"",$G283+1))</f>
        <v/>
      </c>
      <c r="H284" s="37" t="str">
        <f aca="false">IF($G284="","",IF($H$3=0,$A284,IF($J$3=0,$H$3^$G284*EXP(-$H$3)/FACT($G284),IF(UPPER(LEFT($H$4))="I",$H$11*$F284,H$11*$F284))))</f>
        <v/>
      </c>
      <c r="I284" s="37" t="str">
        <f aca="false">IF($H284="","",$H284+$I283)</f>
        <v/>
      </c>
      <c r="J284" s="37" t="str">
        <f aca="false">IF($G284="","",1-$I284)</f>
        <v/>
      </c>
      <c r="K284" s="39"/>
      <c r="L284" s="9"/>
    </row>
    <row r="285" customFormat="false" ht="12.75" hidden="false" customHeight="false" outlineLevel="0" collapsed="false">
      <c r="A285" s="0" t="e">
        <f aca="false">IF(AND($H$3=0,$D285&lt;&gt;""),$J$3^($C$7-$D285)*EXP(-$J$3)/FACT($C$7-$D285),"")</f>
        <v>#DIV/0!</v>
      </c>
      <c r="B285" s="0" t="n">
        <f aca="false">IF($G285="",0,$G285*$H285)</f>
        <v>0</v>
      </c>
      <c r="C285" s="0" t="n">
        <f aca="false">IF(OR($G285="",$G285&lt;=$H$4),0,($G285-$H$4)*$H285)</f>
        <v>0</v>
      </c>
      <c r="D285" s="0" t="e">
        <f aca="false">IF(OR($D284="",$F284&lt;0.00000001),"",IF($D284+1&gt;$H$5,"",$D284+1))</f>
        <v>#DIV/0!</v>
      </c>
      <c r="E285" s="0" t="n">
        <f aca="false">IF($H284&lt;0.00000001,1,0)</f>
        <v>0</v>
      </c>
      <c r="F285" s="0" t="e">
        <f aca="false">IF($H$3=0,1,IF($D285="","",$C$9^$D285*IF($D285&lt;$H$4,1/FACT($D285)*IF(UPPER(LEFT($J$5))="I",1,FACT($J$5)/FACT($J$5-$D285)),1/(FACT($H$4)*$H$4^($D285-$H$4))*IF(UPPER(LEFT($J$5))="I",1,FACT($J$5)/FACT($J$5-$D285)))))</f>
        <v>#DIV/0!</v>
      </c>
      <c r="G285" s="36" t="str">
        <f aca="false">IF($G284="","",IF(OR($G284+1&gt;$C$7,AND($E284=0,$H284&lt;$H283,$H284&lt;0.0000001)),"",$G284+1))</f>
        <v/>
      </c>
      <c r="H285" s="37" t="str">
        <f aca="false">IF($G285="","",IF($H$3=0,$A285,IF($J$3=0,$H$3^$G285*EXP(-$H$3)/FACT($G285),IF(UPPER(LEFT($H$4))="I",$H$11*$F285,H$11*$F285))))</f>
        <v/>
      </c>
      <c r="I285" s="37" t="str">
        <f aca="false">IF($H285="","",$H285+$I284)</f>
        <v/>
      </c>
      <c r="J285" s="37" t="str">
        <f aca="false">IF($G285="","",1-$I285)</f>
        <v/>
      </c>
      <c r="K285" s="39"/>
      <c r="L285" s="9"/>
    </row>
    <row r="286" customFormat="false" ht="12.75" hidden="false" customHeight="false" outlineLevel="0" collapsed="false">
      <c r="A286" s="0" t="e">
        <f aca="false">IF(AND($H$3=0,$D286&lt;&gt;""),$J$3^($C$7-$D286)*EXP(-$J$3)/FACT($C$7-$D286),"")</f>
        <v>#DIV/0!</v>
      </c>
      <c r="B286" s="0" t="n">
        <f aca="false">IF($G286="",0,$G286*$H286)</f>
        <v>0</v>
      </c>
      <c r="C286" s="0" t="n">
        <f aca="false">IF(OR($G286="",$G286&lt;=$H$4),0,($G286-$H$4)*$H286)</f>
        <v>0</v>
      </c>
      <c r="D286" s="0" t="e">
        <f aca="false">IF(OR($D285="",$F285&lt;0.00000001),"",IF($D285+1&gt;$H$5,"",$D285+1))</f>
        <v>#DIV/0!</v>
      </c>
      <c r="E286" s="0" t="n">
        <f aca="false">IF($H285&lt;0.00000001,1,0)</f>
        <v>0</v>
      </c>
      <c r="F286" s="0" t="e">
        <f aca="false">IF($H$3=0,1,IF($D286="","",$C$9^$D286*IF($D286&lt;$H$4,1/FACT($D286)*IF(UPPER(LEFT($J$5))="I",1,FACT($J$5)/FACT($J$5-$D286)),1/(FACT($H$4)*$H$4^($D286-$H$4))*IF(UPPER(LEFT($J$5))="I",1,FACT($J$5)/FACT($J$5-$D286)))))</f>
        <v>#DIV/0!</v>
      </c>
      <c r="G286" s="36" t="str">
        <f aca="false">IF($G285="","",IF(OR($G285+1&gt;$C$7,AND($E285=0,$H285&lt;$H284,$H285&lt;0.0000001)),"",$G285+1))</f>
        <v/>
      </c>
      <c r="H286" s="37" t="str">
        <f aca="false">IF($G286="","",IF($H$3=0,$A286,IF($J$3=0,$H$3^$G286*EXP(-$H$3)/FACT($G286),IF(UPPER(LEFT($H$4))="I",$H$11*$F286,H$11*$F286))))</f>
        <v/>
      </c>
      <c r="I286" s="37" t="str">
        <f aca="false">IF($H286="","",$H286+$I285)</f>
        <v/>
      </c>
      <c r="J286" s="37" t="str">
        <f aca="false">IF($G286="","",1-$I286)</f>
        <v/>
      </c>
      <c r="K286" s="39"/>
      <c r="L286" s="9"/>
    </row>
    <row r="287" customFormat="false" ht="12.75" hidden="false" customHeight="false" outlineLevel="0" collapsed="false">
      <c r="A287" s="0" t="e">
        <f aca="false">IF(AND($H$3=0,$D287&lt;&gt;""),$J$3^($C$7-$D287)*EXP(-$J$3)/FACT($C$7-$D287),"")</f>
        <v>#DIV/0!</v>
      </c>
      <c r="B287" s="0" t="n">
        <f aca="false">IF($G287="",0,$G287*$H287)</f>
        <v>0</v>
      </c>
      <c r="C287" s="0" t="n">
        <f aca="false">IF(OR($G287="",$G287&lt;=$H$4),0,($G287-$H$4)*$H287)</f>
        <v>0</v>
      </c>
      <c r="D287" s="0" t="e">
        <f aca="false">IF(OR($D286="",$F286&lt;0.00000001),"",IF($D286+1&gt;$H$5,"",$D286+1))</f>
        <v>#DIV/0!</v>
      </c>
      <c r="E287" s="0" t="n">
        <f aca="false">IF($H286&lt;0.00000001,1,0)</f>
        <v>0</v>
      </c>
      <c r="F287" s="0" t="e">
        <f aca="false">IF($H$3=0,1,IF($D287="","",$C$9^$D287*IF($D287&lt;$H$4,1/FACT($D287)*IF(UPPER(LEFT($J$5))="I",1,FACT($J$5)/FACT($J$5-$D287)),1/(FACT($H$4)*$H$4^($D287-$H$4))*IF(UPPER(LEFT($J$5))="I",1,FACT($J$5)/FACT($J$5-$D287)))))</f>
        <v>#DIV/0!</v>
      </c>
      <c r="G287" s="36" t="str">
        <f aca="false">IF($G286="","",IF(OR($G286+1&gt;$C$7,AND($E286=0,$H286&lt;$H285,$H286&lt;0.0000001)),"",$G286+1))</f>
        <v/>
      </c>
      <c r="H287" s="37" t="str">
        <f aca="false">IF($G287="","",IF($H$3=0,$A287,IF($J$3=0,$H$3^$G287*EXP(-$H$3)/FACT($G287),IF(UPPER(LEFT($H$4))="I",$H$11*$F287,H$11*$F287))))</f>
        <v/>
      </c>
      <c r="I287" s="37" t="str">
        <f aca="false">IF($H287="","",$H287+$I286)</f>
        <v/>
      </c>
      <c r="J287" s="37" t="str">
        <f aca="false">IF($G287="","",1-$I287)</f>
        <v/>
      </c>
      <c r="K287" s="39"/>
      <c r="L287" s="9"/>
    </row>
    <row r="288" customFormat="false" ht="12.75" hidden="false" customHeight="false" outlineLevel="0" collapsed="false">
      <c r="A288" s="0" t="e">
        <f aca="false">IF(AND($H$3=0,$D288&lt;&gt;""),$J$3^($C$7-$D288)*EXP(-$J$3)/FACT($C$7-$D288),"")</f>
        <v>#DIV/0!</v>
      </c>
      <c r="B288" s="0" t="n">
        <f aca="false">IF($G288="",0,$G288*$H288)</f>
        <v>0</v>
      </c>
      <c r="C288" s="0" t="n">
        <f aca="false">IF(OR($G288="",$G288&lt;=$H$4),0,($G288-$H$4)*$H288)</f>
        <v>0</v>
      </c>
      <c r="D288" s="0" t="e">
        <f aca="false">IF(OR($D287="",$F287&lt;0.00000001),"",IF($D287+1&gt;$H$5,"",$D287+1))</f>
        <v>#DIV/0!</v>
      </c>
      <c r="E288" s="0" t="n">
        <f aca="false">IF($H287&lt;0.00000001,1,0)</f>
        <v>0</v>
      </c>
      <c r="F288" s="0" t="e">
        <f aca="false">IF($H$3=0,1,IF($D288="","",$C$9^$D288*IF($D288&lt;$H$4,1/FACT($D288)*IF(UPPER(LEFT($J$5))="I",1,FACT($J$5)/FACT($J$5-$D288)),1/(FACT($H$4)*$H$4^($D288-$H$4))*IF(UPPER(LEFT($J$5))="I",1,FACT($J$5)/FACT($J$5-$D288)))))</f>
        <v>#DIV/0!</v>
      </c>
      <c r="G288" s="36" t="str">
        <f aca="false">IF($G287="","",IF(OR($G287+1&gt;$C$7,AND($E287=0,$H287&lt;$H286,$H287&lt;0.0000001)),"",$G287+1))</f>
        <v/>
      </c>
      <c r="H288" s="37" t="str">
        <f aca="false">IF($G288="","",IF($H$3=0,$A288,IF($J$3=0,$H$3^$G288*EXP(-$H$3)/FACT($G288),IF(UPPER(LEFT($H$4))="I",$H$11*$F288,H$11*$F288))))</f>
        <v/>
      </c>
      <c r="I288" s="37" t="str">
        <f aca="false">IF($H288="","",$H288+$I287)</f>
        <v/>
      </c>
      <c r="J288" s="37" t="str">
        <f aca="false">IF($G288="","",1-$I288)</f>
        <v/>
      </c>
      <c r="K288" s="39"/>
      <c r="L288" s="9"/>
    </row>
    <row r="289" customFormat="false" ht="12.75" hidden="false" customHeight="false" outlineLevel="0" collapsed="false">
      <c r="A289" s="0" t="e">
        <f aca="false">IF(AND($H$3=0,$D289&lt;&gt;""),$J$3^($C$7-$D289)*EXP(-$J$3)/FACT($C$7-$D289),"")</f>
        <v>#DIV/0!</v>
      </c>
      <c r="B289" s="0" t="n">
        <f aca="false">IF($G289="",0,$G289*$H289)</f>
        <v>0</v>
      </c>
      <c r="C289" s="0" t="n">
        <f aca="false">IF(OR($G289="",$G289&lt;=$H$4),0,($G289-$H$4)*$H289)</f>
        <v>0</v>
      </c>
      <c r="D289" s="0" t="e">
        <f aca="false">IF(OR($D288="",$F288&lt;0.00000001),"",IF($D288+1&gt;$H$5,"",$D288+1))</f>
        <v>#DIV/0!</v>
      </c>
      <c r="E289" s="0" t="n">
        <f aca="false">IF($H288&lt;0.00000001,1,0)</f>
        <v>0</v>
      </c>
      <c r="F289" s="0" t="e">
        <f aca="false">IF($H$3=0,1,IF($D289="","",$C$9^$D289*IF($D289&lt;$H$4,1/FACT($D289)*IF(UPPER(LEFT($J$5))="I",1,FACT($J$5)/FACT($J$5-$D289)),1/(FACT($H$4)*$H$4^($D289-$H$4))*IF(UPPER(LEFT($J$5))="I",1,FACT($J$5)/FACT($J$5-$D289)))))</f>
        <v>#DIV/0!</v>
      </c>
      <c r="G289" s="36" t="str">
        <f aca="false">IF($G288="","",IF(OR($G288+1&gt;$C$7,AND($E288=0,$H288&lt;$H287,$H288&lt;0.0000001)),"",$G288+1))</f>
        <v/>
      </c>
      <c r="H289" s="37" t="str">
        <f aca="false">IF($G289="","",IF($H$3=0,$A289,IF($J$3=0,$H$3^$G289*EXP(-$H$3)/FACT($G289),IF(UPPER(LEFT($H$4))="I",$H$11*$F289,H$11*$F289))))</f>
        <v/>
      </c>
      <c r="I289" s="37" t="str">
        <f aca="false">IF($H289="","",$H289+$I288)</f>
        <v/>
      </c>
      <c r="J289" s="37" t="str">
        <f aca="false">IF($G289="","",1-$I289)</f>
        <v/>
      </c>
      <c r="K289" s="39"/>
      <c r="L289" s="9"/>
    </row>
    <row r="290" customFormat="false" ht="12.75" hidden="false" customHeight="false" outlineLevel="0" collapsed="false">
      <c r="A290" s="0" t="e">
        <f aca="false">IF(AND($H$3=0,$D290&lt;&gt;""),$J$3^($C$7-$D290)*EXP(-$J$3)/FACT($C$7-$D290),"")</f>
        <v>#DIV/0!</v>
      </c>
      <c r="B290" s="0" t="n">
        <f aca="false">IF($G290="",0,$G290*$H290)</f>
        <v>0</v>
      </c>
      <c r="C290" s="0" t="n">
        <f aca="false">IF(OR($G290="",$G290&lt;=$H$4),0,($G290-$H$4)*$H290)</f>
        <v>0</v>
      </c>
      <c r="D290" s="0" t="e">
        <f aca="false">IF(OR($D289="",$F289&lt;0.00000001),"",IF($D289+1&gt;$H$5,"",$D289+1))</f>
        <v>#DIV/0!</v>
      </c>
      <c r="E290" s="0" t="n">
        <f aca="false">IF($H289&lt;0.00000001,1,0)</f>
        <v>0</v>
      </c>
      <c r="F290" s="0" t="e">
        <f aca="false">IF($H$3=0,1,IF($D290="","",$C$9^$D290*IF($D290&lt;$H$4,1/FACT($D290)*IF(UPPER(LEFT($J$5))="I",1,FACT($J$5)/FACT($J$5-$D290)),1/(FACT($H$4)*$H$4^($D290-$H$4))*IF(UPPER(LEFT($J$5))="I",1,FACT($J$5)/FACT($J$5-$D290)))))</f>
        <v>#DIV/0!</v>
      </c>
      <c r="G290" s="36" t="str">
        <f aca="false">IF($G289="","",IF(OR($G289+1&gt;$C$7,AND($E289=0,$H289&lt;$H288,$H289&lt;0.0000001)),"",$G289+1))</f>
        <v/>
      </c>
      <c r="H290" s="37" t="str">
        <f aca="false">IF($G290="","",IF($H$3=0,$A290,IF($J$3=0,$H$3^$G290*EXP(-$H$3)/FACT($G290),IF(UPPER(LEFT($H$4))="I",$H$11*$F290,H$11*$F290))))</f>
        <v/>
      </c>
      <c r="I290" s="37" t="str">
        <f aca="false">IF($H290="","",$H290+$I289)</f>
        <v/>
      </c>
      <c r="J290" s="37" t="str">
        <f aca="false">IF($G290="","",1-$I290)</f>
        <v/>
      </c>
      <c r="K290" s="39"/>
      <c r="L290" s="9"/>
    </row>
    <row r="291" customFormat="false" ht="12.75" hidden="false" customHeight="false" outlineLevel="0" collapsed="false">
      <c r="A291" s="0" t="e">
        <f aca="false">IF(AND($H$3=0,$D291&lt;&gt;""),$J$3^($C$7-$D291)*EXP(-$J$3)/FACT($C$7-$D291),"")</f>
        <v>#DIV/0!</v>
      </c>
      <c r="B291" s="0" t="n">
        <f aca="false">IF($G291="",0,$G291*$H291)</f>
        <v>0</v>
      </c>
      <c r="C291" s="0" t="n">
        <f aca="false">IF(OR($G291="",$G291&lt;=$H$4),0,($G291-$H$4)*$H291)</f>
        <v>0</v>
      </c>
      <c r="D291" s="0" t="e">
        <f aca="false">IF(OR($D290="",$F290&lt;0.00000001),"",IF($D290+1&gt;$H$5,"",$D290+1))</f>
        <v>#DIV/0!</v>
      </c>
      <c r="E291" s="0" t="n">
        <f aca="false">IF($H290&lt;0.00000001,1,0)</f>
        <v>0</v>
      </c>
      <c r="F291" s="0" t="e">
        <f aca="false">IF($H$3=0,1,IF($D291="","",$C$9^$D291*IF($D291&lt;$H$4,1/FACT($D291)*IF(UPPER(LEFT($J$5))="I",1,FACT($J$5)/FACT($J$5-$D291)),1/(FACT($H$4)*$H$4^($D291-$H$4))*IF(UPPER(LEFT($J$5))="I",1,FACT($J$5)/FACT($J$5-$D291)))))</f>
        <v>#DIV/0!</v>
      </c>
      <c r="G291" s="36" t="str">
        <f aca="false">IF($G290="","",IF(OR($G290+1&gt;$C$7,AND($E290=0,$H290&lt;$H289,$H290&lt;0.0000001)),"",$G290+1))</f>
        <v/>
      </c>
      <c r="H291" s="37" t="str">
        <f aca="false">IF($G291="","",IF($H$3=0,$A291,IF($J$3=0,$H$3^$G291*EXP(-$H$3)/FACT($G291),IF(UPPER(LEFT($H$4))="I",$H$11*$F291,H$11*$F291))))</f>
        <v/>
      </c>
      <c r="I291" s="37" t="str">
        <f aca="false">IF($H291="","",$H291+$I290)</f>
        <v/>
      </c>
      <c r="J291" s="37" t="str">
        <f aca="false">IF($G291="","",1-$I291)</f>
        <v/>
      </c>
      <c r="K291" s="39"/>
      <c r="L291" s="9"/>
    </row>
    <row r="292" customFormat="false" ht="12.75" hidden="false" customHeight="false" outlineLevel="0" collapsed="false">
      <c r="A292" s="0" t="e">
        <f aca="false">IF(AND($H$3=0,$D292&lt;&gt;""),$J$3^($C$7-$D292)*EXP(-$J$3)/FACT($C$7-$D292),"")</f>
        <v>#DIV/0!</v>
      </c>
      <c r="B292" s="0" t="n">
        <f aca="false">IF($G292="",0,$G292*$H292)</f>
        <v>0</v>
      </c>
      <c r="C292" s="0" t="n">
        <f aca="false">IF(OR($G292="",$G292&lt;=$H$4),0,($G292-$H$4)*$H292)</f>
        <v>0</v>
      </c>
      <c r="D292" s="0" t="e">
        <f aca="false">IF(OR($D291="",$F291&lt;0.00000001),"",IF($D291+1&gt;$H$5,"",$D291+1))</f>
        <v>#DIV/0!</v>
      </c>
      <c r="E292" s="0" t="n">
        <f aca="false">IF($H291&lt;0.00000001,1,0)</f>
        <v>0</v>
      </c>
      <c r="F292" s="0" t="e">
        <f aca="false">IF($H$3=0,1,IF($D292="","",$C$9^$D292*IF($D292&lt;$H$4,1/FACT($D292)*IF(UPPER(LEFT($J$5))="I",1,FACT($J$5)/FACT($J$5-$D292)),1/(FACT($H$4)*$H$4^($D292-$H$4))*IF(UPPER(LEFT($J$5))="I",1,FACT($J$5)/FACT($J$5-$D292)))))</f>
        <v>#DIV/0!</v>
      </c>
      <c r="G292" s="36" t="str">
        <f aca="false">IF($G291="","",IF(OR($G291+1&gt;$C$7,AND($E291=0,$H291&lt;$H290,$H291&lt;0.0000001)),"",$G291+1))</f>
        <v/>
      </c>
      <c r="H292" s="37" t="str">
        <f aca="false">IF($G292="","",IF($H$3=0,$A292,IF($J$3=0,$H$3^$G292*EXP(-$H$3)/FACT($G292),IF(UPPER(LEFT($H$4))="I",$H$11*$F292,H$11*$F292))))</f>
        <v/>
      </c>
      <c r="I292" s="37" t="str">
        <f aca="false">IF($H292="","",$H292+$I291)</f>
        <v/>
      </c>
      <c r="J292" s="37" t="str">
        <f aca="false">IF($G292="","",1-$I292)</f>
        <v/>
      </c>
      <c r="K292" s="39"/>
      <c r="L292" s="9"/>
    </row>
    <row r="293" customFormat="false" ht="12.75" hidden="false" customHeight="false" outlineLevel="0" collapsed="false">
      <c r="A293" s="0" t="e">
        <f aca="false">IF(AND($H$3=0,$D293&lt;&gt;""),$J$3^($C$7-$D293)*EXP(-$J$3)/FACT($C$7-$D293),"")</f>
        <v>#DIV/0!</v>
      </c>
      <c r="B293" s="0" t="n">
        <f aca="false">IF($G293="",0,$G293*$H293)</f>
        <v>0</v>
      </c>
      <c r="C293" s="0" t="n">
        <f aca="false">IF(OR($G293="",$G293&lt;=$H$4),0,($G293-$H$4)*$H293)</f>
        <v>0</v>
      </c>
      <c r="D293" s="0" t="e">
        <f aca="false">IF(OR($D292="",$F292&lt;0.00000001),"",IF($D292+1&gt;$H$5,"",$D292+1))</f>
        <v>#DIV/0!</v>
      </c>
      <c r="E293" s="0" t="n">
        <f aca="false">IF($H292&lt;0.00000001,1,0)</f>
        <v>0</v>
      </c>
      <c r="F293" s="0" t="e">
        <f aca="false">IF($H$3=0,1,IF($D293="","",$C$9^$D293*IF($D293&lt;$H$4,1/FACT($D293)*IF(UPPER(LEFT($J$5))="I",1,FACT($J$5)/FACT($J$5-$D293)),1/(FACT($H$4)*$H$4^($D293-$H$4))*IF(UPPER(LEFT($J$5))="I",1,FACT($J$5)/FACT($J$5-$D293)))))</f>
        <v>#DIV/0!</v>
      </c>
      <c r="G293" s="36" t="str">
        <f aca="false">IF($G292="","",IF(OR($G292+1&gt;$C$7,AND($E292=0,$H292&lt;$H291,$H292&lt;0.0000001)),"",$G292+1))</f>
        <v/>
      </c>
      <c r="H293" s="37" t="str">
        <f aca="false">IF($G293="","",IF($H$3=0,$A293,IF($J$3=0,$H$3^$G293*EXP(-$H$3)/FACT($G293),IF(UPPER(LEFT($H$4))="I",$H$11*$F293,H$11*$F293))))</f>
        <v/>
      </c>
      <c r="I293" s="37" t="str">
        <f aca="false">IF($H293="","",$H293+$I292)</f>
        <v/>
      </c>
      <c r="J293" s="37" t="str">
        <f aca="false">IF($G293="","",1-$I293)</f>
        <v/>
      </c>
      <c r="K293" s="39"/>
      <c r="L293" s="9"/>
    </row>
    <row r="294" customFormat="false" ht="12.75" hidden="false" customHeight="false" outlineLevel="0" collapsed="false">
      <c r="A294" s="0" t="e">
        <f aca="false">IF(AND($H$3=0,$D294&lt;&gt;""),$J$3^($C$7-$D294)*EXP(-$J$3)/FACT($C$7-$D294),"")</f>
        <v>#DIV/0!</v>
      </c>
      <c r="B294" s="0" t="n">
        <f aca="false">IF($G294="",0,$G294*$H294)</f>
        <v>0</v>
      </c>
      <c r="C294" s="0" t="n">
        <f aca="false">IF(OR($G294="",$G294&lt;=$H$4),0,($G294-$H$4)*$H294)</f>
        <v>0</v>
      </c>
      <c r="D294" s="0" t="e">
        <f aca="false">IF(OR($D293="",$F293&lt;0.00000001),"",IF($D293+1&gt;$H$5,"",$D293+1))</f>
        <v>#DIV/0!</v>
      </c>
      <c r="E294" s="0" t="n">
        <f aca="false">IF($H293&lt;0.00000001,1,0)</f>
        <v>0</v>
      </c>
      <c r="F294" s="0" t="e">
        <f aca="false">IF($H$3=0,1,IF($D294="","",$C$9^$D294*IF($D294&lt;$H$4,1/FACT($D294)*IF(UPPER(LEFT($J$5))="I",1,FACT($J$5)/FACT($J$5-$D294)),1/(FACT($H$4)*$H$4^($D294-$H$4))*IF(UPPER(LEFT($J$5))="I",1,FACT($J$5)/FACT($J$5-$D294)))))</f>
        <v>#DIV/0!</v>
      </c>
      <c r="G294" s="36" t="str">
        <f aca="false">IF($G293="","",IF(OR($G293+1&gt;$C$7,AND($E293=0,$H293&lt;$H292,$H293&lt;0.0000001)),"",$G293+1))</f>
        <v/>
      </c>
      <c r="H294" s="37" t="str">
        <f aca="false">IF($G294="","",IF($H$3=0,$A294,IF($J$3=0,$H$3^$G294*EXP(-$H$3)/FACT($G294),IF(UPPER(LEFT($H$4))="I",$H$11*$F294,H$11*$F294))))</f>
        <v/>
      </c>
      <c r="I294" s="37" t="str">
        <f aca="false">IF($H294="","",$H294+$I293)</f>
        <v/>
      </c>
      <c r="J294" s="37" t="str">
        <f aca="false">IF($G294="","",1-$I294)</f>
        <v/>
      </c>
      <c r="K294" s="39"/>
      <c r="L294" s="9"/>
    </row>
    <row r="295" customFormat="false" ht="12.75" hidden="false" customHeight="false" outlineLevel="0" collapsed="false">
      <c r="A295" s="0" t="e">
        <f aca="false">IF(AND($H$3=0,$D295&lt;&gt;""),$J$3^($C$7-$D295)*EXP(-$J$3)/FACT($C$7-$D295),"")</f>
        <v>#DIV/0!</v>
      </c>
      <c r="B295" s="0" t="n">
        <f aca="false">IF($G295="",0,$G295*$H295)</f>
        <v>0</v>
      </c>
      <c r="C295" s="0" t="n">
        <f aca="false">IF(OR($G295="",$G295&lt;=$H$4),0,($G295-$H$4)*$H295)</f>
        <v>0</v>
      </c>
      <c r="D295" s="0" t="e">
        <f aca="false">IF(OR($D294="",$F294&lt;0.00000001),"",IF($D294+1&gt;$H$5,"",$D294+1))</f>
        <v>#DIV/0!</v>
      </c>
      <c r="E295" s="0" t="n">
        <f aca="false">IF($H294&lt;0.00000001,1,0)</f>
        <v>0</v>
      </c>
      <c r="F295" s="0" t="e">
        <f aca="false">IF($H$3=0,1,IF($D295="","",$C$9^$D295*IF($D295&lt;$H$4,1/FACT($D295)*IF(UPPER(LEFT($J$5))="I",1,FACT($J$5)/FACT($J$5-$D295)),1/(FACT($H$4)*$H$4^($D295-$H$4))*IF(UPPER(LEFT($J$5))="I",1,FACT($J$5)/FACT($J$5-$D295)))))</f>
        <v>#DIV/0!</v>
      </c>
      <c r="G295" s="36" t="str">
        <f aca="false">IF($G294="","",IF(OR($G294+1&gt;$C$7,AND($E294=0,$H294&lt;$H293,$H294&lt;0.0000001)),"",$G294+1))</f>
        <v/>
      </c>
      <c r="H295" s="37" t="str">
        <f aca="false">IF($G295="","",IF($H$3=0,$A295,IF($J$3=0,$H$3^$G295*EXP(-$H$3)/FACT($G295),IF(UPPER(LEFT($H$4))="I",$H$11*$F295,H$11*$F295))))</f>
        <v/>
      </c>
      <c r="I295" s="37" t="str">
        <f aca="false">IF($H295="","",$H295+$I294)</f>
        <v/>
      </c>
      <c r="J295" s="37" t="str">
        <f aca="false">IF($G295="","",1-$I295)</f>
        <v/>
      </c>
      <c r="K295" s="39"/>
      <c r="L295" s="9"/>
    </row>
    <row r="296" customFormat="false" ht="12.75" hidden="false" customHeight="false" outlineLevel="0" collapsed="false">
      <c r="A296" s="0" t="e">
        <f aca="false">IF(AND($H$3=0,$D296&lt;&gt;""),$J$3^($C$7-$D296)*EXP(-$J$3)/FACT($C$7-$D296),"")</f>
        <v>#DIV/0!</v>
      </c>
      <c r="B296" s="0" t="n">
        <f aca="false">IF($G296="",0,$G296*$H296)</f>
        <v>0</v>
      </c>
      <c r="C296" s="0" t="n">
        <f aca="false">IF(OR($G296="",$G296&lt;=$H$4),0,($G296-$H$4)*$H296)</f>
        <v>0</v>
      </c>
      <c r="D296" s="0" t="e">
        <f aca="false">IF(OR($D295="",$F295&lt;0.00000001),"",IF($D295+1&gt;$H$5,"",$D295+1))</f>
        <v>#DIV/0!</v>
      </c>
      <c r="E296" s="0" t="n">
        <f aca="false">IF($H295&lt;0.00000001,1,0)</f>
        <v>0</v>
      </c>
      <c r="F296" s="0" t="e">
        <f aca="false">IF($H$3=0,1,IF($D296="","",$C$9^$D296*IF($D296&lt;$H$4,1/FACT($D296)*IF(UPPER(LEFT($J$5))="I",1,FACT($J$5)/FACT($J$5-$D296)),1/(FACT($H$4)*$H$4^($D296-$H$4))*IF(UPPER(LEFT($J$5))="I",1,FACT($J$5)/FACT($J$5-$D296)))))</f>
        <v>#DIV/0!</v>
      </c>
      <c r="G296" s="36" t="str">
        <f aca="false">IF($G295="","",IF(OR($G295+1&gt;$C$7,AND($E295=0,$H295&lt;$H294,$H295&lt;0.0000001)),"",$G295+1))</f>
        <v/>
      </c>
      <c r="H296" s="37" t="str">
        <f aca="false">IF($G296="","",IF($H$3=0,$A296,IF($J$3=0,$H$3^$G296*EXP(-$H$3)/FACT($G296),IF(UPPER(LEFT($H$4))="I",$H$11*$F296,H$11*$F296))))</f>
        <v/>
      </c>
      <c r="I296" s="37" t="str">
        <f aca="false">IF($H296="","",$H296+$I295)</f>
        <v/>
      </c>
      <c r="J296" s="37" t="str">
        <f aca="false">IF($G296="","",1-$I296)</f>
        <v/>
      </c>
      <c r="K296" s="39"/>
      <c r="L296" s="9"/>
    </row>
    <row r="297" customFormat="false" ht="12.75" hidden="false" customHeight="false" outlineLevel="0" collapsed="false">
      <c r="A297" s="0" t="e">
        <f aca="false">IF(AND($H$3=0,$D297&lt;&gt;""),$J$3^($C$7-$D297)*EXP(-$J$3)/FACT($C$7-$D297),"")</f>
        <v>#DIV/0!</v>
      </c>
      <c r="B297" s="0" t="n">
        <f aca="false">IF($G297="",0,$G297*$H297)</f>
        <v>0</v>
      </c>
      <c r="C297" s="0" t="n">
        <f aca="false">IF(OR($G297="",$G297&lt;=$H$4),0,($G297-$H$4)*$H297)</f>
        <v>0</v>
      </c>
      <c r="D297" s="0" t="e">
        <f aca="false">IF(OR($D296="",$F296&lt;0.00000001),"",IF($D296+1&gt;$H$5,"",$D296+1))</f>
        <v>#DIV/0!</v>
      </c>
      <c r="E297" s="0" t="n">
        <f aca="false">IF($H296&lt;0.00000001,1,0)</f>
        <v>0</v>
      </c>
      <c r="F297" s="0" t="e">
        <f aca="false">IF($H$3=0,1,IF($D297="","",$C$9^$D297*IF($D297&lt;$H$4,1/FACT($D297)*IF(UPPER(LEFT($J$5))="I",1,FACT($J$5)/FACT($J$5-$D297)),1/(FACT($H$4)*$H$4^($D297-$H$4))*IF(UPPER(LEFT($J$5))="I",1,FACT($J$5)/FACT($J$5-$D297)))))</f>
        <v>#DIV/0!</v>
      </c>
      <c r="G297" s="36" t="str">
        <f aca="false">IF($G296="","",IF(OR($G296+1&gt;$C$7,AND($E296=0,$H296&lt;$H295,$H296&lt;0.0000001)),"",$G296+1))</f>
        <v/>
      </c>
      <c r="H297" s="37" t="str">
        <f aca="false">IF($G297="","",IF($H$3=0,$A297,IF($J$3=0,$H$3^$G297*EXP(-$H$3)/FACT($G297),IF(UPPER(LEFT($H$4))="I",$H$11*$F297,H$11*$F297))))</f>
        <v/>
      </c>
      <c r="I297" s="37" t="str">
        <f aca="false">IF($H297="","",$H297+$I296)</f>
        <v/>
      </c>
      <c r="J297" s="37" t="str">
        <f aca="false">IF($G297="","",1-$I297)</f>
        <v/>
      </c>
      <c r="K297" s="39"/>
      <c r="L297" s="9"/>
    </row>
    <row r="298" customFormat="false" ht="12.75" hidden="false" customHeight="false" outlineLevel="0" collapsed="false">
      <c r="A298" s="0" t="e">
        <f aca="false">IF(AND($H$3=0,$D298&lt;&gt;""),$J$3^($C$7-$D298)*EXP(-$J$3)/FACT($C$7-$D298),"")</f>
        <v>#DIV/0!</v>
      </c>
      <c r="B298" s="0" t="n">
        <f aca="false">IF($G298="",0,$G298*$H298)</f>
        <v>0</v>
      </c>
      <c r="C298" s="0" t="n">
        <f aca="false">IF(OR($G298="",$G298&lt;=$H$4),0,($G298-$H$4)*$H298)</f>
        <v>0</v>
      </c>
      <c r="D298" s="0" t="e">
        <f aca="false">IF(OR($D297="",$F297&lt;0.00000001),"",IF($D297+1&gt;$H$5,"",$D297+1))</f>
        <v>#DIV/0!</v>
      </c>
      <c r="E298" s="0" t="n">
        <f aca="false">IF($H297&lt;0.00000001,1,0)</f>
        <v>0</v>
      </c>
      <c r="F298" s="0" t="e">
        <f aca="false">IF($H$3=0,1,IF($D298="","",$C$9^$D298*IF($D298&lt;$H$4,1/FACT($D298)*IF(UPPER(LEFT($J$5))="I",1,FACT($J$5)/FACT($J$5-$D298)),1/(FACT($H$4)*$H$4^($D298-$H$4))*IF(UPPER(LEFT($J$5))="I",1,FACT($J$5)/FACT($J$5-$D298)))))</f>
        <v>#DIV/0!</v>
      </c>
      <c r="G298" s="36" t="str">
        <f aca="false">IF($G297="","",IF(OR($G297+1&gt;$C$7,AND($E297=0,$H297&lt;$H296,$H297&lt;0.0000001)),"",$G297+1))</f>
        <v/>
      </c>
      <c r="H298" s="37" t="str">
        <f aca="false">IF($G298="","",IF($H$3=0,$A298,IF($J$3=0,$H$3^$G298*EXP(-$H$3)/FACT($G298),IF(UPPER(LEFT($H$4))="I",$H$11*$F298,H$11*$F298))))</f>
        <v/>
      </c>
      <c r="I298" s="37" t="str">
        <f aca="false">IF($H298="","",$H298+$I297)</f>
        <v/>
      </c>
      <c r="J298" s="37" t="str">
        <f aca="false">IF($G298="","",1-$I298)</f>
        <v/>
      </c>
      <c r="K298" s="39"/>
      <c r="L298" s="9"/>
    </row>
    <row r="299" customFormat="false" ht="12.75" hidden="false" customHeight="false" outlineLevel="0" collapsed="false">
      <c r="A299" s="0" t="e">
        <f aca="false">IF(AND($H$3=0,$D299&lt;&gt;""),$J$3^($C$7-$D299)*EXP(-$J$3)/FACT($C$7-$D299),"")</f>
        <v>#DIV/0!</v>
      </c>
      <c r="B299" s="0" t="n">
        <f aca="false">IF($G299="",0,$G299*$H299)</f>
        <v>0</v>
      </c>
      <c r="C299" s="0" t="n">
        <f aca="false">IF(OR($G299="",$G299&lt;=$H$4),0,($G299-$H$4)*$H299)</f>
        <v>0</v>
      </c>
      <c r="D299" s="0" t="e">
        <f aca="false">IF(OR($D298="",$F298&lt;0.00000001),"",IF($D298+1&gt;$H$5,"",$D298+1))</f>
        <v>#DIV/0!</v>
      </c>
      <c r="E299" s="0" t="n">
        <f aca="false">IF($H298&lt;0.00000001,1,0)</f>
        <v>0</v>
      </c>
      <c r="F299" s="0" t="e">
        <f aca="false">IF($H$3=0,1,IF($D299="","",$C$9^$D299*IF($D299&lt;$H$4,1/FACT($D299)*IF(UPPER(LEFT($J$5))="I",1,FACT($J$5)/FACT($J$5-$D299)),1/(FACT($H$4)*$H$4^($D299-$H$4))*IF(UPPER(LEFT($J$5))="I",1,FACT($J$5)/FACT($J$5-$D299)))))</f>
        <v>#DIV/0!</v>
      </c>
      <c r="G299" s="36" t="str">
        <f aca="false">IF($G298="","",IF(OR($G298+1&gt;$C$7,AND($E298=0,$H298&lt;$H297,$H298&lt;0.0000001)),"",$G298+1))</f>
        <v/>
      </c>
      <c r="H299" s="37" t="str">
        <f aca="false">IF($G299="","",IF($H$3=0,$A299,IF($J$3=0,$H$3^$G299*EXP(-$H$3)/FACT($G299),IF(UPPER(LEFT($H$4))="I",$H$11*$F299,H$11*$F299))))</f>
        <v/>
      </c>
      <c r="I299" s="37" t="str">
        <f aca="false">IF($H299="","",$H299+$I298)</f>
        <v/>
      </c>
      <c r="J299" s="37" t="str">
        <f aca="false">IF($G299="","",1-$I299)</f>
        <v/>
      </c>
      <c r="K299" s="39"/>
      <c r="L299" s="9"/>
    </row>
    <row r="300" customFormat="false" ht="12.75" hidden="false" customHeight="false" outlineLevel="0" collapsed="false">
      <c r="A300" s="0" t="e">
        <f aca="false">IF(AND($H$3=0,$D300&lt;&gt;""),$J$3^($C$7-$D300)*EXP(-$J$3)/FACT($C$7-$D300),"")</f>
        <v>#DIV/0!</v>
      </c>
      <c r="B300" s="0" t="n">
        <f aca="false">IF($G300="",0,$G300*$H300)</f>
        <v>0</v>
      </c>
      <c r="C300" s="0" t="n">
        <f aca="false">IF(OR($G300="",$G300&lt;=$H$4),0,($G300-$H$4)*$H300)</f>
        <v>0</v>
      </c>
      <c r="D300" s="0" t="e">
        <f aca="false">IF(OR($D299="",$F299&lt;0.00000001),"",IF($D299+1&gt;$H$5,"",$D299+1))</f>
        <v>#DIV/0!</v>
      </c>
      <c r="E300" s="0" t="n">
        <f aca="false">IF($H299&lt;0.00000001,1,0)</f>
        <v>0</v>
      </c>
      <c r="F300" s="0" t="e">
        <f aca="false">IF($H$3=0,1,IF($D300="","",$C$9^$D300*IF($D300&lt;$H$4,1/FACT($D300)*IF(UPPER(LEFT($J$5))="I",1,FACT($J$5)/FACT($J$5-$D300)),1/(FACT($H$4)*$H$4^($D300-$H$4))*IF(UPPER(LEFT($J$5))="I",1,FACT($J$5)/FACT($J$5-$D300)))))</f>
        <v>#DIV/0!</v>
      </c>
      <c r="G300" s="36" t="str">
        <f aca="false">IF($G299="","",IF(OR($G299+1&gt;$C$7,AND($E299=0,$H299&lt;$H298,$H299&lt;0.0000001)),"",$G299+1))</f>
        <v/>
      </c>
      <c r="H300" s="37" t="str">
        <f aca="false">IF($G300="","",IF($H$3=0,$A300,IF($J$3=0,$H$3^$G300*EXP(-$H$3)/FACT($G300),IF(UPPER(LEFT($H$4))="I",$H$11*$F300,H$11*$F300))))</f>
        <v/>
      </c>
      <c r="I300" s="37" t="str">
        <f aca="false">IF($H300="","",$H300+$I299)</f>
        <v/>
      </c>
      <c r="J300" s="37" t="str">
        <f aca="false">IF($G300="","",1-$I300)</f>
        <v/>
      </c>
      <c r="K300" s="39"/>
      <c r="L300" s="9"/>
    </row>
    <row r="301" customFormat="false" ht="12.75" hidden="false" customHeight="false" outlineLevel="0" collapsed="false">
      <c r="A301" s="0" t="e">
        <f aca="false">IF(AND($H$3=0,$D301&lt;&gt;""),$J$3^($C$7-$D301)*EXP(-$J$3)/FACT($C$7-$D301),"")</f>
        <v>#DIV/0!</v>
      </c>
      <c r="B301" s="0" t="n">
        <f aca="false">IF($G301="",0,$G301*$H301)</f>
        <v>0</v>
      </c>
      <c r="C301" s="0" t="n">
        <f aca="false">IF(OR($G301="",$G301&lt;=$H$4),0,($G301-$H$4)*$H301)</f>
        <v>0</v>
      </c>
      <c r="D301" s="0" t="e">
        <f aca="false">IF(OR($D300="",$F300&lt;0.00000001),"",IF($D300+1&gt;$H$5,"",$D300+1))</f>
        <v>#DIV/0!</v>
      </c>
      <c r="E301" s="0" t="n">
        <f aca="false">IF($H300&lt;0.00000001,1,0)</f>
        <v>0</v>
      </c>
      <c r="F301" s="0" t="e">
        <f aca="false">IF($H$3=0,1,IF($D301="","",$C$9^$D301*IF($D301&lt;$H$4,1/FACT($D301)*IF(UPPER(LEFT($J$5))="I",1,FACT($J$5)/FACT($J$5-$D301)),1/(FACT($H$4)*$H$4^($D301-$H$4))*IF(UPPER(LEFT($J$5))="I",1,FACT($J$5)/FACT($J$5-$D301)))))</f>
        <v>#DIV/0!</v>
      </c>
      <c r="G301" s="36" t="str">
        <f aca="false">IF($G300="","",IF(OR($G300+1&gt;$C$7,AND($E300=0,$H300&lt;$H299,$H300&lt;0.0000001)),"",$G300+1))</f>
        <v/>
      </c>
      <c r="H301" s="37" t="str">
        <f aca="false">IF($G301="","",IF($H$3=0,$A301,IF($J$3=0,$H$3^$G301*EXP(-$H$3)/FACT($G301),IF(UPPER(LEFT($H$4))="I",$H$11*$F301,H$11*$F301))))</f>
        <v/>
      </c>
      <c r="I301" s="37" t="str">
        <f aca="false">IF($H301="","",$H301+$I300)</f>
        <v/>
      </c>
      <c r="J301" s="37" t="str">
        <f aca="false">IF($G301="","",1-$I301)</f>
        <v/>
      </c>
      <c r="K301" s="39"/>
      <c r="L301" s="9"/>
    </row>
    <row r="302" customFormat="false" ht="12.75" hidden="false" customHeight="false" outlineLevel="0" collapsed="false">
      <c r="A302" s="0" t="e">
        <f aca="false">IF(AND($H$3=0,$D302&lt;&gt;""),$J$3^($C$7-$D302)*EXP(-$J$3)/FACT($C$7-$D302),"")</f>
        <v>#DIV/0!</v>
      </c>
      <c r="B302" s="0" t="n">
        <f aca="false">IF($G302="",0,$G302*$H302)</f>
        <v>0</v>
      </c>
      <c r="C302" s="0" t="n">
        <f aca="false">IF(OR($G302="",$G302&lt;=$H$4),0,($G302-$H$4)*$H302)</f>
        <v>0</v>
      </c>
      <c r="D302" s="0" t="e">
        <f aca="false">IF(OR($D301="",$F301&lt;0.00000001),"",IF($D301+1&gt;$H$5,"",$D301+1))</f>
        <v>#DIV/0!</v>
      </c>
      <c r="E302" s="0" t="n">
        <f aca="false">IF($H301&lt;0.00000001,1,0)</f>
        <v>0</v>
      </c>
      <c r="F302" s="0" t="e">
        <f aca="false">IF($H$3=0,1,IF($D302="","",$C$9^$D302*IF($D302&lt;$H$4,1/FACT($D302)*IF(UPPER(LEFT($J$5))="I",1,FACT($J$5)/FACT($J$5-$D302)),1/(FACT($H$4)*$H$4^($D302-$H$4))*IF(UPPER(LEFT($J$5))="I",1,FACT($J$5)/FACT($J$5-$D302)))))</f>
        <v>#DIV/0!</v>
      </c>
      <c r="G302" s="36" t="str">
        <f aca="false">IF($G301="","",IF(OR($G301+1&gt;$C$7,AND($E301=0,$H301&lt;$H300,$H301&lt;0.0000001)),"",$G301+1))</f>
        <v/>
      </c>
      <c r="H302" s="37" t="str">
        <f aca="false">IF($G302="","",IF($H$3=0,$A302,IF($J$3=0,$H$3^$G302*EXP(-$H$3)/FACT($G302),IF(UPPER(LEFT($H$4))="I",$H$11*$F302,H$11*$F302))))</f>
        <v/>
      </c>
      <c r="I302" s="37" t="str">
        <f aca="false">IF($H302="","",$H302+$I301)</f>
        <v/>
      </c>
      <c r="J302" s="37" t="str">
        <f aca="false">IF($G302="","",1-$I302)</f>
        <v/>
      </c>
      <c r="K302" s="39"/>
      <c r="L302" s="9"/>
    </row>
    <row r="303" customFormat="false" ht="12.75" hidden="false" customHeight="false" outlineLevel="0" collapsed="false">
      <c r="A303" s="0" t="e">
        <f aca="false">IF(AND($H$3=0,$D303&lt;&gt;""),$J$3^($C$7-$D303)*EXP(-$J$3)/FACT($C$7-$D303),"")</f>
        <v>#DIV/0!</v>
      </c>
      <c r="B303" s="0" t="n">
        <f aca="false">IF($G303="",0,$G303*$H303)</f>
        <v>0</v>
      </c>
      <c r="C303" s="0" t="n">
        <f aca="false">IF(OR($G303="",$G303&lt;=$H$4),0,($G303-$H$4)*$H303)</f>
        <v>0</v>
      </c>
      <c r="D303" s="0" t="e">
        <f aca="false">IF(OR($D302="",$F302&lt;0.00000001),"",IF($D302+1&gt;$H$5,"",$D302+1))</f>
        <v>#DIV/0!</v>
      </c>
      <c r="E303" s="0" t="n">
        <f aca="false">IF($H302&lt;0.00000001,1,0)</f>
        <v>0</v>
      </c>
      <c r="F303" s="0" t="e">
        <f aca="false">IF($H$3=0,1,IF($D303="","",$C$9^$D303*IF($D303&lt;$H$4,1/FACT($D303)*IF(UPPER(LEFT($J$5))="I",1,FACT($J$5)/FACT($J$5-$D303)),1/(FACT($H$4)*$H$4^($D303-$H$4))*IF(UPPER(LEFT($J$5))="I",1,FACT($J$5)/FACT($J$5-$D303)))))</f>
        <v>#DIV/0!</v>
      </c>
      <c r="G303" s="36" t="str">
        <f aca="false">IF($G302="","",IF(OR($G302+1&gt;$C$7,AND($E302=0,$H302&lt;$H301,$H302&lt;0.0000001)),"",$G302+1))</f>
        <v/>
      </c>
      <c r="H303" s="37" t="str">
        <f aca="false">IF($G303="","",IF($H$3=0,$A303,IF($J$3=0,$H$3^$G303*EXP(-$H$3)/FACT($G303),IF(UPPER(LEFT($H$4))="I",$H$11*$F303,H$11*$F303))))</f>
        <v/>
      </c>
      <c r="I303" s="37" t="str">
        <f aca="false">IF($H303="","",$H303+$I302)</f>
        <v/>
      </c>
      <c r="J303" s="37" t="str">
        <f aca="false">IF($G303="","",1-$I303)</f>
        <v/>
      </c>
      <c r="K303" s="39"/>
      <c r="L303" s="9"/>
    </row>
    <row r="304" customFormat="false" ht="12.75" hidden="false" customHeight="false" outlineLevel="0" collapsed="false">
      <c r="A304" s="0" t="e">
        <f aca="false">IF(AND($H$3=0,$D304&lt;&gt;""),$J$3^($C$7-$D304)*EXP(-$J$3)/FACT($C$7-$D304),"")</f>
        <v>#DIV/0!</v>
      </c>
      <c r="B304" s="0" t="n">
        <f aca="false">IF($G304="",0,$G304*$H304)</f>
        <v>0</v>
      </c>
      <c r="C304" s="0" t="n">
        <f aca="false">IF(OR($G304="",$G304&lt;=$H$4),0,($G304-$H$4)*$H304)</f>
        <v>0</v>
      </c>
      <c r="D304" s="0" t="e">
        <f aca="false">IF(OR($D303="",$F303&lt;0.00000001),"",IF($D303+1&gt;$H$5,"",$D303+1))</f>
        <v>#DIV/0!</v>
      </c>
      <c r="E304" s="0" t="n">
        <f aca="false">IF($H303&lt;0.00000001,1,0)</f>
        <v>0</v>
      </c>
      <c r="F304" s="0" t="e">
        <f aca="false">IF($H$3=0,1,IF($D304="","",$C$9^$D304*IF($D304&lt;$H$4,1/FACT($D304)*IF(UPPER(LEFT($J$5))="I",1,FACT($J$5)/FACT($J$5-$D304)),1/(FACT($H$4)*$H$4^($D304-$H$4))*IF(UPPER(LEFT($J$5))="I",1,FACT($J$5)/FACT($J$5-$D304)))))</f>
        <v>#DIV/0!</v>
      </c>
      <c r="G304" s="36" t="str">
        <f aca="false">IF($G303="","",IF(OR($G303+1&gt;$C$7,AND($E303=0,$H303&lt;$H302,$H303&lt;0.0000001)),"",$G303+1))</f>
        <v/>
      </c>
      <c r="H304" s="37" t="str">
        <f aca="false">IF($G304="","",IF($H$3=0,$A304,IF($J$3=0,$H$3^$G304*EXP(-$H$3)/FACT($G304),IF(UPPER(LEFT($H$4))="I",$H$11*$F304,H$11*$F304))))</f>
        <v/>
      </c>
      <c r="I304" s="37" t="str">
        <f aca="false">IF($H304="","",$H304+$I303)</f>
        <v/>
      </c>
      <c r="J304" s="37" t="str">
        <f aca="false">IF($G304="","",1-$I304)</f>
        <v/>
      </c>
      <c r="K304" s="39"/>
      <c r="L304" s="9"/>
    </row>
    <row r="305" customFormat="false" ht="12.75" hidden="false" customHeight="false" outlineLevel="0" collapsed="false">
      <c r="A305" s="0" t="e">
        <f aca="false">IF(AND($H$3=0,$D305&lt;&gt;""),$J$3^($C$7-$D305)*EXP(-$J$3)/FACT($C$7-$D305),"")</f>
        <v>#DIV/0!</v>
      </c>
      <c r="B305" s="0" t="n">
        <f aca="false">IF($G305="",0,$G305*$H305)</f>
        <v>0</v>
      </c>
      <c r="C305" s="0" t="n">
        <f aca="false">IF(OR($G305="",$G305&lt;=$H$4),0,($G305-$H$4)*$H305)</f>
        <v>0</v>
      </c>
      <c r="D305" s="0" t="e">
        <f aca="false">IF(OR($D304="",$F304&lt;0.00000001),"",IF($D304+1&gt;$H$5,"",$D304+1))</f>
        <v>#DIV/0!</v>
      </c>
      <c r="E305" s="0" t="n">
        <f aca="false">IF($H304&lt;0.00000001,1,0)</f>
        <v>0</v>
      </c>
      <c r="F305" s="0" t="e">
        <f aca="false">IF($H$3=0,1,IF($D305="","",$C$9^$D305*IF($D305&lt;$H$4,1/FACT($D305)*IF(UPPER(LEFT($J$5))="I",1,FACT($J$5)/FACT($J$5-$D305)),1/(FACT($H$4)*$H$4^($D305-$H$4))*IF(UPPER(LEFT($J$5))="I",1,FACT($J$5)/FACT($J$5-$D305)))))</f>
        <v>#DIV/0!</v>
      </c>
      <c r="G305" s="36" t="str">
        <f aca="false">IF($G304="","",IF(OR($G304+1&gt;$C$7,AND($E304=0,$H304&lt;$H303,$H304&lt;0.0000001)),"",$G304+1))</f>
        <v/>
      </c>
      <c r="H305" s="37" t="str">
        <f aca="false">IF($G305="","",IF($H$3=0,$A305,IF($J$3=0,$H$3^$G305*EXP(-$H$3)/FACT($G305),IF(UPPER(LEFT($H$4))="I",$H$11*$F305,H$11*$F305))))</f>
        <v/>
      </c>
      <c r="I305" s="37" t="str">
        <f aca="false">IF($H305="","",$H305+$I304)</f>
        <v/>
      </c>
      <c r="J305" s="37" t="str">
        <f aca="false">IF($G305="","",1-$I305)</f>
        <v/>
      </c>
      <c r="K305" s="39"/>
      <c r="L305" s="9"/>
    </row>
    <row r="306" customFormat="false" ht="12.75" hidden="false" customHeight="false" outlineLevel="0" collapsed="false">
      <c r="A306" s="0" t="e">
        <f aca="false">IF(AND($H$3=0,$D306&lt;&gt;""),$J$3^($C$7-$D306)*EXP(-$J$3)/FACT($C$7-$D306),"")</f>
        <v>#DIV/0!</v>
      </c>
      <c r="B306" s="0" t="n">
        <f aca="false">IF($G306="",0,$G306*$H306)</f>
        <v>0</v>
      </c>
      <c r="C306" s="0" t="n">
        <f aca="false">IF(OR($G306="",$G306&lt;=$H$4),0,($G306-$H$4)*$H306)</f>
        <v>0</v>
      </c>
      <c r="D306" s="0" t="e">
        <f aca="false">IF(OR($D305="",$F305&lt;0.00000001),"",IF($D305+1&gt;$H$5,"",$D305+1))</f>
        <v>#DIV/0!</v>
      </c>
      <c r="E306" s="0" t="n">
        <f aca="false">IF($H305&lt;0.00000001,1,0)</f>
        <v>0</v>
      </c>
      <c r="F306" s="0" t="e">
        <f aca="false">IF($H$3=0,1,IF($D306="","",$C$9^$D306*IF($D306&lt;$H$4,1/FACT($D306)*IF(UPPER(LEFT($J$5))="I",1,FACT($J$5)/FACT($J$5-$D306)),1/(FACT($H$4)*$H$4^($D306-$H$4))*IF(UPPER(LEFT($J$5))="I",1,FACT($J$5)/FACT($J$5-$D306)))))</f>
        <v>#DIV/0!</v>
      </c>
      <c r="G306" s="36" t="str">
        <f aca="false">IF($G305="","",IF(OR($G305+1&gt;$C$7,AND($E305=0,$H305&lt;$H304,$H305&lt;0.0000001)),"",$G305+1))</f>
        <v/>
      </c>
      <c r="H306" s="37" t="str">
        <f aca="false">IF($G306="","",IF($H$3=0,$A306,IF($J$3=0,$H$3^$G306*EXP(-$H$3)/FACT($G306),IF(UPPER(LEFT($H$4))="I",$H$11*$F306,H$11*$F306))))</f>
        <v/>
      </c>
      <c r="I306" s="37" t="str">
        <f aca="false">IF($H306="","",$H306+$I305)</f>
        <v/>
      </c>
      <c r="J306" s="37" t="str">
        <f aca="false">IF($G306="","",1-$I306)</f>
        <v/>
      </c>
      <c r="K306" s="39"/>
      <c r="L306" s="9"/>
    </row>
    <row r="307" customFormat="false" ht="12.75" hidden="false" customHeight="false" outlineLevel="0" collapsed="false">
      <c r="A307" s="0" t="e">
        <f aca="false">IF(AND($H$3=0,$D307&lt;&gt;""),$J$3^($C$7-$D307)*EXP(-$J$3)/FACT($C$7-$D307),"")</f>
        <v>#DIV/0!</v>
      </c>
      <c r="B307" s="0" t="n">
        <f aca="false">IF($G307="",0,$G307*$H307)</f>
        <v>0</v>
      </c>
      <c r="C307" s="0" t="n">
        <f aca="false">IF(OR($G307="",$G307&lt;=$H$4),0,($G307-$H$4)*$H307)</f>
        <v>0</v>
      </c>
      <c r="D307" s="0" t="e">
        <f aca="false">IF(OR($D306="",$F306&lt;0.00000001),"",IF($D306+1&gt;$H$5,"",$D306+1))</f>
        <v>#DIV/0!</v>
      </c>
      <c r="E307" s="0" t="n">
        <f aca="false">IF($H306&lt;0.00000001,1,0)</f>
        <v>0</v>
      </c>
      <c r="F307" s="0" t="e">
        <f aca="false">IF($H$3=0,1,IF($D307="","",$C$9^$D307*IF($D307&lt;$H$4,1/FACT($D307)*IF(UPPER(LEFT($J$5))="I",1,FACT($J$5)/FACT($J$5-$D307)),1/(FACT($H$4)*$H$4^($D307-$H$4))*IF(UPPER(LEFT($J$5))="I",1,FACT($J$5)/FACT($J$5-$D307)))))</f>
        <v>#DIV/0!</v>
      </c>
      <c r="G307" s="36" t="str">
        <f aca="false">IF($G306="","",IF(OR($G306+1&gt;$C$7,AND($E306=0,$H306&lt;$H305,$H306&lt;0.0000001)),"",$G306+1))</f>
        <v/>
      </c>
      <c r="H307" s="37" t="str">
        <f aca="false">IF($G307="","",IF($H$3=0,$A307,IF($J$3=0,$H$3^$G307*EXP(-$H$3)/FACT($G307),IF(UPPER(LEFT($H$4))="I",$H$11*$F307,H$11*$F307))))</f>
        <v/>
      </c>
      <c r="I307" s="37" t="str">
        <f aca="false">IF($H307="","",$H307+$I306)</f>
        <v/>
      </c>
      <c r="J307" s="37" t="str">
        <f aca="false">IF($G307="","",1-$I307)</f>
        <v/>
      </c>
      <c r="K307" s="39"/>
      <c r="L307" s="9"/>
    </row>
    <row r="308" customFormat="false" ht="12.75" hidden="false" customHeight="false" outlineLevel="0" collapsed="false">
      <c r="A308" s="0" t="e">
        <f aca="false">IF(AND($H$3=0,$D308&lt;&gt;""),$J$3^($C$7-$D308)*EXP(-$J$3)/FACT($C$7-$D308),"")</f>
        <v>#DIV/0!</v>
      </c>
      <c r="B308" s="0" t="n">
        <f aca="false">IF($G308="",0,$G308*$H308)</f>
        <v>0</v>
      </c>
      <c r="C308" s="0" t="n">
        <f aca="false">IF(OR($G308="",$G308&lt;=$H$4),0,($G308-$H$4)*$H308)</f>
        <v>0</v>
      </c>
      <c r="D308" s="0" t="e">
        <f aca="false">IF(OR($D307="",$F307&lt;0.00000001),"",IF($D307+1&gt;$H$5,"",$D307+1))</f>
        <v>#DIV/0!</v>
      </c>
      <c r="E308" s="0" t="n">
        <f aca="false">IF($H307&lt;0.00000001,1,0)</f>
        <v>0</v>
      </c>
      <c r="F308" s="0" t="e">
        <f aca="false">IF($H$3=0,1,IF($D308="","",$C$9^$D308*IF($D308&lt;$H$4,1/FACT($D308)*IF(UPPER(LEFT($J$5))="I",1,FACT($J$5)/FACT($J$5-$D308)),1/(FACT($H$4)*$H$4^($D308-$H$4))*IF(UPPER(LEFT($J$5))="I",1,FACT($J$5)/FACT($J$5-$D308)))))</f>
        <v>#DIV/0!</v>
      </c>
      <c r="G308" s="36" t="str">
        <f aca="false">IF($G307="","",IF(OR($G307+1&gt;$C$7,AND($E307=0,$H307&lt;$H306,$H307&lt;0.0000001)),"",$G307+1))</f>
        <v/>
      </c>
      <c r="H308" s="37" t="str">
        <f aca="false">IF($G308="","",IF($H$3=0,$A308,IF($J$3=0,$H$3^$G308*EXP(-$H$3)/FACT($G308),IF(UPPER(LEFT($H$4))="I",$H$11*$F308,H$11*$F308))))</f>
        <v/>
      </c>
      <c r="I308" s="37" t="str">
        <f aca="false">IF($H308="","",$H308+$I307)</f>
        <v/>
      </c>
      <c r="J308" s="37" t="str">
        <f aca="false">IF($G308="","",1-$I308)</f>
        <v/>
      </c>
      <c r="K308" s="39"/>
      <c r="L308" s="9"/>
    </row>
    <row r="309" customFormat="false" ht="12.75" hidden="false" customHeight="false" outlineLevel="0" collapsed="false">
      <c r="A309" s="0" t="e">
        <f aca="false">IF(AND($H$3=0,$D309&lt;&gt;""),$J$3^($C$7-$D309)*EXP(-$J$3)/FACT($C$7-$D309),"")</f>
        <v>#DIV/0!</v>
      </c>
      <c r="B309" s="0" t="n">
        <f aca="false">IF($G309="",0,$G309*$H309)</f>
        <v>0</v>
      </c>
      <c r="C309" s="0" t="n">
        <f aca="false">IF(OR($G309="",$G309&lt;=$H$4),0,($G309-$H$4)*$H309)</f>
        <v>0</v>
      </c>
      <c r="D309" s="0" t="e">
        <f aca="false">IF(OR($D308="",$F308&lt;0.00000001),"",IF($D308+1&gt;$H$5,"",$D308+1))</f>
        <v>#DIV/0!</v>
      </c>
      <c r="E309" s="0" t="n">
        <f aca="false">IF($H308&lt;0.00000001,1,0)</f>
        <v>0</v>
      </c>
      <c r="F309" s="0" t="e">
        <f aca="false">IF($H$3=0,1,IF($D309="","",$C$9^$D309*IF($D309&lt;$H$4,1/FACT($D309)*IF(UPPER(LEFT($J$5))="I",1,FACT($J$5)/FACT($J$5-$D309)),1/(FACT($H$4)*$H$4^($D309-$H$4))*IF(UPPER(LEFT($J$5))="I",1,FACT($J$5)/FACT($J$5-$D309)))))</f>
        <v>#DIV/0!</v>
      </c>
      <c r="G309" s="36" t="str">
        <f aca="false">IF($G308="","",IF(OR($G308+1&gt;$C$7,AND($E308=0,$H308&lt;$H307,$H308&lt;0.0000001)),"",$G308+1))</f>
        <v/>
      </c>
      <c r="H309" s="37" t="str">
        <f aca="false">IF($G309="","",IF($H$3=0,$A309,IF($J$3=0,$H$3^$G309*EXP(-$H$3)/FACT($G309),IF(UPPER(LEFT($H$4))="I",$H$11*$F309,H$11*$F309))))</f>
        <v/>
      </c>
      <c r="I309" s="37" t="str">
        <f aca="false">IF($H309="","",$H309+$I308)</f>
        <v/>
      </c>
      <c r="J309" s="37" t="str">
        <f aca="false">IF($G309="","",1-$I309)</f>
        <v/>
      </c>
      <c r="K309" s="39"/>
      <c r="L309" s="9"/>
    </row>
    <row r="310" customFormat="false" ht="12.75" hidden="false" customHeight="false" outlineLevel="0" collapsed="false">
      <c r="A310" s="0" t="e">
        <f aca="false">IF(AND($H$3=0,$D310&lt;&gt;""),$J$3^($C$7-$D310)*EXP(-$J$3)/FACT($C$7-$D310),"")</f>
        <v>#DIV/0!</v>
      </c>
      <c r="B310" s="0" t="n">
        <f aca="false">IF($G310="",0,$G310*$H310)</f>
        <v>0</v>
      </c>
      <c r="C310" s="0" t="n">
        <f aca="false">IF(OR($G310="",$G310&lt;=$H$4),0,($G310-$H$4)*$H310)</f>
        <v>0</v>
      </c>
      <c r="D310" s="0" t="e">
        <f aca="false">IF(OR($D309="",$F309&lt;0.00000001),"",IF($D309+1&gt;$H$5,"",$D309+1))</f>
        <v>#DIV/0!</v>
      </c>
      <c r="E310" s="0" t="n">
        <f aca="false">IF($H309&lt;0.00000001,1,0)</f>
        <v>0</v>
      </c>
      <c r="F310" s="0" t="e">
        <f aca="false">IF($H$3=0,1,IF($D310="","",$C$9^$D310*IF($D310&lt;$H$4,1/FACT($D310)*IF(UPPER(LEFT($J$5))="I",1,FACT($J$5)/FACT($J$5-$D310)),1/(FACT($H$4)*$H$4^($D310-$H$4))*IF(UPPER(LEFT($J$5))="I",1,FACT($J$5)/FACT($J$5-$D310)))))</f>
        <v>#DIV/0!</v>
      </c>
      <c r="G310" s="36" t="str">
        <f aca="false">IF($G309="","",IF(OR($G309+1&gt;$C$7,AND($E309=0,$H309&lt;$H308,$H309&lt;0.0000001)),"",$G309+1))</f>
        <v/>
      </c>
      <c r="H310" s="37" t="str">
        <f aca="false">IF($G310="","",IF($H$3=0,$A310,IF($J$3=0,$H$3^$G310*EXP(-$H$3)/FACT($G310),IF(UPPER(LEFT($H$4))="I",$H$11*$F310,H$11*$F310))))</f>
        <v/>
      </c>
      <c r="I310" s="37" t="str">
        <f aca="false">IF($H310="","",$H310+$I309)</f>
        <v/>
      </c>
      <c r="J310" s="37" t="str">
        <f aca="false">IF($G310="","",1-$I310)</f>
        <v/>
      </c>
      <c r="K310" s="39"/>
      <c r="L310" s="9"/>
    </row>
    <row r="311" customFormat="false" ht="12.75" hidden="false" customHeight="false" outlineLevel="0" collapsed="false">
      <c r="A311" s="0" t="e">
        <f aca="false">IF(AND($H$3=0,$D311&lt;&gt;""),$J$3^($C$7-$D311)*EXP(-$J$3)/FACT($C$7-$D311),"")</f>
        <v>#DIV/0!</v>
      </c>
      <c r="B311" s="0" t="n">
        <f aca="false">IF($G311="",0,$G311*$H311)</f>
        <v>0</v>
      </c>
      <c r="C311" s="0" t="n">
        <f aca="false">IF(OR($G311="",$G311&lt;=$H$4),0,($G311-$H$4)*$H311)</f>
        <v>0</v>
      </c>
      <c r="D311" s="0" t="e">
        <f aca="false">IF(OR($D310="",$F310&lt;0.00000001),"",IF($D310+1&gt;$H$5,"",$D310+1))</f>
        <v>#DIV/0!</v>
      </c>
      <c r="E311" s="0" t="n">
        <f aca="false">IF($H310&lt;0.00000001,1,0)</f>
        <v>0</v>
      </c>
      <c r="F311" s="0" t="e">
        <f aca="false">IF($H$3=0,1,IF($D311="","",$C$9^$D311*IF($D311&lt;$H$4,1/FACT($D311)*IF(UPPER(LEFT($J$5))="I",1,FACT($J$5)/FACT($J$5-$D311)),1/(FACT($H$4)*$H$4^($D311-$H$4))*IF(UPPER(LEFT($J$5))="I",1,FACT($J$5)/FACT($J$5-$D311)))))</f>
        <v>#DIV/0!</v>
      </c>
      <c r="G311" s="36" t="str">
        <f aca="false">IF($G310="","",IF(OR($G310+1&gt;$C$7,AND($E310=0,$H310&lt;$H309,$H310&lt;0.0000001)),"",$G310+1))</f>
        <v/>
      </c>
      <c r="H311" s="37" t="str">
        <f aca="false">IF($G311="","",IF($H$3=0,$A311,IF($J$3=0,$H$3^$G311*EXP(-$H$3)/FACT($G311),IF(UPPER(LEFT($H$4))="I",$H$11*$F311,H$11*$F311))))</f>
        <v/>
      </c>
      <c r="I311" s="37" t="str">
        <f aca="false">IF($H311="","",$H311+$I310)</f>
        <v/>
      </c>
      <c r="J311" s="37" t="str">
        <f aca="false">IF($G311="","",1-$I311)</f>
        <v/>
      </c>
      <c r="K311" s="39"/>
      <c r="L311" s="9"/>
    </row>
    <row r="312" customFormat="false" ht="12.75" hidden="false" customHeight="false" outlineLevel="0" collapsed="false">
      <c r="A312" s="0" t="e">
        <f aca="false">IF(AND($H$3=0,$D312&lt;&gt;""),$J$3^($C$7-$D312)*EXP(-$J$3)/FACT($C$7-$D312),"")</f>
        <v>#DIV/0!</v>
      </c>
      <c r="B312" s="0" t="n">
        <f aca="false">IF($G312="",0,$G312*$H312)</f>
        <v>0</v>
      </c>
      <c r="C312" s="0" t="n">
        <f aca="false">IF(OR($G312="",$G312&lt;=$H$4),0,($G312-$H$4)*$H312)</f>
        <v>0</v>
      </c>
      <c r="D312" s="0" t="e">
        <f aca="false">IF(OR($D311="",$F311&lt;0.00000001),"",IF($D311+1&gt;$H$5,"",$D311+1))</f>
        <v>#DIV/0!</v>
      </c>
      <c r="E312" s="0" t="n">
        <f aca="false">IF($H311&lt;0.00000001,1,0)</f>
        <v>0</v>
      </c>
      <c r="F312" s="0" t="e">
        <f aca="false">IF($H$3=0,1,IF($D312="","",$C$9^$D312*IF($D312&lt;$H$4,1/FACT($D312)*IF(UPPER(LEFT($J$5))="I",1,FACT($J$5)/FACT($J$5-$D312)),1/(FACT($H$4)*$H$4^($D312-$H$4))*IF(UPPER(LEFT($J$5))="I",1,FACT($J$5)/FACT($J$5-$D312)))))</f>
        <v>#DIV/0!</v>
      </c>
      <c r="G312" s="36" t="str">
        <f aca="false">IF($G311="","",IF(OR($G311+1&gt;$C$7,AND($E311=0,$H311&lt;$H310,$H311&lt;0.0000001)),"",$G311+1))</f>
        <v/>
      </c>
      <c r="H312" s="37" t="str">
        <f aca="false">IF($G312="","",IF($H$3=0,$A312,IF($J$3=0,$H$3^$G312*EXP(-$H$3)/FACT($G312),IF(UPPER(LEFT($H$4))="I",$H$11*$F312,H$11*$F312))))</f>
        <v/>
      </c>
      <c r="I312" s="37" t="str">
        <f aca="false">IF($H312="","",$H312+$I311)</f>
        <v/>
      </c>
      <c r="J312" s="37" t="str">
        <f aca="false">IF($G312="","",1-$I312)</f>
        <v/>
      </c>
      <c r="K312" s="39"/>
      <c r="L312" s="9"/>
    </row>
    <row r="313" customFormat="false" ht="12.75" hidden="false" customHeight="false" outlineLevel="0" collapsed="false">
      <c r="A313" s="0" t="e">
        <f aca="false">IF(AND($H$3=0,$D313&lt;&gt;""),$J$3^($C$7-$D313)*EXP(-$J$3)/FACT($C$7-$D313),"")</f>
        <v>#DIV/0!</v>
      </c>
      <c r="B313" s="0" t="n">
        <f aca="false">IF($G313="",0,$G313*$H313)</f>
        <v>0</v>
      </c>
      <c r="C313" s="0" t="n">
        <f aca="false">IF(OR($G313="",$G313&lt;=$H$4),0,($G313-$H$4)*$H313)</f>
        <v>0</v>
      </c>
      <c r="D313" s="0" t="e">
        <f aca="false">IF(OR($D312="",$F312&lt;0.00000001),"",IF($D312+1&gt;$H$5,"",$D312+1))</f>
        <v>#DIV/0!</v>
      </c>
      <c r="E313" s="0" t="n">
        <f aca="false">IF($H312&lt;0.00000001,1,0)</f>
        <v>0</v>
      </c>
      <c r="F313" s="0" t="e">
        <f aca="false">IF($H$3=0,1,IF($D313="","",$C$9^$D313*IF($D313&lt;$H$4,1/FACT($D313)*IF(UPPER(LEFT($J$5))="I",1,FACT($J$5)/FACT($J$5-$D313)),1/(FACT($H$4)*$H$4^($D313-$H$4))*IF(UPPER(LEFT($J$5))="I",1,FACT($J$5)/FACT($J$5-$D313)))))</f>
        <v>#DIV/0!</v>
      </c>
      <c r="G313" s="36" t="str">
        <f aca="false">IF($G312="","",IF(OR($G312+1&gt;$C$7,AND($E312=0,$H312&lt;$H311,$H312&lt;0.0000001)),"",$G312+1))</f>
        <v/>
      </c>
      <c r="H313" s="37" t="str">
        <f aca="false">IF($G313="","",IF($H$3=0,$A313,IF($J$3=0,$H$3^$G313*EXP(-$H$3)/FACT($G313),IF(UPPER(LEFT($H$4))="I",$H$11*$F313,H$11*$F313))))</f>
        <v/>
      </c>
      <c r="I313" s="37" t="str">
        <f aca="false">IF($H313="","",$H313+$I312)</f>
        <v/>
      </c>
      <c r="J313" s="37" t="str">
        <f aca="false">IF($G313="","",1-$I313)</f>
        <v/>
      </c>
      <c r="K313" s="39"/>
      <c r="L313" s="9"/>
    </row>
    <row r="314" customFormat="false" ht="12.75" hidden="false" customHeight="false" outlineLevel="0" collapsed="false">
      <c r="A314" s="0" t="e">
        <f aca="false">IF(AND($H$3=0,$D314&lt;&gt;""),$J$3^($C$7-$D314)*EXP(-$J$3)/FACT($C$7-$D314),"")</f>
        <v>#DIV/0!</v>
      </c>
      <c r="B314" s="0" t="n">
        <f aca="false">IF($G314="",0,$G314*$H314)</f>
        <v>0</v>
      </c>
      <c r="C314" s="0" t="n">
        <f aca="false">IF(OR($G314="",$G314&lt;=$H$4),0,($G314-$H$4)*$H314)</f>
        <v>0</v>
      </c>
      <c r="D314" s="0" t="e">
        <f aca="false">IF(OR($D313="",$F313&lt;0.00000001),"",IF($D313+1&gt;$H$5,"",$D313+1))</f>
        <v>#DIV/0!</v>
      </c>
      <c r="E314" s="0" t="n">
        <f aca="false">IF($H313&lt;0.00000001,1,0)</f>
        <v>0</v>
      </c>
      <c r="F314" s="0" t="e">
        <f aca="false">IF($H$3=0,1,IF($D314="","",$C$9^$D314*IF($D314&lt;$H$4,1/FACT($D314)*IF(UPPER(LEFT($J$5))="I",1,FACT($J$5)/FACT($J$5-$D314)),1/(FACT($H$4)*$H$4^($D314-$H$4))*IF(UPPER(LEFT($J$5))="I",1,FACT($J$5)/FACT($J$5-$D314)))))</f>
        <v>#DIV/0!</v>
      </c>
      <c r="G314" s="36" t="str">
        <f aca="false">IF($G313="","",IF(OR($G313+1&gt;$C$7,AND($E313=0,$H313&lt;$H312,$H313&lt;0.0000001)),"",$G313+1))</f>
        <v/>
      </c>
      <c r="H314" s="37" t="str">
        <f aca="false">IF($G314="","",IF($H$3=0,$A314,IF($J$3=0,$H$3^$G314*EXP(-$H$3)/FACT($G314),IF(UPPER(LEFT($H$4))="I",$H$11*$F314,H$11*$F314))))</f>
        <v/>
      </c>
      <c r="I314" s="37" t="str">
        <f aca="false">IF($H314="","",$H314+$I313)</f>
        <v/>
      </c>
      <c r="J314" s="37" t="str">
        <f aca="false">IF($G314="","",1-$I314)</f>
        <v/>
      </c>
      <c r="K314" s="39"/>
      <c r="L314" s="9"/>
    </row>
    <row r="315" customFormat="false" ht="12.75" hidden="false" customHeight="false" outlineLevel="0" collapsed="false">
      <c r="A315" s="0" t="e">
        <f aca="false">IF(AND($H$3=0,$D315&lt;&gt;""),$J$3^($C$7-$D315)*EXP(-$J$3)/FACT($C$7-$D315),"")</f>
        <v>#DIV/0!</v>
      </c>
      <c r="B315" s="0" t="n">
        <f aca="false">IF($G315="",0,$G315*$H315)</f>
        <v>0</v>
      </c>
      <c r="C315" s="0" t="n">
        <f aca="false">IF(OR($G315="",$G315&lt;=$H$4),0,($G315-$H$4)*$H315)</f>
        <v>0</v>
      </c>
      <c r="D315" s="0" t="e">
        <f aca="false">IF(OR($D314="",$F314&lt;0.00000001),"",IF($D314+1&gt;$H$5,"",$D314+1))</f>
        <v>#DIV/0!</v>
      </c>
      <c r="E315" s="0" t="n">
        <f aca="false">IF($H314&lt;0.00000001,1,0)</f>
        <v>0</v>
      </c>
      <c r="F315" s="0" t="e">
        <f aca="false">IF($H$3=0,1,IF($D315="","",$C$9^$D315*IF($D315&lt;$H$4,1/FACT($D315)*IF(UPPER(LEFT($J$5))="I",1,FACT($J$5)/FACT($J$5-$D315)),1/(FACT($H$4)*$H$4^($D315-$H$4))*IF(UPPER(LEFT($J$5))="I",1,FACT($J$5)/FACT($J$5-$D315)))))</f>
        <v>#DIV/0!</v>
      </c>
      <c r="G315" s="36" t="str">
        <f aca="false">IF($G314="","",IF(OR($G314+1&gt;$C$7,AND($E314=0,$H314&lt;$H313,$H314&lt;0.0000001)),"",$G314+1))</f>
        <v/>
      </c>
      <c r="H315" s="37" t="str">
        <f aca="false">IF($G315="","",IF($H$3=0,$A315,IF($J$3=0,$H$3^$G315*EXP(-$H$3)/FACT($G315),IF(UPPER(LEFT($H$4))="I",$H$11*$F315,H$11*$F315))))</f>
        <v/>
      </c>
      <c r="I315" s="37" t="str">
        <f aca="false">IF($H315="","",$H315+$I314)</f>
        <v/>
      </c>
      <c r="J315" s="37" t="str">
        <f aca="false">IF($G315="","",1-$I315)</f>
        <v/>
      </c>
      <c r="K315" s="39"/>
      <c r="L315" s="9"/>
    </row>
    <row r="316" customFormat="false" ht="12.75" hidden="false" customHeight="false" outlineLevel="0" collapsed="false">
      <c r="A316" s="0" t="e">
        <f aca="false">IF(AND($H$3=0,$D316&lt;&gt;""),$J$3^($C$7-$D316)*EXP(-$J$3)/FACT($C$7-$D316),"")</f>
        <v>#DIV/0!</v>
      </c>
      <c r="B316" s="0" t="n">
        <f aca="false">IF($G316="",0,$G316*$H316)</f>
        <v>0</v>
      </c>
      <c r="C316" s="0" t="n">
        <f aca="false">IF(OR($G316="",$G316&lt;=$H$4),0,($G316-$H$4)*$H316)</f>
        <v>0</v>
      </c>
      <c r="D316" s="0" t="e">
        <f aca="false">IF(OR($D315="",$F315&lt;0.00000001),"",IF($D315+1&gt;$H$5,"",$D315+1))</f>
        <v>#DIV/0!</v>
      </c>
      <c r="E316" s="0" t="n">
        <f aca="false">IF($H315&lt;0.00000001,1,0)</f>
        <v>0</v>
      </c>
      <c r="F316" s="0" t="e">
        <f aca="false">IF($H$3=0,1,IF($D316="","",$C$9^$D316*IF($D316&lt;$H$4,1/FACT($D316)*IF(UPPER(LEFT($J$5))="I",1,FACT($J$5)/FACT($J$5-$D316)),1/(FACT($H$4)*$H$4^($D316-$H$4))*IF(UPPER(LEFT($J$5))="I",1,FACT($J$5)/FACT($J$5-$D316)))))</f>
        <v>#DIV/0!</v>
      </c>
      <c r="G316" s="36" t="str">
        <f aca="false">IF($G315="","",IF(OR($G315+1&gt;$C$7,AND($E315=0,$H315&lt;$H314,$H315&lt;0.0000001)),"",$G315+1))</f>
        <v/>
      </c>
      <c r="H316" s="37" t="str">
        <f aca="false">IF($G316="","",IF($H$3=0,$A316,IF($J$3=0,$H$3^$G316*EXP(-$H$3)/FACT($G316),IF(UPPER(LEFT($H$4))="I",$H$11*$F316,H$11*$F316))))</f>
        <v/>
      </c>
      <c r="I316" s="37" t="str">
        <f aca="false">IF($H316="","",$H316+$I315)</f>
        <v/>
      </c>
      <c r="J316" s="37" t="str">
        <f aca="false">IF($G316="","",1-$I316)</f>
        <v/>
      </c>
      <c r="K316" s="39"/>
      <c r="L316" s="9"/>
    </row>
    <row r="317" customFormat="false" ht="12.75" hidden="false" customHeight="false" outlineLevel="0" collapsed="false">
      <c r="A317" s="0" t="e">
        <f aca="false">IF(AND($H$3=0,$D317&lt;&gt;""),$J$3^($C$7-$D317)*EXP(-$J$3)/FACT($C$7-$D317),"")</f>
        <v>#DIV/0!</v>
      </c>
      <c r="B317" s="0" t="n">
        <f aca="false">IF($G317="",0,$G317*$H317)</f>
        <v>0</v>
      </c>
      <c r="C317" s="0" t="n">
        <f aca="false">IF(OR($G317="",$G317&lt;=$H$4),0,($G317-$H$4)*$H317)</f>
        <v>0</v>
      </c>
      <c r="D317" s="0" t="e">
        <f aca="false">IF(OR($D316="",$F316&lt;0.00000001),"",IF($D316+1&gt;$H$5,"",$D316+1))</f>
        <v>#DIV/0!</v>
      </c>
      <c r="E317" s="0" t="n">
        <f aca="false">IF($H316&lt;0.00000001,1,0)</f>
        <v>0</v>
      </c>
      <c r="F317" s="0" t="e">
        <f aca="false">IF($H$3=0,1,IF($D317="","",$C$9^$D317*IF($D317&lt;$H$4,1/FACT($D317)*IF(UPPER(LEFT($J$5))="I",1,FACT($J$5)/FACT($J$5-$D317)),1/(FACT($H$4)*$H$4^($D317-$H$4))*IF(UPPER(LEFT($J$5))="I",1,FACT($J$5)/FACT($J$5-$D317)))))</f>
        <v>#DIV/0!</v>
      </c>
      <c r="G317" s="36" t="str">
        <f aca="false">IF($G316="","",IF(OR($G316+1&gt;$C$7,AND($E316=0,$H316&lt;$H315,$H316&lt;0.0000001)),"",$G316+1))</f>
        <v/>
      </c>
      <c r="H317" s="37" t="str">
        <f aca="false">IF($G317="","",IF($H$3=0,$A317,IF($J$3=0,$H$3^$G317*EXP(-$H$3)/FACT($G317),IF(UPPER(LEFT($H$4))="I",$H$11*$F317,H$11*$F317))))</f>
        <v/>
      </c>
      <c r="I317" s="37" t="str">
        <f aca="false">IF($H317="","",$H317+$I316)</f>
        <v/>
      </c>
      <c r="J317" s="37" t="str">
        <f aca="false">IF($G317="","",1-$I317)</f>
        <v/>
      </c>
      <c r="K317" s="39"/>
      <c r="L317" s="9"/>
    </row>
    <row r="318" customFormat="false" ht="12.75" hidden="false" customHeight="false" outlineLevel="0" collapsed="false">
      <c r="A318" s="0" t="e">
        <f aca="false">IF(AND($H$3=0,$D318&lt;&gt;""),$J$3^($C$7-$D318)*EXP(-$J$3)/FACT($C$7-$D318),"")</f>
        <v>#DIV/0!</v>
      </c>
      <c r="B318" s="0" t="n">
        <f aca="false">IF($G318="",0,$G318*$H318)</f>
        <v>0</v>
      </c>
      <c r="C318" s="0" t="n">
        <f aca="false">IF(OR($G318="",$G318&lt;=$H$4),0,($G318-$H$4)*$H318)</f>
        <v>0</v>
      </c>
      <c r="D318" s="0" t="e">
        <f aca="false">IF(OR($D317="",$F317&lt;0.00000001),"",IF($D317+1&gt;$H$5,"",$D317+1))</f>
        <v>#DIV/0!</v>
      </c>
      <c r="E318" s="0" t="n">
        <f aca="false">IF($H317&lt;0.00000001,1,0)</f>
        <v>0</v>
      </c>
      <c r="F318" s="0" t="e">
        <f aca="false">IF($H$3=0,1,IF($D318="","",$C$9^$D318*IF($D318&lt;$H$4,1/FACT($D318)*IF(UPPER(LEFT($J$5))="I",1,FACT($J$5)/FACT($J$5-$D318)),1/(FACT($H$4)*$H$4^($D318-$H$4))*IF(UPPER(LEFT($J$5))="I",1,FACT($J$5)/FACT($J$5-$D318)))))</f>
        <v>#DIV/0!</v>
      </c>
      <c r="G318" s="36" t="str">
        <f aca="false">IF($G317="","",IF(OR($G317+1&gt;$C$7,AND($E317=0,$H317&lt;$H316,$H317&lt;0.0000001)),"",$G317+1))</f>
        <v/>
      </c>
      <c r="H318" s="37" t="str">
        <f aca="false">IF($G318="","",IF($H$3=0,$A318,IF($J$3=0,$H$3^$G318*EXP(-$H$3)/FACT($G318),IF(UPPER(LEFT($H$4))="I",$H$11*$F318,H$11*$F318))))</f>
        <v/>
      </c>
      <c r="I318" s="37" t="str">
        <f aca="false">IF($H318="","",$H318+$I317)</f>
        <v/>
      </c>
      <c r="J318" s="37" t="str">
        <f aca="false">IF($G318="","",1-$I318)</f>
        <v/>
      </c>
      <c r="K318" s="39"/>
      <c r="L318" s="9"/>
    </row>
    <row r="319" customFormat="false" ht="12.75" hidden="false" customHeight="false" outlineLevel="0" collapsed="false">
      <c r="A319" s="0" t="e">
        <f aca="false">IF(AND($H$3=0,$D319&lt;&gt;""),$J$3^($C$7-$D319)*EXP(-$J$3)/FACT($C$7-$D319),"")</f>
        <v>#DIV/0!</v>
      </c>
      <c r="B319" s="0" t="n">
        <f aca="false">IF($G319="",0,$G319*$H319)</f>
        <v>0</v>
      </c>
      <c r="C319" s="0" t="n">
        <f aca="false">IF(OR($G319="",$G319&lt;=$H$4),0,($G319-$H$4)*$H319)</f>
        <v>0</v>
      </c>
      <c r="D319" s="0" t="e">
        <f aca="false">IF(OR($D318="",$F318&lt;0.00000001),"",IF($D318+1&gt;$H$5,"",$D318+1))</f>
        <v>#DIV/0!</v>
      </c>
      <c r="E319" s="0" t="n">
        <f aca="false">IF($H318&lt;0.00000001,1,0)</f>
        <v>0</v>
      </c>
      <c r="F319" s="0" t="e">
        <f aca="false">IF($H$3=0,1,IF($D319="","",$C$9^$D319*IF($D319&lt;$H$4,1/FACT($D319)*IF(UPPER(LEFT($J$5))="I",1,FACT($J$5)/FACT($J$5-$D319)),1/(FACT($H$4)*$H$4^($D319-$H$4))*IF(UPPER(LEFT($J$5))="I",1,FACT($J$5)/FACT($J$5-$D319)))))</f>
        <v>#DIV/0!</v>
      </c>
      <c r="G319" s="36" t="str">
        <f aca="false">IF($G318="","",IF(OR($G318+1&gt;$C$7,AND($E318=0,$H318&lt;$H317,$H318&lt;0.0000001)),"",$G318+1))</f>
        <v/>
      </c>
      <c r="H319" s="37" t="str">
        <f aca="false">IF($G319="","",IF($H$3=0,$A319,IF($J$3=0,$H$3^$G319*EXP(-$H$3)/FACT($G319),IF(UPPER(LEFT($H$4))="I",$H$11*$F319,H$11*$F319))))</f>
        <v/>
      </c>
      <c r="I319" s="37" t="str">
        <f aca="false">IF($H319="","",$H319+$I318)</f>
        <v/>
      </c>
      <c r="J319" s="37" t="str">
        <f aca="false">IF($G319="","",1-$I319)</f>
        <v/>
      </c>
      <c r="K319" s="39"/>
      <c r="L319" s="9"/>
    </row>
    <row r="320" customFormat="false" ht="12.75" hidden="false" customHeight="false" outlineLevel="0" collapsed="false">
      <c r="A320" s="0" t="e">
        <f aca="false">IF(AND($H$3=0,$D320&lt;&gt;""),$J$3^($C$7-$D320)*EXP(-$J$3)/FACT($C$7-$D320),"")</f>
        <v>#DIV/0!</v>
      </c>
      <c r="B320" s="0" t="n">
        <f aca="false">IF($G320="",0,$G320*$H320)</f>
        <v>0</v>
      </c>
      <c r="C320" s="0" t="n">
        <f aca="false">IF(OR($G320="",$G320&lt;=$H$4),0,($G320-$H$4)*$H320)</f>
        <v>0</v>
      </c>
      <c r="D320" s="0" t="e">
        <f aca="false">IF(OR($D319="",$F319&lt;0.00000001),"",IF($D319+1&gt;$H$5,"",$D319+1))</f>
        <v>#DIV/0!</v>
      </c>
      <c r="E320" s="0" t="n">
        <f aca="false">IF($H319&lt;0.00000001,1,0)</f>
        <v>0</v>
      </c>
      <c r="F320" s="0" t="e">
        <f aca="false">IF($H$3=0,1,IF($D320="","",$C$9^$D320*IF($D320&lt;$H$4,1/FACT($D320)*IF(UPPER(LEFT($J$5))="I",1,FACT($J$5)/FACT($J$5-$D320)),1/(FACT($H$4)*$H$4^($D320-$H$4))*IF(UPPER(LEFT($J$5))="I",1,FACT($J$5)/FACT($J$5-$D320)))))</f>
        <v>#DIV/0!</v>
      </c>
      <c r="G320" s="36" t="str">
        <f aca="false">IF($G319="","",IF(OR($G319+1&gt;$C$7,AND($E319=0,$H319&lt;$H318,$H319&lt;0.0000001)),"",$G319+1))</f>
        <v/>
      </c>
      <c r="H320" s="37" t="str">
        <f aca="false">IF($G320="","",IF($H$3=0,$A320,IF($J$3=0,$H$3^$G320*EXP(-$H$3)/FACT($G320),IF(UPPER(LEFT($H$4))="I",$H$11*$F320,H$11*$F320))))</f>
        <v/>
      </c>
      <c r="I320" s="37" t="str">
        <f aca="false">IF($H320="","",$H320+$I319)</f>
        <v/>
      </c>
      <c r="J320" s="37" t="str">
        <f aca="false">IF($G320="","",1-$I320)</f>
        <v/>
      </c>
      <c r="K320" s="39"/>
      <c r="L320" s="9"/>
    </row>
    <row r="321" customFormat="false" ht="12.75" hidden="false" customHeight="false" outlineLevel="0" collapsed="false">
      <c r="A321" s="0" t="e">
        <f aca="false">IF(AND($H$3=0,$D321&lt;&gt;""),$J$3^($C$7-$D321)*EXP(-$J$3)/FACT($C$7-$D321),"")</f>
        <v>#DIV/0!</v>
      </c>
      <c r="B321" s="0" t="n">
        <f aca="false">IF($G321="",0,$G321*$H321)</f>
        <v>0</v>
      </c>
      <c r="C321" s="0" t="n">
        <f aca="false">IF(OR($G321="",$G321&lt;=$H$4),0,($G321-$H$4)*$H321)</f>
        <v>0</v>
      </c>
      <c r="D321" s="0" t="e">
        <f aca="false">IF(OR($D320="",$F320&lt;0.00000001),"",IF($D320+1&gt;$H$5,"",$D320+1))</f>
        <v>#DIV/0!</v>
      </c>
      <c r="E321" s="0" t="n">
        <f aca="false">IF($H320&lt;0.00000001,1,0)</f>
        <v>0</v>
      </c>
      <c r="F321" s="0" t="e">
        <f aca="false">IF($H$3=0,1,IF($D321="","",$C$9^$D321*IF($D321&lt;$H$4,1/FACT($D321)*IF(UPPER(LEFT($J$5))="I",1,FACT($J$5)/FACT($J$5-$D321)),1/(FACT($H$4)*$H$4^($D321-$H$4))*IF(UPPER(LEFT($J$5))="I",1,FACT($J$5)/FACT($J$5-$D321)))))</f>
        <v>#DIV/0!</v>
      </c>
      <c r="G321" s="36" t="str">
        <f aca="false">IF($G320="","",IF(OR($G320+1&gt;$C$7,AND($E320=0,$H320&lt;$H319,$H320&lt;0.0000001)),"",$G320+1))</f>
        <v/>
      </c>
      <c r="H321" s="37" t="str">
        <f aca="false">IF($G321="","",IF($H$3=0,$A321,IF($J$3=0,$H$3^$G321*EXP(-$H$3)/FACT($G321),IF(UPPER(LEFT($H$4))="I",$H$11*$F321,H$11*$F321))))</f>
        <v/>
      </c>
      <c r="I321" s="37" t="str">
        <f aca="false">IF($H321="","",$H321+$I320)</f>
        <v/>
      </c>
      <c r="J321" s="37" t="str">
        <f aca="false">IF($G321="","",1-$I321)</f>
        <v/>
      </c>
      <c r="K321" s="39"/>
      <c r="L321" s="9"/>
    </row>
    <row r="322" customFormat="false" ht="12.75" hidden="false" customHeight="false" outlineLevel="0" collapsed="false">
      <c r="A322" s="0" t="e">
        <f aca="false">IF(AND($H$3=0,$D322&lt;&gt;""),$J$3^($C$7-$D322)*EXP(-$J$3)/FACT($C$7-$D322),"")</f>
        <v>#DIV/0!</v>
      </c>
      <c r="B322" s="0" t="n">
        <f aca="false">IF($G322="",0,$G322*$H322)</f>
        <v>0</v>
      </c>
      <c r="C322" s="0" t="n">
        <f aca="false">IF(OR($G322="",$G322&lt;=$H$4),0,($G322-$H$4)*$H322)</f>
        <v>0</v>
      </c>
      <c r="D322" s="0" t="e">
        <f aca="false">IF(OR($D321="",$F321&lt;0.00000001),"",IF($D321+1&gt;$H$5,"",$D321+1))</f>
        <v>#DIV/0!</v>
      </c>
      <c r="E322" s="0" t="n">
        <f aca="false">IF($H321&lt;0.00000001,1,0)</f>
        <v>0</v>
      </c>
      <c r="F322" s="0" t="e">
        <f aca="false">IF($H$3=0,1,IF($D322="","",$C$9^$D322*IF($D322&lt;$H$4,1/FACT($D322)*IF(UPPER(LEFT($J$5))="I",1,FACT($J$5)/FACT($J$5-$D322)),1/(FACT($H$4)*$H$4^($D322-$H$4))*IF(UPPER(LEFT($J$5))="I",1,FACT($J$5)/FACT($J$5-$D322)))))</f>
        <v>#DIV/0!</v>
      </c>
      <c r="G322" s="36" t="str">
        <f aca="false">IF($G321="","",IF(OR($G321+1&gt;$C$7,AND($E321=0,$H321&lt;$H320,$H321&lt;0.0000001)),"",$G321+1))</f>
        <v/>
      </c>
      <c r="H322" s="37" t="str">
        <f aca="false">IF($G322="","",IF($H$3=0,$A322,IF($J$3=0,$H$3^$G322*EXP(-$H$3)/FACT($G322),IF(UPPER(LEFT($H$4))="I",$H$11*$F322,H$11*$F322))))</f>
        <v/>
      </c>
      <c r="I322" s="37" t="str">
        <f aca="false">IF($H322="","",$H322+$I321)</f>
        <v/>
      </c>
      <c r="J322" s="37" t="str">
        <f aca="false">IF($G322="","",1-$I322)</f>
        <v/>
      </c>
      <c r="K322" s="39"/>
      <c r="L322" s="9"/>
    </row>
    <row r="323" customFormat="false" ht="12.75" hidden="false" customHeight="false" outlineLevel="0" collapsed="false">
      <c r="A323" s="0" t="e">
        <f aca="false">IF(AND($H$3=0,$D323&lt;&gt;""),$J$3^($C$7-$D323)*EXP(-$J$3)/FACT($C$7-$D323),"")</f>
        <v>#DIV/0!</v>
      </c>
      <c r="B323" s="0" t="n">
        <f aca="false">IF($G323="",0,$G323*$H323)</f>
        <v>0</v>
      </c>
      <c r="C323" s="0" t="n">
        <f aca="false">IF(OR($G323="",$G323&lt;=$H$4),0,($G323-$H$4)*$H323)</f>
        <v>0</v>
      </c>
      <c r="D323" s="0" t="e">
        <f aca="false">IF(OR($D322="",$F322&lt;0.00000001),"",IF($D322+1&gt;$H$5,"",$D322+1))</f>
        <v>#DIV/0!</v>
      </c>
      <c r="E323" s="0" t="n">
        <f aca="false">IF($H322&lt;0.00000001,1,0)</f>
        <v>0</v>
      </c>
      <c r="F323" s="0" t="e">
        <f aca="false">IF($H$3=0,1,IF($D323="","",$C$9^$D323*IF($D323&lt;$H$4,1/FACT($D323)*IF(UPPER(LEFT($J$5))="I",1,FACT($J$5)/FACT($J$5-$D323)),1/(FACT($H$4)*$H$4^($D323-$H$4))*IF(UPPER(LEFT($J$5))="I",1,FACT($J$5)/FACT($J$5-$D323)))))</f>
        <v>#DIV/0!</v>
      </c>
      <c r="G323" s="36" t="str">
        <f aca="false">IF($G322="","",IF(OR($G322+1&gt;$C$7,AND($E322=0,$H322&lt;$H321,$H322&lt;0.0000001)),"",$G322+1))</f>
        <v/>
      </c>
      <c r="H323" s="37" t="str">
        <f aca="false">IF($G323="","",IF($H$3=0,$A323,IF($J$3=0,$H$3^$G323*EXP(-$H$3)/FACT($G323),IF(UPPER(LEFT($H$4))="I",$H$11*$F323,H$11*$F323))))</f>
        <v/>
      </c>
      <c r="I323" s="37" t="str">
        <f aca="false">IF($H323="","",$H323+$I322)</f>
        <v/>
      </c>
      <c r="J323" s="37" t="str">
        <f aca="false">IF($G323="","",1-$I323)</f>
        <v/>
      </c>
      <c r="K323" s="39"/>
      <c r="L323" s="9"/>
    </row>
    <row r="324" customFormat="false" ht="12.75" hidden="false" customHeight="false" outlineLevel="0" collapsed="false">
      <c r="A324" s="0" t="e">
        <f aca="false">IF(AND($H$3=0,$D324&lt;&gt;""),$J$3^($C$7-$D324)*EXP(-$J$3)/FACT($C$7-$D324),"")</f>
        <v>#DIV/0!</v>
      </c>
      <c r="B324" s="0" t="n">
        <f aca="false">IF($G324="",0,$G324*$H324)</f>
        <v>0</v>
      </c>
      <c r="C324" s="0" t="n">
        <f aca="false">IF(OR($G324="",$G324&lt;=$H$4),0,($G324-$H$4)*$H324)</f>
        <v>0</v>
      </c>
      <c r="D324" s="0" t="e">
        <f aca="false">IF(OR($D323="",$F323&lt;0.00000001),"",IF($D323+1&gt;$H$5,"",$D323+1))</f>
        <v>#DIV/0!</v>
      </c>
      <c r="E324" s="0" t="n">
        <f aca="false">IF($H323&lt;0.00000001,1,0)</f>
        <v>0</v>
      </c>
      <c r="F324" s="0" t="e">
        <f aca="false">IF($H$3=0,1,IF($D324="","",$C$9^$D324*IF($D324&lt;$H$4,1/FACT($D324)*IF(UPPER(LEFT($J$5))="I",1,FACT($J$5)/FACT($J$5-$D324)),1/(FACT($H$4)*$H$4^($D324-$H$4))*IF(UPPER(LEFT($J$5))="I",1,FACT($J$5)/FACT($J$5-$D324)))))</f>
        <v>#DIV/0!</v>
      </c>
      <c r="G324" s="36" t="str">
        <f aca="false">IF($G323="","",IF(OR($G323+1&gt;$C$7,AND($E323=0,$H323&lt;$H322,$H323&lt;0.0000001)),"",$G323+1))</f>
        <v/>
      </c>
      <c r="H324" s="37" t="str">
        <f aca="false">IF($G324="","",IF($H$3=0,$A324,IF($J$3=0,$H$3^$G324*EXP(-$H$3)/FACT($G324),IF(UPPER(LEFT($H$4))="I",$H$11*$F324,H$11*$F324))))</f>
        <v/>
      </c>
      <c r="I324" s="37" t="str">
        <f aca="false">IF($H324="","",$H324+$I323)</f>
        <v/>
      </c>
      <c r="J324" s="37" t="str">
        <f aca="false">IF($G324="","",1-$I324)</f>
        <v/>
      </c>
      <c r="K324" s="39"/>
      <c r="L324" s="9"/>
    </row>
    <row r="325" customFormat="false" ht="12.75" hidden="false" customHeight="false" outlineLevel="0" collapsed="false">
      <c r="A325" s="0" t="e">
        <f aca="false">IF(AND($H$3=0,$D325&lt;&gt;""),$J$3^($C$7-$D325)*EXP(-$J$3)/FACT($C$7-$D325),"")</f>
        <v>#DIV/0!</v>
      </c>
      <c r="B325" s="0" t="n">
        <f aca="false">IF($G325="",0,$G325*$H325)</f>
        <v>0</v>
      </c>
      <c r="C325" s="0" t="n">
        <f aca="false">IF(OR($G325="",$G325&lt;=$H$4),0,($G325-$H$4)*$H325)</f>
        <v>0</v>
      </c>
      <c r="D325" s="0" t="e">
        <f aca="false">IF(OR($D324="",$F324&lt;0.00000001),"",IF($D324+1&gt;$H$5,"",$D324+1))</f>
        <v>#DIV/0!</v>
      </c>
      <c r="E325" s="0" t="n">
        <f aca="false">IF($H324&lt;0.00000001,1,0)</f>
        <v>0</v>
      </c>
      <c r="F325" s="0" t="e">
        <f aca="false">IF($H$3=0,1,IF($D325="","",$C$9^$D325*IF($D325&lt;$H$4,1/FACT($D325)*IF(UPPER(LEFT($J$5))="I",1,FACT($J$5)/FACT($J$5-$D325)),1/(FACT($H$4)*$H$4^($D325-$H$4))*IF(UPPER(LEFT($J$5))="I",1,FACT($J$5)/FACT($J$5-$D325)))))</f>
        <v>#DIV/0!</v>
      </c>
      <c r="G325" s="36" t="str">
        <f aca="false">IF($G324="","",IF(OR($G324+1&gt;$C$7,AND($E324=0,$H324&lt;$H323,$H324&lt;0.0000001)),"",$G324+1))</f>
        <v/>
      </c>
      <c r="H325" s="37" t="str">
        <f aca="false">IF($G325="","",IF($H$3=0,$A325,IF($J$3=0,$H$3^$G325*EXP(-$H$3)/FACT($G325),IF(UPPER(LEFT($H$4))="I",$H$11*$F325,H$11*$F325))))</f>
        <v/>
      </c>
      <c r="I325" s="37" t="str">
        <f aca="false">IF($H325="","",$H325+$I324)</f>
        <v/>
      </c>
      <c r="J325" s="37" t="str">
        <f aca="false">IF($G325="","",1-$I325)</f>
        <v/>
      </c>
      <c r="K325" s="39"/>
      <c r="L325" s="9"/>
    </row>
    <row r="326" customFormat="false" ht="12.75" hidden="false" customHeight="false" outlineLevel="0" collapsed="false">
      <c r="A326" s="0" t="e">
        <f aca="false">IF(AND($H$3=0,$D326&lt;&gt;""),$J$3^($C$7-$D326)*EXP(-$J$3)/FACT($C$7-$D326),"")</f>
        <v>#DIV/0!</v>
      </c>
      <c r="B326" s="0" t="n">
        <f aca="false">IF($G326="",0,$G326*$H326)</f>
        <v>0</v>
      </c>
      <c r="C326" s="0" t="n">
        <f aca="false">IF(OR($G326="",$G326&lt;=$H$4),0,($G326-$H$4)*$H326)</f>
        <v>0</v>
      </c>
      <c r="D326" s="0" t="e">
        <f aca="false">IF(OR($D325="",$F325&lt;0.00000001),"",IF($D325+1&gt;$H$5,"",$D325+1))</f>
        <v>#DIV/0!</v>
      </c>
      <c r="E326" s="0" t="n">
        <f aca="false">IF($H325&lt;0.00000001,1,0)</f>
        <v>0</v>
      </c>
      <c r="F326" s="0" t="e">
        <f aca="false">IF($H$3=0,1,IF($D326="","",$C$9^$D326*IF($D326&lt;$H$4,1/FACT($D326)*IF(UPPER(LEFT($J$5))="I",1,FACT($J$5)/FACT($J$5-$D326)),1/(FACT($H$4)*$H$4^($D326-$H$4))*IF(UPPER(LEFT($J$5))="I",1,FACT($J$5)/FACT($J$5-$D326)))))</f>
        <v>#DIV/0!</v>
      </c>
      <c r="G326" s="36" t="str">
        <f aca="false">IF($G325="","",IF(OR($G325+1&gt;$C$7,AND($E325=0,$H325&lt;$H324,$H325&lt;0.0000001)),"",$G325+1))</f>
        <v/>
      </c>
      <c r="H326" s="37" t="str">
        <f aca="false">IF($G326="","",IF($H$3=0,$A326,IF($J$3=0,$H$3^$G326*EXP(-$H$3)/FACT($G326),IF(UPPER(LEFT($H$4))="I",$H$11*$F326,H$11*$F326))))</f>
        <v/>
      </c>
      <c r="I326" s="37" t="str">
        <f aca="false">IF($H326="","",$H326+$I325)</f>
        <v/>
      </c>
      <c r="J326" s="37" t="str">
        <f aca="false">IF($G326="","",1-$I326)</f>
        <v/>
      </c>
      <c r="K326" s="39"/>
      <c r="L326" s="9"/>
    </row>
    <row r="327" customFormat="false" ht="12.75" hidden="false" customHeight="false" outlineLevel="0" collapsed="false">
      <c r="A327" s="0" t="e">
        <f aca="false">IF(AND($H$3=0,$D327&lt;&gt;""),$J$3^($C$7-$D327)*EXP(-$J$3)/FACT($C$7-$D327),"")</f>
        <v>#DIV/0!</v>
      </c>
      <c r="B327" s="0" t="n">
        <f aca="false">IF($G327="",0,$G327*$H327)</f>
        <v>0</v>
      </c>
      <c r="C327" s="0" t="n">
        <f aca="false">IF(OR($G327="",$G327&lt;=$H$4),0,($G327-$H$4)*$H327)</f>
        <v>0</v>
      </c>
      <c r="D327" s="0" t="e">
        <f aca="false">IF(OR($D326="",$F326&lt;0.00000001),"",IF($D326+1&gt;$H$5,"",$D326+1))</f>
        <v>#DIV/0!</v>
      </c>
      <c r="E327" s="0" t="n">
        <f aca="false">IF($H326&lt;0.00000001,1,0)</f>
        <v>0</v>
      </c>
      <c r="F327" s="0" t="e">
        <f aca="false">IF($H$3=0,1,IF($D327="","",$C$9^$D327*IF($D327&lt;$H$4,1/FACT($D327)*IF(UPPER(LEFT($J$5))="I",1,FACT($J$5)/FACT($J$5-$D327)),1/(FACT($H$4)*$H$4^($D327-$H$4))*IF(UPPER(LEFT($J$5))="I",1,FACT($J$5)/FACT($J$5-$D327)))))</f>
        <v>#DIV/0!</v>
      </c>
      <c r="G327" s="36" t="str">
        <f aca="false">IF($G326="","",IF(OR($G326+1&gt;$C$7,AND($E326=0,$H326&lt;$H325,$H326&lt;0.0000001)),"",$G326+1))</f>
        <v/>
      </c>
      <c r="H327" s="37" t="str">
        <f aca="false">IF($G327="","",IF($H$3=0,$A327,IF($J$3=0,$H$3^$G327*EXP(-$H$3)/FACT($G327),IF(UPPER(LEFT($H$4))="I",$H$11*$F327,H$11*$F327))))</f>
        <v/>
      </c>
      <c r="I327" s="37" t="str">
        <f aca="false">IF($H327="","",$H327+$I326)</f>
        <v/>
      </c>
      <c r="J327" s="37" t="str">
        <f aca="false">IF($G327="","",1-$I327)</f>
        <v/>
      </c>
      <c r="K327" s="39"/>
      <c r="L327" s="9"/>
    </row>
    <row r="328" customFormat="false" ht="12.75" hidden="false" customHeight="false" outlineLevel="0" collapsed="false">
      <c r="A328" s="0" t="e">
        <f aca="false">IF(AND($H$3=0,$D328&lt;&gt;""),$J$3^($C$7-$D328)*EXP(-$J$3)/FACT($C$7-$D328),"")</f>
        <v>#DIV/0!</v>
      </c>
      <c r="B328" s="0" t="n">
        <f aca="false">IF($G328="",0,$G328*$H328)</f>
        <v>0</v>
      </c>
      <c r="C328" s="0" t="n">
        <f aca="false">IF(OR($G328="",$G328&lt;=$H$4),0,($G328-$H$4)*$H328)</f>
        <v>0</v>
      </c>
      <c r="D328" s="0" t="e">
        <f aca="false">IF(OR($D327="",$F327&lt;0.00000001),"",IF($D327+1&gt;$H$5,"",$D327+1))</f>
        <v>#DIV/0!</v>
      </c>
      <c r="E328" s="0" t="n">
        <f aca="false">IF($H327&lt;0.00000001,1,0)</f>
        <v>0</v>
      </c>
      <c r="F328" s="0" t="e">
        <f aca="false">IF($H$3=0,1,IF($D328="","",$C$9^$D328*IF($D328&lt;$H$4,1/FACT($D328)*IF(UPPER(LEFT($J$5))="I",1,FACT($J$5)/FACT($J$5-$D328)),1/(FACT($H$4)*$H$4^($D328-$H$4))*IF(UPPER(LEFT($J$5))="I",1,FACT($J$5)/FACT($J$5-$D328)))))</f>
        <v>#DIV/0!</v>
      </c>
      <c r="G328" s="36" t="str">
        <f aca="false">IF($G327="","",IF(OR($G327+1&gt;$C$7,AND($E327=0,$H327&lt;$H326,$H327&lt;0.0000001)),"",$G327+1))</f>
        <v/>
      </c>
      <c r="H328" s="37" t="str">
        <f aca="false">IF($G328="","",IF($H$3=0,$A328,IF($J$3=0,$H$3^$G328*EXP(-$H$3)/FACT($G328),IF(UPPER(LEFT($H$4))="I",$H$11*$F328,H$11*$F328))))</f>
        <v/>
      </c>
      <c r="I328" s="37" t="str">
        <f aca="false">IF($H328="","",$H328+$I327)</f>
        <v/>
      </c>
      <c r="J328" s="37" t="str">
        <f aca="false">IF($G328="","",1-$I328)</f>
        <v/>
      </c>
      <c r="K328" s="39"/>
      <c r="L328" s="9"/>
    </row>
    <row r="329" customFormat="false" ht="12.75" hidden="false" customHeight="false" outlineLevel="0" collapsed="false">
      <c r="A329" s="0" t="e">
        <f aca="false">IF(AND($H$3=0,$D329&lt;&gt;""),$J$3^($C$7-$D329)*EXP(-$J$3)/FACT($C$7-$D329),"")</f>
        <v>#DIV/0!</v>
      </c>
      <c r="B329" s="0" t="n">
        <f aca="false">IF($G329="",0,$G329*$H329)</f>
        <v>0</v>
      </c>
      <c r="C329" s="0" t="n">
        <f aca="false">IF(OR($G329="",$G329&lt;=$H$4),0,($G329-$H$4)*$H329)</f>
        <v>0</v>
      </c>
      <c r="D329" s="0" t="e">
        <f aca="false">IF(OR($D328="",$F328&lt;0.00000001),"",IF($D328+1&gt;$H$5,"",$D328+1))</f>
        <v>#DIV/0!</v>
      </c>
      <c r="E329" s="0" t="n">
        <f aca="false">IF($H328&lt;0.00000001,1,0)</f>
        <v>0</v>
      </c>
      <c r="F329" s="0" t="e">
        <f aca="false">IF($H$3=0,1,IF($D329="","",$C$9^$D329*IF($D329&lt;$H$4,1/FACT($D329)*IF(UPPER(LEFT($J$5))="I",1,FACT($J$5)/FACT($J$5-$D329)),1/(FACT($H$4)*$H$4^($D329-$H$4))*IF(UPPER(LEFT($J$5))="I",1,FACT($J$5)/FACT($J$5-$D329)))))</f>
        <v>#DIV/0!</v>
      </c>
      <c r="G329" s="36" t="str">
        <f aca="false">IF($G328="","",IF(OR($G328+1&gt;$C$7,AND($E328=0,$H328&lt;$H327,$H328&lt;0.0000001)),"",$G328+1))</f>
        <v/>
      </c>
      <c r="H329" s="37" t="str">
        <f aca="false">IF($G329="","",IF($H$3=0,$A329,IF($J$3=0,$H$3^$G329*EXP(-$H$3)/FACT($G329),IF(UPPER(LEFT($H$4))="I",$H$11*$F329,H$11*$F329))))</f>
        <v/>
      </c>
      <c r="I329" s="37" t="str">
        <f aca="false">IF($H329="","",$H329+$I328)</f>
        <v/>
      </c>
      <c r="J329" s="37" t="str">
        <f aca="false">IF($G329="","",1-$I329)</f>
        <v/>
      </c>
      <c r="K329" s="39"/>
      <c r="L329" s="9"/>
    </row>
    <row r="330" customFormat="false" ht="12.75" hidden="false" customHeight="false" outlineLevel="0" collapsed="false">
      <c r="A330" s="0" t="e">
        <f aca="false">IF(AND($H$3=0,$D330&lt;&gt;""),$J$3^($C$7-$D330)*EXP(-$J$3)/FACT($C$7-$D330),"")</f>
        <v>#DIV/0!</v>
      </c>
      <c r="B330" s="0" t="n">
        <f aca="false">IF($G330="",0,$G330*$H330)</f>
        <v>0</v>
      </c>
      <c r="C330" s="0" t="n">
        <f aca="false">IF(OR($G330="",$G330&lt;=$H$4),0,($G330-$H$4)*$H330)</f>
        <v>0</v>
      </c>
      <c r="D330" s="0" t="e">
        <f aca="false">IF(OR($D329="",$F329&lt;0.00000001),"",IF($D329+1&gt;$H$5,"",$D329+1))</f>
        <v>#DIV/0!</v>
      </c>
      <c r="E330" s="0" t="n">
        <f aca="false">IF($H329&lt;0.00000001,1,0)</f>
        <v>0</v>
      </c>
      <c r="F330" s="0" t="e">
        <f aca="false">IF($H$3=0,1,IF($D330="","",$C$9^$D330*IF($D330&lt;$H$4,1/FACT($D330)*IF(UPPER(LEFT($J$5))="I",1,FACT($J$5)/FACT($J$5-$D330)),1/(FACT($H$4)*$H$4^($D330-$H$4))*IF(UPPER(LEFT($J$5))="I",1,FACT($J$5)/FACT($J$5-$D330)))))</f>
        <v>#DIV/0!</v>
      </c>
      <c r="G330" s="36" t="str">
        <f aca="false">IF($G329="","",IF(OR($G329+1&gt;$C$7,AND($E329=0,$H329&lt;$H328,$H329&lt;0.0000001)),"",$G329+1))</f>
        <v/>
      </c>
      <c r="H330" s="37" t="str">
        <f aca="false">IF($G330="","",IF($H$3=0,$A330,IF($J$3=0,$H$3^$G330*EXP(-$H$3)/FACT($G330),IF(UPPER(LEFT($H$4))="I",$H$11*$F330,H$11*$F330))))</f>
        <v/>
      </c>
      <c r="I330" s="37" t="str">
        <f aca="false">IF($H330="","",$H330+$I329)</f>
        <v/>
      </c>
      <c r="J330" s="37" t="str">
        <f aca="false">IF($G330="","",1-$I330)</f>
        <v/>
      </c>
      <c r="K330" s="39"/>
      <c r="L330" s="9"/>
    </row>
    <row r="331" customFormat="false" ht="12.75" hidden="false" customHeight="false" outlineLevel="0" collapsed="false">
      <c r="A331" s="0" t="e">
        <f aca="false">IF(AND($H$3=0,$D331&lt;&gt;""),$J$3^($C$7-$D331)*EXP(-$J$3)/FACT($C$7-$D331),"")</f>
        <v>#DIV/0!</v>
      </c>
      <c r="B331" s="0" t="n">
        <f aca="false">IF($G331="",0,$G331*$H331)</f>
        <v>0</v>
      </c>
      <c r="C331" s="0" t="n">
        <f aca="false">IF(OR($G331="",$G331&lt;=$H$4),0,($G331-$H$4)*$H331)</f>
        <v>0</v>
      </c>
      <c r="D331" s="0" t="e">
        <f aca="false">IF(OR($D330="",$F330&lt;0.00000001),"",IF($D330+1&gt;$H$5,"",$D330+1))</f>
        <v>#DIV/0!</v>
      </c>
      <c r="E331" s="0" t="n">
        <f aca="false">IF($H330&lt;0.00000001,1,0)</f>
        <v>0</v>
      </c>
      <c r="F331" s="0" t="e">
        <f aca="false">IF($H$3=0,1,IF($D331="","",$C$9^$D331*IF($D331&lt;$H$4,1/FACT($D331)*IF(UPPER(LEFT($J$5))="I",1,FACT($J$5)/FACT($J$5-$D331)),1/(FACT($H$4)*$H$4^($D331-$H$4))*IF(UPPER(LEFT($J$5))="I",1,FACT($J$5)/FACT($J$5-$D331)))))</f>
        <v>#DIV/0!</v>
      </c>
      <c r="G331" s="36" t="str">
        <f aca="false">IF($G330="","",IF(OR($G330+1&gt;$C$7,AND($E330=0,$H330&lt;$H329,$H330&lt;0.0000001)),"",$G330+1))</f>
        <v/>
      </c>
      <c r="H331" s="37" t="str">
        <f aca="false">IF($G331="","",IF($H$3=0,$A331,IF($J$3=0,$H$3^$G331*EXP(-$H$3)/FACT($G331),IF(UPPER(LEFT($H$4))="I",$H$11*$F331,H$11*$F331))))</f>
        <v/>
      </c>
      <c r="I331" s="37" t="str">
        <f aca="false">IF($H331="","",$H331+$I330)</f>
        <v/>
      </c>
      <c r="J331" s="37" t="str">
        <f aca="false">IF($G331="","",1-$I331)</f>
        <v/>
      </c>
      <c r="K331" s="39"/>
      <c r="L331" s="9"/>
    </row>
    <row r="332" customFormat="false" ht="12.75" hidden="false" customHeight="false" outlineLevel="0" collapsed="false">
      <c r="A332" s="0" t="e">
        <f aca="false">IF(AND($H$3=0,$D332&lt;&gt;""),$J$3^($C$7-$D332)*EXP(-$J$3)/FACT($C$7-$D332),"")</f>
        <v>#DIV/0!</v>
      </c>
      <c r="B332" s="0" t="n">
        <f aca="false">IF($G332="",0,$G332*$H332)</f>
        <v>0</v>
      </c>
      <c r="C332" s="0" t="n">
        <f aca="false">IF(OR($G332="",$G332&lt;=$H$4),0,($G332-$H$4)*$H332)</f>
        <v>0</v>
      </c>
      <c r="D332" s="0" t="e">
        <f aca="false">IF(OR($D331="",$F331&lt;0.00000001),"",IF($D331+1&gt;$H$5,"",$D331+1))</f>
        <v>#DIV/0!</v>
      </c>
      <c r="E332" s="0" t="n">
        <f aca="false">IF($H331&lt;0.00000001,1,0)</f>
        <v>0</v>
      </c>
      <c r="F332" s="0" t="e">
        <f aca="false">IF($H$3=0,1,IF($D332="","",$C$9^$D332*IF($D332&lt;$H$4,1/FACT($D332)*IF(UPPER(LEFT($J$5))="I",1,FACT($J$5)/FACT($J$5-$D332)),1/(FACT($H$4)*$H$4^($D332-$H$4))*IF(UPPER(LEFT($J$5))="I",1,FACT($J$5)/FACT($J$5-$D332)))))</f>
        <v>#DIV/0!</v>
      </c>
      <c r="G332" s="36" t="str">
        <f aca="false">IF($G331="","",IF(OR($G331+1&gt;$C$7,AND($E331=0,$H331&lt;$H330,$H331&lt;0.0000001)),"",$G331+1))</f>
        <v/>
      </c>
      <c r="H332" s="37" t="str">
        <f aca="false">IF($G332="","",IF($H$3=0,$A332,IF($J$3=0,$H$3^$G332*EXP(-$H$3)/FACT($G332),IF(UPPER(LEFT($H$4))="I",$H$11*$F332,H$11*$F332))))</f>
        <v/>
      </c>
      <c r="I332" s="37" t="str">
        <f aca="false">IF($H332="","",$H332+$I331)</f>
        <v/>
      </c>
      <c r="J332" s="37" t="str">
        <f aca="false">IF($G332="","",1-$I332)</f>
        <v/>
      </c>
      <c r="K332" s="39"/>
      <c r="L332" s="9"/>
    </row>
    <row r="333" customFormat="false" ht="12.75" hidden="false" customHeight="false" outlineLevel="0" collapsed="false">
      <c r="A333" s="0" t="e">
        <f aca="false">IF(AND($H$3=0,$D333&lt;&gt;""),$J$3^($C$7-$D333)*EXP(-$J$3)/FACT($C$7-$D333),"")</f>
        <v>#DIV/0!</v>
      </c>
      <c r="B333" s="0" t="n">
        <f aca="false">IF($G333="",0,$G333*$H333)</f>
        <v>0</v>
      </c>
      <c r="C333" s="0" t="n">
        <f aca="false">IF(OR($G333="",$G333&lt;=$H$4),0,($G333-$H$4)*$H333)</f>
        <v>0</v>
      </c>
      <c r="D333" s="0" t="e">
        <f aca="false">IF(OR($D332="",$F332&lt;0.00000001),"",IF($D332+1&gt;$H$5,"",$D332+1))</f>
        <v>#DIV/0!</v>
      </c>
      <c r="E333" s="0" t="n">
        <f aca="false">IF($H332&lt;0.00000001,1,0)</f>
        <v>0</v>
      </c>
      <c r="F333" s="0" t="e">
        <f aca="false">IF($H$3=0,1,IF($D333="","",$C$9^$D333*IF($D333&lt;$H$4,1/FACT($D333)*IF(UPPER(LEFT($J$5))="I",1,FACT($J$5)/FACT($J$5-$D333)),1/(FACT($H$4)*$H$4^($D333-$H$4))*IF(UPPER(LEFT($J$5))="I",1,FACT($J$5)/FACT($J$5-$D333)))))</f>
        <v>#DIV/0!</v>
      </c>
      <c r="G333" s="36" t="str">
        <f aca="false">IF($G332="","",IF(OR($G332+1&gt;$C$7,AND($E332=0,$H332&lt;$H331,$H332&lt;0.0000001)),"",$G332+1))</f>
        <v/>
      </c>
      <c r="H333" s="37" t="str">
        <f aca="false">IF($G333="","",IF($H$3=0,$A333,IF($J$3=0,$H$3^$G333*EXP(-$H$3)/FACT($G333),IF(UPPER(LEFT($H$4))="I",$H$11*$F333,H$11*$F333))))</f>
        <v/>
      </c>
      <c r="I333" s="37" t="str">
        <f aca="false">IF($H333="","",$H333+$I332)</f>
        <v/>
      </c>
      <c r="J333" s="37" t="str">
        <f aca="false">IF($G333="","",1-$I333)</f>
        <v/>
      </c>
      <c r="K333" s="39"/>
      <c r="L333" s="9"/>
    </row>
    <row r="334" customFormat="false" ht="12.75" hidden="false" customHeight="false" outlineLevel="0" collapsed="false">
      <c r="A334" s="0" t="e">
        <f aca="false">IF(AND($H$3=0,$D334&lt;&gt;""),$J$3^($C$7-$D334)*EXP(-$J$3)/FACT($C$7-$D334),"")</f>
        <v>#DIV/0!</v>
      </c>
      <c r="B334" s="0" t="n">
        <f aca="false">IF($G334="",0,$G334*$H334)</f>
        <v>0</v>
      </c>
      <c r="C334" s="0" t="n">
        <f aca="false">IF(OR($G334="",$G334&lt;=$H$4),0,($G334-$H$4)*$H334)</f>
        <v>0</v>
      </c>
      <c r="D334" s="0" t="e">
        <f aca="false">IF(OR($D333="",$F333&lt;0.00000001),"",IF($D333+1&gt;$H$5,"",$D333+1))</f>
        <v>#DIV/0!</v>
      </c>
      <c r="E334" s="0" t="n">
        <f aca="false">IF($H333&lt;0.00000001,1,0)</f>
        <v>0</v>
      </c>
      <c r="F334" s="0" t="e">
        <f aca="false">IF($H$3=0,1,IF($D334="","",$C$9^$D334*IF($D334&lt;$H$4,1/FACT($D334)*IF(UPPER(LEFT($J$5))="I",1,FACT($J$5)/FACT($J$5-$D334)),1/(FACT($H$4)*$H$4^($D334-$H$4))*IF(UPPER(LEFT($J$5))="I",1,FACT($J$5)/FACT($J$5-$D334)))))</f>
        <v>#DIV/0!</v>
      </c>
      <c r="G334" s="36" t="str">
        <f aca="false">IF($G333="","",IF(OR($G333+1&gt;$C$7,AND($E333=0,$H333&lt;$H332,$H333&lt;0.0000001)),"",$G333+1))</f>
        <v/>
      </c>
      <c r="H334" s="37" t="str">
        <f aca="false">IF($G334="","",IF($H$3=0,$A334,IF($J$3=0,$H$3^$G334*EXP(-$H$3)/FACT($G334),IF(UPPER(LEFT($H$4))="I",$H$11*$F334,H$11*$F334))))</f>
        <v/>
      </c>
      <c r="I334" s="37" t="str">
        <f aca="false">IF($H334="","",$H334+$I333)</f>
        <v/>
      </c>
      <c r="J334" s="37" t="str">
        <f aca="false">IF($G334="","",1-$I334)</f>
        <v/>
      </c>
      <c r="K334" s="39"/>
      <c r="L334" s="9"/>
    </row>
    <row r="335" customFormat="false" ht="12.75" hidden="false" customHeight="false" outlineLevel="0" collapsed="false">
      <c r="A335" s="0" t="e">
        <f aca="false">IF(AND($H$3=0,$D335&lt;&gt;""),$J$3^($C$7-$D335)*EXP(-$J$3)/FACT($C$7-$D335),"")</f>
        <v>#DIV/0!</v>
      </c>
      <c r="B335" s="0" t="n">
        <f aca="false">IF($G335="",0,$G335*$H335)</f>
        <v>0</v>
      </c>
      <c r="C335" s="0" t="n">
        <f aca="false">IF(OR($G335="",$G335&lt;=$H$4),0,($G335-$H$4)*$H335)</f>
        <v>0</v>
      </c>
      <c r="D335" s="0" t="e">
        <f aca="false">IF(OR($D334="",$F334&lt;0.00000001),"",IF($D334+1&gt;$H$5,"",$D334+1))</f>
        <v>#DIV/0!</v>
      </c>
      <c r="E335" s="0" t="n">
        <f aca="false">IF($H334&lt;0.00000001,1,0)</f>
        <v>0</v>
      </c>
      <c r="F335" s="0" t="e">
        <f aca="false">IF($H$3=0,1,IF($D335="","",$C$9^$D335*IF($D335&lt;$H$4,1/FACT($D335)*IF(UPPER(LEFT($J$5))="I",1,FACT($J$5)/FACT($J$5-$D335)),1/(FACT($H$4)*$H$4^($D335-$H$4))*IF(UPPER(LEFT($J$5))="I",1,FACT($J$5)/FACT($J$5-$D335)))))</f>
        <v>#DIV/0!</v>
      </c>
      <c r="G335" s="36" t="str">
        <f aca="false">IF($G334="","",IF(OR($G334+1&gt;$C$7,AND($E334=0,$H334&lt;$H333,$H334&lt;0.0000001)),"",$G334+1))</f>
        <v/>
      </c>
      <c r="H335" s="37" t="str">
        <f aca="false">IF($G335="","",IF($H$3=0,$A335,IF($J$3=0,$H$3^$G335*EXP(-$H$3)/FACT($G335),IF(UPPER(LEFT($H$4))="I",$H$11*$F335,H$11*$F335))))</f>
        <v/>
      </c>
      <c r="I335" s="37" t="str">
        <f aca="false">IF($H335="","",$H335+$I334)</f>
        <v/>
      </c>
      <c r="J335" s="37" t="str">
        <f aca="false">IF($G335="","",1-$I335)</f>
        <v/>
      </c>
      <c r="K335" s="39"/>
      <c r="L335" s="9"/>
    </row>
    <row r="336" customFormat="false" ht="12.75" hidden="false" customHeight="false" outlineLevel="0" collapsed="false">
      <c r="A336" s="0" t="e">
        <f aca="false">IF(AND($H$3=0,$D336&lt;&gt;""),$J$3^($C$7-$D336)*EXP(-$J$3)/FACT($C$7-$D336),"")</f>
        <v>#DIV/0!</v>
      </c>
      <c r="B336" s="0" t="n">
        <f aca="false">IF($G336="",0,$G336*$H336)</f>
        <v>0</v>
      </c>
      <c r="C336" s="0" t="n">
        <f aca="false">IF(OR($G336="",$G336&lt;=$H$4),0,($G336-$H$4)*$H336)</f>
        <v>0</v>
      </c>
      <c r="D336" s="0" t="e">
        <f aca="false">IF(OR($D335="",$F335&lt;0.00000001),"",IF($D335+1&gt;$H$5,"",$D335+1))</f>
        <v>#DIV/0!</v>
      </c>
      <c r="E336" s="0" t="n">
        <f aca="false">IF($H335&lt;0.00000001,1,0)</f>
        <v>0</v>
      </c>
      <c r="F336" s="0" t="e">
        <f aca="false">IF($H$3=0,1,IF($D336="","",$C$9^$D336*IF($D336&lt;$H$4,1/FACT($D336)*IF(UPPER(LEFT($J$5))="I",1,FACT($J$5)/FACT($J$5-$D336)),1/(FACT($H$4)*$H$4^($D336-$H$4))*IF(UPPER(LEFT($J$5))="I",1,FACT($J$5)/FACT($J$5-$D336)))))</f>
        <v>#DIV/0!</v>
      </c>
      <c r="G336" s="36" t="str">
        <f aca="false">IF($G335="","",IF(OR($G335+1&gt;$C$7,AND($E335=0,$H335&lt;$H334,$H335&lt;0.0000001)),"",$G335+1))</f>
        <v/>
      </c>
      <c r="H336" s="37" t="str">
        <f aca="false">IF($G336="","",IF($H$3=0,$A336,IF($J$3=0,$H$3^$G336*EXP(-$H$3)/FACT($G336),IF(UPPER(LEFT($H$4))="I",$H$11*$F336,H$11*$F336))))</f>
        <v/>
      </c>
      <c r="I336" s="37" t="str">
        <f aca="false">IF($H336="","",$H336+$I335)</f>
        <v/>
      </c>
      <c r="J336" s="37" t="str">
        <f aca="false">IF($G336="","",1-$I336)</f>
        <v/>
      </c>
      <c r="K336" s="39"/>
      <c r="L336" s="9"/>
    </row>
    <row r="337" customFormat="false" ht="12.75" hidden="false" customHeight="false" outlineLevel="0" collapsed="false">
      <c r="A337" s="0" t="e">
        <f aca="false">IF(AND($H$3=0,$D337&lt;&gt;""),$J$3^($C$7-$D337)*EXP(-$J$3)/FACT($C$7-$D337),"")</f>
        <v>#DIV/0!</v>
      </c>
      <c r="B337" s="0" t="n">
        <f aca="false">IF($G337="",0,$G337*$H337)</f>
        <v>0</v>
      </c>
      <c r="C337" s="0" t="n">
        <f aca="false">IF(OR($G337="",$G337&lt;=$H$4),0,($G337-$H$4)*$H337)</f>
        <v>0</v>
      </c>
      <c r="D337" s="0" t="e">
        <f aca="false">IF(OR($D336="",$F336&lt;0.00000001),"",IF($D336+1&gt;$H$5,"",$D336+1))</f>
        <v>#DIV/0!</v>
      </c>
      <c r="E337" s="0" t="n">
        <f aca="false">IF($H336&lt;0.00000001,1,0)</f>
        <v>0</v>
      </c>
      <c r="F337" s="0" t="e">
        <f aca="false">IF($H$3=0,1,IF($D337="","",$C$9^$D337*IF($D337&lt;$H$4,1/FACT($D337)*IF(UPPER(LEFT($J$5))="I",1,FACT($J$5)/FACT($J$5-$D337)),1/(FACT($H$4)*$H$4^($D337-$H$4))*IF(UPPER(LEFT($J$5))="I",1,FACT($J$5)/FACT($J$5-$D337)))))</f>
        <v>#DIV/0!</v>
      </c>
      <c r="G337" s="36" t="str">
        <f aca="false">IF($G336="","",IF(OR($G336+1&gt;$C$7,AND($E336=0,$H336&lt;$H335,$H336&lt;0.0000001)),"",$G336+1))</f>
        <v/>
      </c>
      <c r="H337" s="37" t="str">
        <f aca="false">IF($G337="","",IF($H$3=0,$A337,IF($J$3=0,$H$3^$G337*EXP(-$H$3)/FACT($G337),IF(UPPER(LEFT($H$4))="I",$H$11*$F337,H$11*$F337))))</f>
        <v/>
      </c>
      <c r="I337" s="37" t="str">
        <f aca="false">IF($H337="","",$H337+$I336)</f>
        <v/>
      </c>
      <c r="J337" s="37" t="str">
        <f aca="false">IF($G337="","",1-$I337)</f>
        <v/>
      </c>
      <c r="K337" s="39"/>
      <c r="L337" s="9"/>
    </row>
    <row r="338" customFormat="false" ht="12.75" hidden="false" customHeight="false" outlineLevel="0" collapsed="false">
      <c r="A338" s="0" t="e">
        <f aca="false">IF(AND($H$3=0,$D338&lt;&gt;""),$J$3^($C$7-$D338)*EXP(-$J$3)/FACT($C$7-$D338),"")</f>
        <v>#DIV/0!</v>
      </c>
      <c r="B338" s="0" t="n">
        <f aca="false">IF($G338="",0,$G338*$H338)</f>
        <v>0</v>
      </c>
      <c r="C338" s="0" t="n">
        <f aca="false">IF(OR($G338="",$G338&lt;=$H$4),0,($G338-$H$4)*$H338)</f>
        <v>0</v>
      </c>
      <c r="D338" s="0" t="e">
        <f aca="false">IF(OR($D337="",$F337&lt;0.00000001),"",IF($D337+1&gt;$H$5,"",$D337+1))</f>
        <v>#DIV/0!</v>
      </c>
      <c r="E338" s="0" t="n">
        <f aca="false">IF($H337&lt;0.00000001,1,0)</f>
        <v>0</v>
      </c>
      <c r="F338" s="0" t="e">
        <f aca="false">IF($H$3=0,1,IF($D338="","",$C$9^$D338*IF($D338&lt;$H$4,1/FACT($D338)*IF(UPPER(LEFT($J$5))="I",1,FACT($J$5)/FACT($J$5-$D338)),1/(FACT($H$4)*$H$4^($D338-$H$4))*IF(UPPER(LEFT($J$5))="I",1,FACT($J$5)/FACT($J$5-$D338)))))</f>
        <v>#DIV/0!</v>
      </c>
      <c r="G338" s="36" t="str">
        <f aca="false">IF($G337="","",IF(OR($G337+1&gt;$C$7,AND($E337=0,$H337&lt;$H336,$H337&lt;0.0000001)),"",$G337+1))</f>
        <v/>
      </c>
      <c r="H338" s="37" t="str">
        <f aca="false">IF($G338="","",IF($H$3=0,$A338,IF($J$3=0,$H$3^$G338*EXP(-$H$3)/FACT($G338),IF(UPPER(LEFT($H$4))="I",$H$11*$F338,H$11*$F338))))</f>
        <v/>
      </c>
      <c r="I338" s="37" t="str">
        <f aca="false">IF($H338="","",$H338+$I337)</f>
        <v/>
      </c>
      <c r="J338" s="37" t="str">
        <f aca="false">IF($G338="","",1-$I338)</f>
        <v/>
      </c>
      <c r="K338" s="39"/>
      <c r="L338" s="9"/>
    </row>
    <row r="339" customFormat="false" ht="12.75" hidden="false" customHeight="false" outlineLevel="0" collapsed="false">
      <c r="A339" s="0" t="e">
        <f aca="false">IF(AND($H$3=0,$D339&lt;&gt;""),$J$3^($C$7-$D339)*EXP(-$J$3)/FACT($C$7-$D339),"")</f>
        <v>#DIV/0!</v>
      </c>
      <c r="B339" s="0" t="n">
        <f aca="false">IF($G339="",0,$G339*$H339)</f>
        <v>0</v>
      </c>
      <c r="C339" s="0" t="n">
        <f aca="false">IF(OR($G339="",$G339&lt;=$H$4),0,($G339-$H$4)*$H339)</f>
        <v>0</v>
      </c>
      <c r="D339" s="0" t="e">
        <f aca="false">IF(OR($D338="",$F338&lt;0.00000001),"",IF($D338+1&gt;$H$5,"",$D338+1))</f>
        <v>#DIV/0!</v>
      </c>
      <c r="E339" s="0" t="n">
        <f aca="false">IF($H338&lt;0.00000001,1,0)</f>
        <v>0</v>
      </c>
      <c r="F339" s="0" t="e">
        <f aca="false">IF($H$3=0,1,IF($D339="","",$C$9^$D339*IF($D339&lt;$H$4,1/FACT($D339)*IF(UPPER(LEFT($J$5))="I",1,FACT($J$5)/FACT($J$5-$D339)),1/(FACT($H$4)*$H$4^($D339-$H$4))*IF(UPPER(LEFT($J$5))="I",1,FACT($J$5)/FACT($J$5-$D339)))))</f>
        <v>#DIV/0!</v>
      </c>
      <c r="G339" s="36" t="str">
        <f aca="false">IF($G338="","",IF(OR($G338+1&gt;$C$7,AND($E338=0,$H338&lt;$H337,$H338&lt;0.0000001)),"",$G338+1))</f>
        <v/>
      </c>
      <c r="H339" s="37" t="str">
        <f aca="false">IF($G339="","",IF($H$3=0,$A339,IF($J$3=0,$H$3^$G339*EXP(-$H$3)/FACT($G339),IF(UPPER(LEFT($H$4))="I",$H$11*$F339,H$11*$F339))))</f>
        <v/>
      </c>
      <c r="I339" s="37" t="str">
        <f aca="false">IF($H339="","",$H339+$I338)</f>
        <v/>
      </c>
      <c r="J339" s="37" t="str">
        <f aca="false">IF($G339="","",1-$I339)</f>
        <v/>
      </c>
      <c r="K339" s="39"/>
      <c r="L339" s="9"/>
    </row>
    <row r="340" customFormat="false" ht="12.75" hidden="false" customHeight="false" outlineLevel="0" collapsed="false">
      <c r="A340" s="0" t="e">
        <f aca="false">IF(AND($H$3=0,$D340&lt;&gt;""),$J$3^($C$7-$D340)*EXP(-$J$3)/FACT($C$7-$D340),"")</f>
        <v>#DIV/0!</v>
      </c>
      <c r="B340" s="0" t="n">
        <f aca="false">IF($G340="",0,$G340*$H340)</f>
        <v>0</v>
      </c>
      <c r="C340" s="0" t="n">
        <f aca="false">IF(OR($G340="",$G340&lt;=$H$4),0,($G340-$H$4)*$H340)</f>
        <v>0</v>
      </c>
      <c r="D340" s="0" t="e">
        <f aca="false">IF(OR($D339="",$F339&lt;0.00000001),"",IF($D339+1&gt;$H$5,"",$D339+1))</f>
        <v>#DIV/0!</v>
      </c>
      <c r="E340" s="0" t="n">
        <f aca="false">IF($H339&lt;0.00000001,1,0)</f>
        <v>0</v>
      </c>
      <c r="F340" s="0" t="e">
        <f aca="false">IF($H$3=0,1,IF($D340="","",$C$9^$D340*IF($D340&lt;$H$4,1/FACT($D340)*IF(UPPER(LEFT($J$5))="I",1,FACT($J$5)/FACT($J$5-$D340)),1/(FACT($H$4)*$H$4^($D340-$H$4))*IF(UPPER(LEFT($J$5))="I",1,FACT($J$5)/FACT($J$5-$D340)))))</f>
        <v>#DIV/0!</v>
      </c>
      <c r="G340" s="36" t="str">
        <f aca="false">IF($G339="","",IF(OR($G339+1&gt;$C$7,AND($E339=0,$H339&lt;$H338,$H339&lt;0.0000001)),"",$G339+1))</f>
        <v/>
      </c>
      <c r="H340" s="37" t="str">
        <f aca="false">IF($G340="","",IF($H$3=0,$A340,IF($J$3=0,$H$3^$G340*EXP(-$H$3)/FACT($G340),IF(UPPER(LEFT($H$4))="I",$H$11*$F340,H$11*$F340))))</f>
        <v/>
      </c>
      <c r="I340" s="37" t="str">
        <f aca="false">IF($H340="","",$H340+$I339)</f>
        <v/>
      </c>
      <c r="J340" s="37" t="str">
        <f aca="false">IF($G340="","",1-$I340)</f>
        <v/>
      </c>
      <c r="K340" s="39"/>
      <c r="L340" s="9"/>
    </row>
    <row r="341" customFormat="false" ht="12.75" hidden="false" customHeight="false" outlineLevel="0" collapsed="false">
      <c r="A341" s="0" t="e">
        <f aca="false">IF(AND($H$3=0,$D341&lt;&gt;""),$J$3^($C$7-$D341)*EXP(-$J$3)/FACT($C$7-$D341),"")</f>
        <v>#DIV/0!</v>
      </c>
      <c r="B341" s="0" t="n">
        <f aca="false">IF($G341="",0,$G341*$H341)</f>
        <v>0</v>
      </c>
      <c r="C341" s="0" t="n">
        <f aca="false">IF(OR($G341="",$G341&lt;=$H$4),0,($G341-$H$4)*$H341)</f>
        <v>0</v>
      </c>
      <c r="D341" s="0" t="e">
        <f aca="false">IF(OR($D340="",$F340&lt;0.00000001),"",IF($D340+1&gt;$H$5,"",$D340+1))</f>
        <v>#DIV/0!</v>
      </c>
      <c r="E341" s="0" t="n">
        <f aca="false">IF($H340&lt;0.00000001,1,0)</f>
        <v>0</v>
      </c>
      <c r="F341" s="0" t="e">
        <f aca="false">IF($H$3=0,1,IF($D341="","",$C$9^$D341*IF($D341&lt;$H$4,1/FACT($D341)*IF(UPPER(LEFT($J$5))="I",1,FACT($J$5)/FACT($J$5-$D341)),1/(FACT($H$4)*$H$4^($D341-$H$4))*IF(UPPER(LEFT($J$5))="I",1,FACT($J$5)/FACT($J$5-$D341)))))</f>
        <v>#DIV/0!</v>
      </c>
      <c r="G341" s="36" t="str">
        <f aca="false">IF($G340="","",IF(OR($G340+1&gt;$C$7,AND($E340=0,$H340&lt;$H339,$H340&lt;0.0000001)),"",$G340+1))</f>
        <v/>
      </c>
      <c r="H341" s="37" t="str">
        <f aca="false">IF($G341="","",IF($H$3=0,$A341,IF($J$3=0,$H$3^$G341*EXP(-$H$3)/FACT($G341),IF(UPPER(LEFT($H$4))="I",$H$11*$F341,H$11*$F341))))</f>
        <v/>
      </c>
      <c r="I341" s="37" t="str">
        <f aca="false">IF($H341="","",$H341+$I340)</f>
        <v/>
      </c>
      <c r="J341" s="37" t="str">
        <f aca="false">IF($G341="","",1-$I341)</f>
        <v/>
      </c>
      <c r="K341" s="39"/>
      <c r="L341" s="9"/>
    </row>
    <row r="342" customFormat="false" ht="12.75" hidden="false" customHeight="false" outlineLevel="0" collapsed="false">
      <c r="A342" s="0" t="e">
        <f aca="false">IF(AND($H$3=0,$D342&lt;&gt;""),$J$3^($C$7-$D342)*EXP(-$J$3)/FACT($C$7-$D342),"")</f>
        <v>#DIV/0!</v>
      </c>
      <c r="B342" s="0" t="n">
        <f aca="false">IF($G342="",0,$G342*$H342)</f>
        <v>0</v>
      </c>
      <c r="C342" s="0" t="n">
        <f aca="false">IF(OR($G342="",$G342&lt;=$H$4),0,($G342-$H$4)*$H342)</f>
        <v>0</v>
      </c>
      <c r="D342" s="0" t="e">
        <f aca="false">IF(OR($D341="",$F341&lt;0.00000001),"",IF($D341+1&gt;$H$5,"",$D341+1))</f>
        <v>#DIV/0!</v>
      </c>
      <c r="E342" s="0" t="n">
        <f aca="false">IF($H341&lt;0.00000001,1,0)</f>
        <v>0</v>
      </c>
      <c r="F342" s="0" t="e">
        <f aca="false">IF($H$3=0,1,IF($D342="","",$C$9^$D342*IF($D342&lt;$H$4,1/FACT($D342)*IF(UPPER(LEFT($J$5))="I",1,FACT($J$5)/FACT($J$5-$D342)),1/(FACT($H$4)*$H$4^($D342-$H$4))*IF(UPPER(LEFT($J$5))="I",1,FACT($J$5)/FACT($J$5-$D342)))))</f>
        <v>#DIV/0!</v>
      </c>
      <c r="G342" s="36" t="str">
        <f aca="false">IF($G341="","",IF(OR($G341+1&gt;$C$7,AND($E341=0,$H341&lt;$H340,$H341&lt;0.0000001)),"",$G341+1))</f>
        <v/>
      </c>
      <c r="H342" s="37" t="str">
        <f aca="false">IF($G342="","",IF($H$3=0,$A342,IF($J$3=0,$H$3^$G342*EXP(-$H$3)/FACT($G342),IF(UPPER(LEFT($H$4))="I",$H$11*$F342,H$11*$F342))))</f>
        <v/>
      </c>
      <c r="I342" s="37" t="str">
        <f aca="false">IF($H342="","",$H342+$I341)</f>
        <v/>
      </c>
      <c r="J342" s="37" t="str">
        <f aca="false">IF($G342="","",1-$I342)</f>
        <v/>
      </c>
      <c r="K342" s="39"/>
      <c r="L342" s="9"/>
    </row>
    <row r="343" customFormat="false" ht="12.75" hidden="false" customHeight="false" outlineLevel="0" collapsed="false">
      <c r="A343" s="0" t="e">
        <f aca="false">IF(AND($H$3=0,$D343&lt;&gt;""),$J$3^($C$7-$D343)*EXP(-$J$3)/FACT($C$7-$D343),"")</f>
        <v>#DIV/0!</v>
      </c>
      <c r="B343" s="0" t="n">
        <f aca="false">IF($G343="",0,$G343*$H343)</f>
        <v>0</v>
      </c>
      <c r="C343" s="0" t="n">
        <f aca="false">IF(OR($G343="",$G343&lt;=$H$4),0,($G343-$H$4)*$H343)</f>
        <v>0</v>
      </c>
      <c r="D343" s="0" t="e">
        <f aca="false">IF(OR($D342="",$F342&lt;0.00000001),"",IF($D342+1&gt;$H$5,"",$D342+1))</f>
        <v>#DIV/0!</v>
      </c>
      <c r="E343" s="0" t="n">
        <f aca="false">IF($H342&lt;0.00000001,1,0)</f>
        <v>0</v>
      </c>
      <c r="F343" s="0" t="e">
        <f aca="false">IF($H$3=0,1,IF($D343="","",$C$9^$D343*IF($D343&lt;$H$4,1/FACT($D343)*IF(UPPER(LEFT($J$5))="I",1,FACT($J$5)/FACT($J$5-$D343)),1/(FACT($H$4)*$H$4^($D343-$H$4))*IF(UPPER(LEFT($J$5))="I",1,FACT($J$5)/FACT($J$5-$D343)))))</f>
        <v>#DIV/0!</v>
      </c>
      <c r="G343" s="36" t="str">
        <f aca="false">IF($G342="","",IF(OR($G342+1&gt;$C$7,AND($E342=0,$H342&lt;$H341,$H342&lt;0.0000001)),"",$G342+1))</f>
        <v/>
      </c>
      <c r="H343" s="37" t="str">
        <f aca="false">IF($G343="","",IF($H$3=0,$A343,IF($J$3=0,$H$3^$G343*EXP(-$H$3)/FACT($G343),IF(UPPER(LEFT($H$4))="I",$H$11*$F343,H$11*$F343))))</f>
        <v/>
      </c>
      <c r="I343" s="37" t="str">
        <f aca="false">IF($H343="","",$H343+$I342)</f>
        <v/>
      </c>
      <c r="J343" s="37" t="str">
        <f aca="false">IF($G343="","",1-$I343)</f>
        <v/>
      </c>
      <c r="K343" s="39"/>
      <c r="L343" s="9"/>
    </row>
    <row r="344" customFormat="false" ht="12.75" hidden="false" customHeight="false" outlineLevel="0" collapsed="false">
      <c r="A344" s="0" t="e">
        <f aca="false">IF(AND($H$3=0,$D344&lt;&gt;""),$J$3^($C$7-$D344)*EXP(-$J$3)/FACT($C$7-$D344),"")</f>
        <v>#DIV/0!</v>
      </c>
      <c r="B344" s="0" t="n">
        <f aca="false">IF($G344="",0,$G344*$H344)</f>
        <v>0</v>
      </c>
      <c r="C344" s="0" t="n">
        <f aca="false">IF(OR($G344="",$G344&lt;=$H$4),0,($G344-$H$4)*$H344)</f>
        <v>0</v>
      </c>
      <c r="D344" s="0" t="e">
        <f aca="false">IF(OR($D343="",$F343&lt;0.00000001),"",IF($D343+1&gt;$H$5,"",$D343+1))</f>
        <v>#DIV/0!</v>
      </c>
      <c r="E344" s="0" t="n">
        <f aca="false">IF($H343&lt;0.00000001,1,0)</f>
        <v>0</v>
      </c>
      <c r="F344" s="0" t="e">
        <f aca="false">IF($H$3=0,1,IF($D344="","",$C$9^$D344*IF($D344&lt;$H$4,1/FACT($D344)*IF(UPPER(LEFT($J$5))="I",1,FACT($J$5)/FACT($J$5-$D344)),1/(FACT($H$4)*$H$4^($D344-$H$4))*IF(UPPER(LEFT($J$5))="I",1,FACT($J$5)/FACT($J$5-$D344)))))</f>
        <v>#DIV/0!</v>
      </c>
      <c r="G344" s="36" t="str">
        <f aca="false">IF($G343="","",IF(OR($G343+1&gt;$C$7,AND($E343=0,$H343&lt;$H342,$H343&lt;0.0000001)),"",$G343+1))</f>
        <v/>
      </c>
      <c r="H344" s="37" t="str">
        <f aca="false">IF($G344="","",IF($H$3=0,$A344,IF($J$3=0,$H$3^$G344*EXP(-$H$3)/FACT($G344),IF(UPPER(LEFT($H$4))="I",$H$11*$F344,H$11*$F344))))</f>
        <v/>
      </c>
      <c r="I344" s="37" t="str">
        <f aca="false">IF($H344="","",$H344+$I343)</f>
        <v/>
      </c>
      <c r="J344" s="37" t="str">
        <f aca="false">IF($G344="","",1-$I344)</f>
        <v/>
      </c>
      <c r="K344" s="39"/>
      <c r="L344" s="9"/>
    </row>
    <row r="345" customFormat="false" ht="12.75" hidden="false" customHeight="false" outlineLevel="0" collapsed="false">
      <c r="A345" s="0" t="e">
        <f aca="false">IF(AND($H$3=0,$D345&lt;&gt;""),$J$3^($C$7-$D345)*EXP(-$J$3)/FACT($C$7-$D345),"")</f>
        <v>#DIV/0!</v>
      </c>
      <c r="B345" s="0" t="n">
        <f aca="false">IF($G345="",0,$G345*$H345)</f>
        <v>0</v>
      </c>
      <c r="C345" s="0" t="n">
        <f aca="false">IF(OR($G345="",$G345&lt;=$H$4),0,($G345-$H$4)*$H345)</f>
        <v>0</v>
      </c>
      <c r="D345" s="0" t="e">
        <f aca="false">IF(OR($D344="",$F344&lt;0.00000001),"",IF($D344+1&gt;$H$5,"",$D344+1))</f>
        <v>#DIV/0!</v>
      </c>
      <c r="E345" s="0" t="n">
        <f aca="false">IF($H344&lt;0.00000001,1,0)</f>
        <v>0</v>
      </c>
      <c r="F345" s="0" t="e">
        <f aca="false">IF($H$3=0,1,IF($D345="","",$C$9^$D345*IF($D345&lt;$H$4,1/FACT($D345)*IF(UPPER(LEFT($J$5))="I",1,FACT($J$5)/FACT($J$5-$D345)),1/(FACT($H$4)*$H$4^($D345-$H$4))*IF(UPPER(LEFT($J$5))="I",1,FACT($J$5)/FACT($J$5-$D345)))))</f>
        <v>#DIV/0!</v>
      </c>
      <c r="G345" s="36" t="str">
        <f aca="false">IF($G344="","",IF(OR($G344+1&gt;$C$7,AND($E344=0,$H344&lt;$H343,$H344&lt;0.0000001)),"",$G344+1))</f>
        <v/>
      </c>
      <c r="H345" s="37" t="str">
        <f aca="false">IF($G345="","",IF($H$3=0,$A345,IF($J$3=0,$H$3^$G345*EXP(-$H$3)/FACT($G345),IF(UPPER(LEFT($H$4))="I",$H$11*$F345,H$11*$F345))))</f>
        <v/>
      </c>
      <c r="I345" s="37" t="str">
        <f aca="false">IF($H345="","",$H345+$I344)</f>
        <v/>
      </c>
      <c r="J345" s="37" t="str">
        <f aca="false">IF($G345="","",1-$I345)</f>
        <v/>
      </c>
      <c r="K345" s="39"/>
      <c r="L345" s="9"/>
    </row>
    <row r="346" customFormat="false" ht="12.75" hidden="false" customHeight="false" outlineLevel="0" collapsed="false">
      <c r="A346" s="0" t="e">
        <f aca="false">IF(AND($H$3=0,$D346&lt;&gt;""),$J$3^($C$7-$D346)*EXP(-$J$3)/FACT($C$7-$D346),"")</f>
        <v>#DIV/0!</v>
      </c>
      <c r="B346" s="0" t="n">
        <f aca="false">IF($G346="",0,$G346*$H346)</f>
        <v>0</v>
      </c>
      <c r="C346" s="0" t="n">
        <f aca="false">IF(OR($G346="",$G346&lt;=$H$4),0,($G346-$H$4)*$H346)</f>
        <v>0</v>
      </c>
      <c r="D346" s="0" t="e">
        <f aca="false">IF(OR($D345="",$F345&lt;0.00000001),"",IF($D345+1&gt;$H$5,"",$D345+1))</f>
        <v>#DIV/0!</v>
      </c>
      <c r="E346" s="0" t="n">
        <f aca="false">IF($H345&lt;0.00000001,1,0)</f>
        <v>0</v>
      </c>
      <c r="F346" s="0" t="e">
        <f aca="false">IF($H$3=0,1,IF($D346="","",$C$9^$D346*IF($D346&lt;$H$4,1/FACT($D346)*IF(UPPER(LEFT($J$5))="I",1,FACT($J$5)/FACT($J$5-$D346)),1/(FACT($H$4)*$H$4^($D346-$H$4))*IF(UPPER(LEFT($J$5))="I",1,FACT($J$5)/FACT($J$5-$D346)))))</f>
        <v>#DIV/0!</v>
      </c>
      <c r="G346" s="36" t="str">
        <f aca="false">IF($G345="","",IF(OR($G345+1&gt;$C$7,AND($E345=0,$H345&lt;$H344,$H345&lt;0.0000001)),"",$G345+1))</f>
        <v/>
      </c>
      <c r="H346" s="37" t="str">
        <f aca="false">IF($G346="","",IF($H$3=0,$A346,IF($J$3=0,$H$3^$G346*EXP(-$H$3)/FACT($G346),IF(UPPER(LEFT($H$4))="I",$H$11*$F346,H$11*$F346))))</f>
        <v/>
      </c>
      <c r="I346" s="37" t="str">
        <f aca="false">IF($H346="","",$H346+$I345)</f>
        <v/>
      </c>
      <c r="J346" s="37" t="str">
        <f aca="false">IF($G346="","",1-$I346)</f>
        <v/>
      </c>
      <c r="K346" s="39"/>
      <c r="L346" s="9"/>
    </row>
    <row r="347" customFormat="false" ht="12.75" hidden="false" customHeight="false" outlineLevel="0" collapsed="false">
      <c r="A347" s="0" t="e">
        <f aca="false">IF(AND($H$3=0,$D347&lt;&gt;""),$J$3^($C$7-$D347)*EXP(-$J$3)/FACT($C$7-$D347),"")</f>
        <v>#DIV/0!</v>
      </c>
      <c r="B347" s="0" t="n">
        <f aca="false">IF($G347="",0,$G347*$H347)</f>
        <v>0</v>
      </c>
      <c r="C347" s="0" t="n">
        <f aca="false">IF(OR($G347="",$G347&lt;=$H$4),0,($G347-$H$4)*$H347)</f>
        <v>0</v>
      </c>
      <c r="D347" s="0" t="e">
        <f aca="false">IF(OR($D346="",$F346&lt;0.00000001),"",IF($D346+1&gt;$H$5,"",$D346+1))</f>
        <v>#DIV/0!</v>
      </c>
      <c r="E347" s="0" t="n">
        <f aca="false">IF($H346&lt;0.00000001,1,0)</f>
        <v>0</v>
      </c>
      <c r="F347" s="0" t="e">
        <f aca="false">IF($H$3=0,1,IF($D347="","",$C$9^$D347*IF($D347&lt;$H$4,1/FACT($D347)*IF(UPPER(LEFT($J$5))="I",1,FACT($J$5)/FACT($J$5-$D347)),1/(FACT($H$4)*$H$4^($D347-$H$4))*IF(UPPER(LEFT($J$5))="I",1,FACT($J$5)/FACT($J$5-$D347)))))</f>
        <v>#DIV/0!</v>
      </c>
      <c r="G347" s="36" t="str">
        <f aca="false">IF($G346="","",IF(OR($G346+1&gt;$C$7,AND($E346=0,$H346&lt;$H345,$H346&lt;0.0000001)),"",$G346+1))</f>
        <v/>
      </c>
      <c r="H347" s="37" t="str">
        <f aca="false">IF($G347="","",IF($H$3=0,$A347,IF($J$3=0,$H$3^$G347*EXP(-$H$3)/FACT($G347),IF(UPPER(LEFT($H$4))="I",$H$11*$F347,H$11*$F347))))</f>
        <v/>
      </c>
      <c r="I347" s="37" t="str">
        <f aca="false">IF($H347="","",$H347+$I346)</f>
        <v/>
      </c>
      <c r="J347" s="37" t="str">
        <f aca="false">IF($G347="","",1-$I347)</f>
        <v/>
      </c>
      <c r="K347" s="39"/>
      <c r="L347" s="9"/>
    </row>
    <row r="348" customFormat="false" ht="12.75" hidden="false" customHeight="false" outlineLevel="0" collapsed="false">
      <c r="A348" s="0" t="e">
        <f aca="false">IF(AND($H$3=0,$D348&lt;&gt;""),$J$3^($C$7-$D348)*EXP(-$J$3)/FACT($C$7-$D348),"")</f>
        <v>#DIV/0!</v>
      </c>
      <c r="B348" s="0" t="n">
        <f aca="false">IF($G348="",0,$G348*$H348)</f>
        <v>0</v>
      </c>
      <c r="C348" s="0" t="n">
        <f aca="false">IF(OR($G348="",$G348&lt;=$H$4),0,($G348-$H$4)*$H348)</f>
        <v>0</v>
      </c>
      <c r="D348" s="0" t="e">
        <f aca="false">IF(OR($D347="",$F347&lt;0.00000001),"",IF($D347+1&gt;$H$5,"",$D347+1))</f>
        <v>#DIV/0!</v>
      </c>
      <c r="E348" s="0" t="n">
        <f aca="false">IF($H347&lt;0.00000001,1,0)</f>
        <v>0</v>
      </c>
      <c r="F348" s="0" t="e">
        <f aca="false">IF($H$3=0,1,IF($D348="","",$C$9^$D348*IF($D348&lt;$H$4,1/FACT($D348)*IF(UPPER(LEFT($J$5))="I",1,FACT($J$5)/FACT($J$5-$D348)),1/(FACT($H$4)*$H$4^($D348-$H$4))*IF(UPPER(LEFT($J$5))="I",1,FACT($J$5)/FACT($J$5-$D348)))))</f>
        <v>#DIV/0!</v>
      </c>
      <c r="G348" s="36" t="str">
        <f aca="false">IF($G347="","",IF(OR($G347+1&gt;$C$7,AND($E347=0,$H347&lt;$H346,$H347&lt;0.0000001)),"",$G347+1))</f>
        <v/>
      </c>
      <c r="H348" s="37" t="str">
        <f aca="false">IF($G348="","",IF($H$3=0,$A348,IF($J$3=0,$H$3^$G348*EXP(-$H$3)/FACT($G348),IF(UPPER(LEFT($H$4))="I",$H$11*$F348,H$11*$F348))))</f>
        <v/>
      </c>
      <c r="I348" s="37" t="str">
        <f aca="false">IF($H348="","",$H348+$I347)</f>
        <v/>
      </c>
      <c r="J348" s="37" t="str">
        <f aca="false">IF($G348="","",1-$I348)</f>
        <v/>
      </c>
      <c r="K348" s="39"/>
      <c r="L348" s="9"/>
    </row>
    <row r="349" customFormat="false" ht="12.75" hidden="false" customHeight="false" outlineLevel="0" collapsed="false">
      <c r="A349" s="0" t="e">
        <f aca="false">IF(AND($H$3=0,$D349&lt;&gt;""),$J$3^($C$7-$D349)*EXP(-$J$3)/FACT($C$7-$D349),"")</f>
        <v>#DIV/0!</v>
      </c>
      <c r="B349" s="0" t="n">
        <f aca="false">IF($G349="",0,$G349*$H349)</f>
        <v>0</v>
      </c>
      <c r="C349" s="0" t="n">
        <f aca="false">IF(OR($G349="",$G349&lt;=$H$4),0,($G349-$H$4)*$H349)</f>
        <v>0</v>
      </c>
      <c r="D349" s="0" t="e">
        <f aca="false">IF(OR($D348="",$F348&lt;0.00000001),"",IF($D348+1&gt;$H$5,"",$D348+1))</f>
        <v>#DIV/0!</v>
      </c>
      <c r="E349" s="0" t="n">
        <f aca="false">IF($H348&lt;0.00000001,1,0)</f>
        <v>0</v>
      </c>
      <c r="F349" s="0" t="e">
        <f aca="false">IF($H$3=0,1,IF($D349="","",$C$9^$D349*IF($D349&lt;$H$4,1/FACT($D349)*IF(UPPER(LEFT($J$5))="I",1,FACT($J$5)/FACT($J$5-$D349)),1/(FACT($H$4)*$H$4^($D349-$H$4))*IF(UPPER(LEFT($J$5))="I",1,FACT($J$5)/FACT($J$5-$D349)))))</f>
        <v>#DIV/0!</v>
      </c>
      <c r="G349" s="36" t="str">
        <f aca="false">IF($G348="","",IF(OR($G348+1&gt;$C$7,AND($E348=0,$H348&lt;$H347,$H348&lt;0.0000001)),"",$G348+1))</f>
        <v/>
      </c>
      <c r="H349" s="37" t="str">
        <f aca="false">IF($G349="","",IF($H$3=0,$A349,IF($J$3=0,$H$3^$G349*EXP(-$H$3)/FACT($G349),IF(UPPER(LEFT($H$4))="I",$H$11*$F349,H$11*$F349))))</f>
        <v/>
      </c>
      <c r="I349" s="37" t="str">
        <f aca="false">IF($H349="","",$H349+$I348)</f>
        <v/>
      </c>
      <c r="J349" s="37" t="str">
        <f aca="false">IF($G349="","",1-$I349)</f>
        <v/>
      </c>
      <c r="K349" s="39"/>
      <c r="L349" s="9"/>
    </row>
    <row r="350" customFormat="false" ht="12.75" hidden="false" customHeight="false" outlineLevel="0" collapsed="false">
      <c r="A350" s="0" t="e">
        <f aca="false">IF(AND($H$3=0,$D350&lt;&gt;""),$J$3^($C$7-$D350)*EXP(-$J$3)/FACT($C$7-$D350),"")</f>
        <v>#DIV/0!</v>
      </c>
      <c r="B350" s="0" t="n">
        <f aca="false">IF($G350="",0,$G350*$H350)</f>
        <v>0</v>
      </c>
      <c r="C350" s="0" t="n">
        <f aca="false">IF(OR($G350="",$G350&lt;=$H$4),0,($G350-$H$4)*$H350)</f>
        <v>0</v>
      </c>
      <c r="D350" s="0" t="e">
        <f aca="false">IF(OR($D349="",$F349&lt;0.00000001),"",IF($D349+1&gt;$H$5,"",$D349+1))</f>
        <v>#DIV/0!</v>
      </c>
      <c r="E350" s="0" t="n">
        <f aca="false">IF($H349&lt;0.00000001,1,0)</f>
        <v>0</v>
      </c>
      <c r="F350" s="0" t="e">
        <f aca="false">IF($H$3=0,1,IF($D350="","",$C$9^$D350*IF($D350&lt;$H$4,1/FACT($D350)*IF(UPPER(LEFT($J$5))="I",1,FACT($J$5)/FACT($J$5-$D350)),1/(FACT($H$4)*$H$4^($D350-$H$4))*IF(UPPER(LEFT($J$5))="I",1,FACT($J$5)/FACT($J$5-$D350)))))</f>
        <v>#DIV/0!</v>
      </c>
      <c r="G350" s="36" t="str">
        <f aca="false">IF($G349="","",IF(OR($G349+1&gt;$C$7,AND($E349=0,$H349&lt;$H348,$H349&lt;0.0000001)),"",$G349+1))</f>
        <v/>
      </c>
      <c r="H350" s="37" t="str">
        <f aca="false">IF($G350="","",IF($H$3=0,$A350,IF($J$3=0,$H$3^$G350*EXP(-$H$3)/FACT($G350),IF(UPPER(LEFT($H$4))="I",$H$11*$F350,H$11*$F350))))</f>
        <v/>
      </c>
      <c r="I350" s="37" t="str">
        <f aca="false">IF($H350="","",$H350+$I349)</f>
        <v/>
      </c>
      <c r="J350" s="37" t="str">
        <f aca="false">IF($G350="","",1-$I350)</f>
        <v/>
      </c>
      <c r="K350" s="39"/>
      <c r="L350" s="9"/>
    </row>
    <row r="351" customFormat="false" ht="12.75" hidden="false" customHeight="false" outlineLevel="0" collapsed="false">
      <c r="A351" s="0" t="e">
        <f aca="false">IF(AND($H$3=0,$D351&lt;&gt;""),$J$3^($C$7-$D351)*EXP(-$J$3)/FACT($C$7-$D351),"")</f>
        <v>#DIV/0!</v>
      </c>
      <c r="B351" s="0" t="n">
        <f aca="false">IF($G351="",0,$G351*$H351)</f>
        <v>0</v>
      </c>
      <c r="C351" s="0" t="n">
        <f aca="false">IF(OR($G351="",$G351&lt;=$H$4),0,($G351-$H$4)*$H351)</f>
        <v>0</v>
      </c>
      <c r="D351" s="0" t="e">
        <f aca="false">IF(OR($D350="",$F350&lt;0.00000001),"",IF($D350+1&gt;$H$5,"",$D350+1))</f>
        <v>#DIV/0!</v>
      </c>
      <c r="E351" s="0" t="n">
        <f aca="false">IF($H350&lt;0.00000001,1,0)</f>
        <v>0</v>
      </c>
      <c r="F351" s="0" t="e">
        <f aca="false">IF($H$3=0,1,IF($D351="","",$C$9^$D351*IF($D351&lt;$H$4,1/FACT($D351)*IF(UPPER(LEFT($J$5))="I",1,FACT($J$5)/FACT($J$5-$D351)),1/(FACT($H$4)*$H$4^($D351-$H$4))*IF(UPPER(LEFT($J$5))="I",1,FACT($J$5)/FACT($J$5-$D351)))))</f>
        <v>#DIV/0!</v>
      </c>
      <c r="G351" s="36" t="str">
        <f aca="false">IF($G350="","",IF(OR($G350+1&gt;$C$7,AND($E350=0,$H350&lt;$H349,$H350&lt;0.0000001)),"",$G350+1))</f>
        <v/>
      </c>
      <c r="H351" s="37" t="str">
        <f aca="false">IF($G351="","",IF($H$3=0,$A351,IF($J$3=0,$H$3^$G351*EXP(-$H$3)/FACT($G351),IF(UPPER(LEFT($H$4))="I",$H$11*$F351,H$11*$F351))))</f>
        <v/>
      </c>
      <c r="I351" s="37" t="str">
        <f aca="false">IF($H351="","",$H351+$I350)</f>
        <v/>
      </c>
      <c r="J351" s="37" t="str">
        <f aca="false">IF($G351="","",1-$I351)</f>
        <v/>
      </c>
      <c r="K351" s="39"/>
      <c r="L351" s="9"/>
    </row>
    <row r="352" customFormat="false" ht="12.75" hidden="false" customHeight="false" outlineLevel="0" collapsed="false">
      <c r="A352" s="0" t="e">
        <f aca="false">IF(AND($H$3=0,$D352&lt;&gt;""),$J$3^($C$7-$D352)*EXP(-$J$3)/FACT($C$7-$D352),"")</f>
        <v>#DIV/0!</v>
      </c>
      <c r="B352" s="0" t="n">
        <f aca="false">IF($G352="",0,$G352*$H352)</f>
        <v>0</v>
      </c>
      <c r="C352" s="0" t="n">
        <f aca="false">IF(OR($G352="",$G352&lt;=$H$4),0,($G352-$H$4)*$H352)</f>
        <v>0</v>
      </c>
      <c r="D352" s="0" t="e">
        <f aca="false">IF(OR($D351="",$F351&lt;0.00000001),"",IF($D351+1&gt;$H$5,"",$D351+1))</f>
        <v>#DIV/0!</v>
      </c>
      <c r="E352" s="0" t="n">
        <f aca="false">IF($H351&lt;0.00000001,1,0)</f>
        <v>0</v>
      </c>
      <c r="F352" s="0" t="e">
        <f aca="false">IF($H$3=0,1,IF($D352="","",$C$9^$D352*IF($D352&lt;$H$4,1/FACT($D352)*IF(UPPER(LEFT($J$5))="I",1,FACT($J$5)/FACT($J$5-$D352)),1/(FACT($H$4)*$H$4^($D352-$H$4))*IF(UPPER(LEFT($J$5))="I",1,FACT($J$5)/FACT($J$5-$D352)))))</f>
        <v>#DIV/0!</v>
      </c>
      <c r="G352" s="36" t="str">
        <f aca="false">IF($G351="","",IF(OR($G351+1&gt;$C$7,AND($E351=0,$H351&lt;$H350,$H351&lt;0.0000001)),"",$G351+1))</f>
        <v/>
      </c>
      <c r="H352" s="37" t="str">
        <f aca="false">IF($G352="","",IF($H$3=0,$A352,IF($J$3=0,$H$3^$G352*EXP(-$H$3)/FACT($G352),IF(UPPER(LEFT($H$4))="I",$H$11*$F352,H$11*$F352))))</f>
        <v/>
      </c>
      <c r="I352" s="37" t="str">
        <f aca="false">IF($H352="","",$H352+$I351)</f>
        <v/>
      </c>
      <c r="J352" s="37" t="str">
        <f aca="false">IF($G352="","",1-$I352)</f>
        <v/>
      </c>
      <c r="K352" s="39"/>
      <c r="L352" s="9"/>
    </row>
    <row r="353" customFormat="false" ht="12.75" hidden="false" customHeight="false" outlineLevel="0" collapsed="false">
      <c r="A353" s="0" t="e">
        <f aca="false">IF(AND($H$3=0,$D353&lt;&gt;""),$J$3^($C$7-$D353)*EXP(-$J$3)/FACT($C$7-$D353),"")</f>
        <v>#DIV/0!</v>
      </c>
      <c r="B353" s="0" t="n">
        <f aca="false">IF($G353="",0,$G353*$H353)</f>
        <v>0</v>
      </c>
      <c r="C353" s="0" t="n">
        <f aca="false">IF(OR($G353="",$G353&lt;=$H$4),0,($G353-$H$4)*$H353)</f>
        <v>0</v>
      </c>
      <c r="D353" s="0" t="e">
        <f aca="false">IF(OR($D352="",$F352&lt;0.00000001),"",IF($D352+1&gt;$H$5,"",$D352+1))</f>
        <v>#DIV/0!</v>
      </c>
      <c r="E353" s="0" t="n">
        <f aca="false">IF($H352&lt;0.00000001,1,0)</f>
        <v>0</v>
      </c>
      <c r="F353" s="0" t="e">
        <f aca="false">IF($H$3=0,1,IF($D353="","",$C$9^$D353*IF($D353&lt;$H$4,1/FACT($D353)*IF(UPPER(LEFT($J$5))="I",1,FACT($J$5)/FACT($J$5-$D353)),1/(FACT($H$4)*$H$4^($D353-$H$4))*IF(UPPER(LEFT($J$5))="I",1,FACT($J$5)/FACT($J$5-$D353)))))</f>
        <v>#DIV/0!</v>
      </c>
      <c r="G353" s="36" t="str">
        <f aca="false">IF($G352="","",IF(OR($G352+1&gt;$C$7,AND($E352=0,$H352&lt;$H351,$H352&lt;0.0000001)),"",$G352+1))</f>
        <v/>
      </c>
      <c r="H353" s="37" t="str">
        <f aca="false">IF($G353="","",IF($H$3=0,$A353,IF($J$3=0,$H$3^$G353*EXP(-$H$3)/FACT($G353),IF(UPPER(LEFT($H$4))="I",$H$11*$F353,H$11*$F353))))</f>
        <v/>
      </c>
      <c r="I353" s="37" t="str">
        <f aca="false">IF($H353="","",$H353+$I352)</f>
        <v/>
      </c>
      <c r="J353" s="37" t="str">
        <f aca="false">IF($G353="","",1-$I353)</f>
        <v/>
      </c>
      <c r="K353" s="39"/>
      <c r="L353" s="9"/>
    </row>
    <row r="354" customFormat="false" ht="12.75" hidden="false" customHeight="false" outlineLevel="0" collapsed="false">
      <c r="A354" s="0" t="e">
        <f aca="false">IF(AND($H$3=0,$D354&lt;&gt;""),$J$3^($C$7-$D354)*EXP(-$J$3)/FACT($C$7-$D354),"")</f>
        <v>#DIV/0!</v>
      </c>
      <c r="B354" s="0" t="n">
        <f aca="false">IF($G354="",0,$G354*$H354)</f>
        <v>0</v>
      </c>
      <c r="C354" s="0" t="n">
        <f aca="false">IF(OR($G354="",$G354&lt;=$H$4),0,($G354-$H$4)*$H354)</f>
        <v>0</v>
      </c>
      <c r="D354" s="0" t="e">
        <f aca="false">IF(OR($D353="",$F353&lt;0.00000001),"",IF($D353+1&gt;$H$5,"",$D353+1))</f>
        <v>#DIV/0!</v>
      </c>
      <c r="E354" s="0" t="n">
        <f aca="false">IF($H353&lt;0.00000001,1,0)</f>
        <v>0</v>
      </c>
      <c r="F354" s="0" t="e">
        <f aca="false">IF($H$3=0,1,IF($D354="","",$C$9^$D354*IF($D354&lt;$H$4,1/FACT($D354)*IF(UPPER(LEFT($J$5))="I",1,FACT($J$5)/FACT($J$5-$D354)),1/(FACT($H$4)*$H$4^($D354-$H$4))*IF(UPPER(LEFT($J$5))="I",1,FACT($J$5)/FACT($J$5-$D354)))))</f>
        <v>#DIV/0!</v>
      </c>
      <c r="G354" s="36" t="str">
        <f aca="false">IF($G353="","",IF(OR($G353+1&gt;$C$7,AND($E353=0,$H353&lt;$H352,$H353&lt;0.0000001)),"",$G353+1))</f>
        <v/>
      </c>
      <c r="H354" s="37" t="str">
        <f aca="false">IF($G354="","",IF($H$3=0,$A354,IF($J$3=0,$H$3^$G354*EXP(-$H$3)/FACT($G354),IF(UPPER(LEFT($H$4))="I",$H$11*$F354,H$11*$F354))))</f>
        <v/>
      </c>
      <c r="I354" s="37" t="str">
        <f aca="false">IF($H354="","",$H354+$I353)</f>
        <v/>
      </c>
      <c r="J354" s="37" t="str">
        <f aca="false">IF($G354="","",1-$I354)</f>
        <v/>
      </c>
      <c r="K354" s="39"/>
      <c r="L354" s="9"/>
    </row>
    <row r="355" customFormat="false" ht="12.75" hidden="false" customHeight="false" outlineLevel="0" collapsed="false">
      <c r="A355" s="0" t="e">
        <f aca="false">IF(AND($H$3=0,$D355&lt;&gt;""),$J$3^($C$7-$D355)*EXP(-$J$3)/FACT($C$7-$D355),"")</f>
        <v>#DIV/0!</v>
      </c>
      <c r="B355" s="0" t="n">
        <f aca="false">IF($G355="",0,$G355*$H355)</f>
        <v>0</v>
      </c>
      <c r="C355" s="0" t="n">
        <f aca="false">IF(OR($G355="",$G355&lt;=$H$4),0,($G355-$H$4)*$H355)</f>
        <v>0</v>
      </c>
      <c r="D355" s="0" t="e">
        <f aca="false">IF(OR($D354="",$F354&lt;0.00000001),"",IF($D354+1&gt;$H$5,"",$D354+1))</f>
        <v>#DIV/0!</v>
      </c>
      <c r="E355" s="0" t="n">
        <f aca="false">IF($H354&lt;0.00000001,1,0)</f>
        <v>0</v>
      </c>
      <c r="F355" s="0" t="e">
        <f aca="false">IF($H$3=0,1,IF($D355="","",$C$9^$D355*IF($D355&lt;$H$4,1/FACT($D355)*IF(UPPER(LEFT($J$5))="I",1,FACT($J$5)/FACT($J$5-$D355)),1/(FACT($H$4)*$H$4^($D355-$H$4))*IF(UPPER(LEFT($J$5))="I",1,FACT($J$5)/FACT($J$5-$D355)))))</f>
        <v>#DIV/0!</v>
      </c>
      <c r="G355" s="36" t="str">
        <f aca="false">IF($G354="","",IF(OR($G354+1&gt;$C$7,AND($E354=0,$H354&lt;$H353,$H354&lt;0.0000001)),"",$G354+1))</f>
        <v/>
      </c>
      <c r="H355" s="37" t="str">
        <f aca="false">IF($G355="","",IF($H$3=0,$A355,IF($J$3=0,$H$3^$G355*EXP(-$H$3)/FACT($G355),IF(UPPER(LEFT($H$4))="I",$H$11*$F355,H$11*$F355))))</f>
        <v/>
      </c>
      <c r="I355" s="37" t="str">
        <f aca="false">IF($H355="","",$H355+$I354)</f>
        <v/>
      </c>
      <c r="J355" s="37" t="str">
        <f aca="false">IF($G355="","",1-$I355)</f>
        <v/>
      </c>
      <c r="K355" s="39"/>
      <c r="L355" s="9"/>
    </row>
    <row r="356" customFormat="false" ht="12.75" hidden="false" customHeight="false" outlineLevel="0" collapsed="false">
      <c r="A356" s="0" t="e">
        <f aca="false">IF(AND($H$3=0,$D356&lt;&gt;""),$J$3^($C$7-$D356)*EXP(-$J$3)/FACT($C$7-$D356),"")</f>
        <v>#DIV/0!</v>
      </c>
      <c r="B356" s="0" t="n">
        <f aca="false">IF($G356="",0,$G356*$H356)</f>
        <v>0</v>
      </c>
      <c r="C356" s="0" t="n">
        <f aca="false">IF(OR($G356="",$G356&lt;=$H$4),0,($G356-$H$4)*$H356)</f>
        <v>0</v>
      </c>
      <c r="D356" s="0" t="e">
        <f aca="false">IF(OR($D355="",$F355&lt;0.00000001),"",IF($D355+1&gt;$H$5,"",$D355+1))</f>
        <v>#DIV/0!</v>
      </c>
      <c r="E356" s="0" t="n">
        <f aca="false">IF($H355&lt;0.00000001,1,0)</f>
        <v>0</v>
      </c>
      <c r="F356" s="0" t="e">
        <f aca="false">IF($H$3=0,1,IF($D356="","",$C$9^$D356*IF($D356&lt;$H$4,1/FACT($D356)*IF(UPPER(LEFT($J$5))="I",1,FACT($J$5)/FACT($J$5-$D356)),1/(FACT($H$4)*$H$4^($D356-$H$4))*IF(UPPER(LEFT($J$5))="I",1,FACT($J$5)/FACT($J$5-$D356)))))</f>
        <v>#DIV/0!</v>
      </c>
      <c r="G356" s="36" t="str">
        <f aca="false">IF($G355="","",IF(OR($G355+1&gt;$C$7,AND($E355=0,$H355&lt;$H354,$H355&lt;0.0000001)),"",$G355+1))</f>
        <v/>
      </c>
      <c r="H356" s="37" t="str">
        <f aca="false">IF($G356="","",IF($H$3=0,$A356,IF($J$3=0,$H$3^$G356*EXP(-$H$3)/FACT($G356),IF(UPPER(LEFT($H$4))="I",$H$11*$F356,H$11*$F356))))</f>
        <v/>
      </c>
      <c r="I356" s="37" t="str">
        <f aca="false">IF($H356="","",$H356+$I355)</f>
        <v/>
      </c>
      <c r="J356" s="37" t="str">
        <f aca="false">IF($G356="","",1-$I356)</f>
        <v/>
      </c>
      <c r="K356" s="39"/>
      <c r="L356" s="9"/>
    </row>
    <row r="357" customFormat="false" ht="12.75" hidden="false" customHeight="false" outlineLevel="0" collapsed="false">
      <c r="A357" s="0" t="e">
        <f aca="false">IF(AND($H$3=0,$D357&lt;&gt;""),$J$3^($C$7-$D357)*EXP(-$J$3)/FACT($C$7-$D357),"")</f>
        <v>#DIV/0!</v>
      </c>
      <c r="B357" s="0" t="n">
        <f aca="false">IF($G357="",0,$G357*$H357)</f>
        <v>0</v>
      </c>
      <c r="C357" s="0" t="n">
        <f aca="false">IF(OR($G357="",$G357&lt;=$H$4),0,($G357-$H$4)*$H357)</f>
        <v>0</v>
      </c>
      <c r="D357" s="0" t="e">
        <f aca="false">IF(OR($D356="",$F356&lt;0.00000001),"",IF($D356+1&gt;$H$5,"",$D356+1))</f>
        <v>#DIV/0!</v>
      </c>
      <c r="E357" s="0" t="n">
        <f aca="false">IF($H356&lt;0.00000001,1,0)</f>
        <v>0</v>
      </c>
      <c r="F357" s="0" t="e">
        <f aca="false">IF($H$3=0,1,IF($D357="","",$C$9^$D357*IF($D357&lt;$H$4,1/FACT($D357)*IF(UPPER(LEFT($J$5))="I",1,FACT($J$5)/FACT($J$5-$D357)),1/(FACT($H$4)*$H$4^($D357-$H$4))*IF(UPPER(LEFT($J$5))="I",1,FACT($J$5)/FACT($J$5-$D357)))))</f>
        <v>#DIV/0!</v>
      </c>
      <c r="G357" s="36" t="str">
        <f aca="false">IF($G356="","",IF(OR($G356+1&gt;$C$7,AND($E356=0,$H356&lt;$H355,$H356&lt;0.0000001)),"",$G356+1))</f>
        <v/>
      </c>
      <c r="H357" s="37" t="str">
        <f aca="false">IF($G357="","",IF($H$3=0,$A357,IF($J$3=0,$H$3^$G357*EXP(-$H$3)/FACT($G357),IF(UPPER(LEFT($H$4))="I",$H$11*$F357,H$11*$F357))))</f>
        <v/>
      </c>
      <c r="I357" s="37" t="str">
        <f aca="false">IF($H357="","",$H357+$I356)</f>
        <v/>
      </c>
      <c r="J357" s="37" t="str">
        <f aca="false">IF($G357="","",1-$I357)</f>
        <v/>
      </c>
      <c r="K357" s="39"/>
      <c r="L357" s="9"/>
    </row>
    <row r="358" customFormat="false" ht="12.75" hidden="false" customHeight="false" outlineLevel="0" collapsed="false">
      <c r="A358" s="0" t="e">
        <f aca="false">IF(AND($H$3=0,$D358&lt;&gt;""),$J$3^($C$7-$D358)*EXP(-$J$3)/FACT($C$7-$D358),"")</f>
        <v>#DIV/0!</v>
      </c>
      <c r="B358" s="0" t="n">
        <f aca="false">IF($G358="",0,$G358*$H358)</f>
        <v>0</v>
      </c>
      <c r="C358" s="0" t="n">
        <f aca="false">IF(OR($G358="",$G358&lt;=$H$4),0,($G358-$H$4)*$H358)</f>
        <v>0</v>
      </c>
      <c r="D358" s="0" t="e">
        <f aca="false">IF(OR($D357="",$F357&lt;0.00000001),"",IF($D357+1&gt;$H$5,"",$D357+1))</f>
        <v>#DIV/0!</v>
      </c>
      <c r="E358" s="0" t="n">
        <f aca="false">IF($H357&lt;0.00000001,1,0)</f>
        <v>0</v>
      </c>
      <c r="F358" s="0" t="e">
        <f aca="false">IF($H$3=0,1,IF($D358="","",$C$9^$D358*IF($D358&lt;$H$4,1/FACT($D358)*IF(UPPER(LEFT($J$5))="I",1,FACT($J$5)/FACT($J$5-$D358)),1/(FACT($H$4)*$H$4^($D358-$H$4))*IF(UPPER(LEFT($J$5))="I",1,FACT($J$5)/FACT($J$5-$D358)))))</f>
        <v>#DIV/0!</v>
      </c>
      <c r="G358" s="36" t="str">
        <f aca="false">IF($G357="","",IF(OR($G357+1&gt;$C$7,AND($E357=0,$H357&lt;$H356,$H357&lt;0.0000001)),"",$G357+1))</f>
        <v/>
      </c>
      <c r="H358" s="37" t="str">
        <f aca="false">IF($G358="","",IF($H$3=0,$A358,IF($J$3=0,$H$3^$G358*EXP(-$H$3)/FACT($G358),IF(UPPER(LEFT($H$4))="I",$H$11*$F358,H$11*$F358))))</f>
        <v/>
      </c>
      <c r="I358" s="37" t="str">
        <f aca="false">IF($H358="","",$H358+$I357)</f>
        <v/>
      </c>
      <c r="J358" s="37" t="str">
        <f aca="false">IF($G358="","",1-$I358)</f>
        <v/>
      </c>
      <c r="K358" s="39"/>
      <c r="L358" s="9"/>
    </row>
    <row r="359" customFormat="false" ht="12.75" hidden="false" customHeight="false" outlineLevel="0" collapsed="false">
      <c r="A359" s="0" t="e">
        <f aca="false">IF(AND($H$3=0,$D359&lt;&gt;""),$J$3^($C$7-$D359)*EXP(-$J$3)/FACT($C$7-$D359),"")</f>
        <v>#DIV/0!</v>
      </c>
      <c r="B359" s="0" t="n">
        <f aca="false">IF($G359="",0,$G359*$H359)</f>
        <v>0</v>
      </c>
      <c r="C359" s="0" t="n">
        <f aca="false">IF(OR($G359="",$G359&lt;=$H$4),0,($G359-$H$4)*$H359)</f>
        <v>0</v>
      </c>
      <c r="D359" s="0" t="e">
        <f aca="false">IF(OR($D358="",$F358&lt;0.00000001),"",IF($D358+1&gt;$H$5,"",$D358+1))</f>
        <v>#DIV/0!</v>
      </c>
      <c r="E359" s="0" t="n">
        <f aca="false">IF($H358&lt;0.00000001,1,0)</f>
        <v>0</v>
      </c>
      <c r="F359" s="0" t="e">
        <f aca="false">IF($H$3=0,1,IF($D359="","",$C$9^$D359*IF($D359&lt;$H$4,1/FACT($D359)*IF(UPPER(LEFT($J$5))="I",1,FACT($J$5)/FACT($J$5-$D359)),1/(FACT($H$4)*$H$4^($D359-$H$4))*IF(UPPER(LEFT($J$5))="I",1,FACT($J$5)/FACT($J$5-$D359)))))</f>
        <v>#DIV/0!</v>
      </c>
      <c r="G359" s="36" t="str">
        <f aca="false">IF($G358="","",IF(OR($G358+1&gt;$C$7,AND($E358=0,$H358&lt;$H357,$H358&lt;0.0000001)),"",$G358+1))</f>
        <v/>
      </c>
      <c r="H359" s="37" t="str">
        <f aca="false">IF($G359="","",IF($H$3=0,$A359,IF($J$3=0,$H$3^$G359*EXP(-$H$3)/FACT($G359),IF(UPPER(LEFT($H$4))="I",$H$11*$F359,H$11*$F359))))</f>
        <v/>
      </c>
      <c r="I359" s="37" t="str">
        <f aca="false">IF($H359="","",$H359+$I358)</f>
        <v/>
      </c>
      <c r="J359" s="37" t="str">
        <f aca="false">IF($G359="","",1-$I359)</f>
        <v/>
      </c>
      <c r="K359" s="39"/>
      <c r="L359" s="9"/>
    </row>
    <row r="360" customFormat="false" ht="12.75" hidden="false" customHeight="false" outlineLevel="0" collapsed="false">
      <c r="A360" s="0" t="e">
        <f aca="false">IF(AND($H$3=0,$D360&lt;&gt;""),$J$3^($C$7-$D360)*EXP(-$J$3)/FACT($C$7-$D360),"")</f>
        <v>#DIV/0!</v>
      </c>
      <c r="B360" s="0" t="n">
        <f aca="false">IF($G360="",0,$G360*$H360)</f>
        <v>0</v>
      </c>
      <c r="C360" s="0" t="n">
        <f aca="false">IF(OR($G360="",$G360&lt;=$H$4),0,($G360-$H$4)*$H360)</f>
        <v>0</v>
      </c>
      <c r="D360" s="0" t="e">
        <f aca="false">IF(OR($D359="",$F359&lt;0.00000001),"",IF($D359+1&gt;$H$5,"",$D359+1))</f>
        <v>#DIV/0!</v>
      </c>
      <c r="E360" s="0" t="n">
        <f aca="false">IF($H359&lt;0.00000001,1,0)</f>
        <v>0</v>
      </c>
      <c r="F360" s="0" t="e">
        <f aca="false">IF($H$3=0,1,IF($D360="","",$C$9^$D360*IF($D360&lt;$H$4,1/FACT($D360)*IF(UPPER(LEFT($J$5))="I",1,FACT($J$5)/FACT($J$5-$D360)),1/(FACT($H$4)*$H$4^($D360-$H$4))*IF(UPPER(LEFT($J$5))="I",1,FACT($J$5)/FACT($J$5-$D360)))))</f>
        <v>#DIV/0!</v>
      </c>
      <c r="G360" s="36" t="str">
        <f aca="false">IF($G359="","",IF(OR($G359+1&gt;$C$7,AND($E359=0,$H359&lt;$H358,$H359&lt;0.0000001)),"",$G359+1))</f>
        <v/>
      </c>
      <c r="H360" s="37" t="str">
        <f aca="false">IF($G360="","",IF($H$3=0,$A360,IF($J$3=0,$H$3^$G360*EXP(-$H$3)/FACT($G360),IF(UPPER(LEFT($H$4))="I",$H$11*$F360,H$11*$F360))))</f>
        <v/>
      </c>
      <c r="I360" s="37" t="str">
        <f aca="false">IF($H360="","",$H360+$I359)</f>
        <v/>
      </c>
      <c r="J360" s="37" t="str">
        <f aca="false">IF($G360="","",1-$I360)</f>
        <v/>
      </c>
      <c r="K360" s="39"/>
      <c r="L360" s="9"/>
    </row>
    <row r="361" customFormat="false" ht="12.75" hidden="false" customHeight="false" outlineLevel="0" collapsed="false">
      <c r="A361" s="0" t="e">
        <f aca="false">IF(AND($H$3=0,$D361&lt;&gt;""),$J$3^($C$7-$D361)*EXP(-$J$3)/FACT($C$7-$D361),"")</f>
        <v>#DIV/0!</v>
      </c>
      <c r="B361" s="0" t="n">
        <f aca="false">IF($G361="",0,$G361*$H361)</f>
        <v>0</v>
      </c>
      <c r="C361" s="0" t="n">
        <f aca="false">IF(OR($G361="",$G361&lt;=$H$4),0,($G361-$H$4)*$H361)</f>
        <v>0</v>
      </c>
      <c r="D361" s="0" t="e">
        <f aca="false">IF(OR($D360="",$F360&lt;0.00000001),"",IF($D360+1&gt;$H$5,"",$D360+1))</f>
        <v>#DIV/0!</v>
      </c>
      <c r="E361" s="0" t="n">
        <f aca="false">IF($H360&lt;0.00000001,1,0)</f>
        <v>0</v>
      </c>
      <c r="F361" s="0" t="e">
        <f aca="false">IF($H$3=0,1,IF($D361="","",$C$9^$D361*IF($D361&lt;$H$4,1/FACT($D361)*IF(UPPER(LEFT($J$5))="I",1,FACT($J$5)/FACT($J$5-$D361)),1/(FACT($H$4)*$H$4^($D361-$H$4))*IF(UPPER(LEFT($J$5))="I",1,FACT($J$5)/FACT($J$5-$D361)))))</f>
        <v>#DIV/0!</v>
      </c>
      <c r="G361" s="36" t="str">
        <f aca="false">IF($G360="","",IF(OR($G360+1&gt;$C$7,AND($E360=0,$H360&lt;$H359,$H360&lt;0.0000001)),"",$G360+1))</f>
        <v/>
      </c>
      <c r="H361" s="37" t="str">
        <f aca="false">IF($G361="","",IF($H$3=0,$A361,IF($J$3=0,$H$3^$G361*EXP(-$H$3)/FACT($G361),IF(UPPER(LEFT($H$4))="I",$H$11*$F361,H$11*$F361))))</f>
        <v/>
      </c>
      <c r="I361" s="37" t="str">
        <f aca="false">IF($H361="","",$H361+$I360)</f>
        <v/>
      </c>
      <c r="J361" s="37" t="str">
        <f aca="false">IF($G361="","",1-$I361)</f>
        <v/>
      </c>
      <c r="K361" s="39"/>
      <c r="L361" s="9"/>
    </row>
    <row r="362" customFormat="false" ht="12.75" hidden="false" customHeight="false" outlineLevel="0" collapsed="false">
      <c r="A362" s="0" t="e">
        <f aca="false">IF(AND($H$3=0,$D362&lt;&gt;""),$J$3^($C$7-$D362)*EXP(-$J$3)/FACT($C$7-$D362),"")</f>
        <v>#DIV/0!</v>
      </c>
      <c r="B362" s="0" t="n">
        <f aca="false">IF($G362="",0,$G362*$H362)</f>
        <v>0</v>
      </c>
      <c r="C362" s="0" t="n">
        <f aca="false">IF(OR($G362="",$G362&lt;=$H$4),0,($G362-$H$4)*$H362)</f>
        <v>0</v>
      </c>
      <c r="D362" s="0" t="e">
        <f aca="false">IF(OR($D361="",$F361&lt;0.00000001),"",IF($D361+1&gt;$H$5,"",$D361+1))</f>
        <v>#DIV/0!</v>
      </c>
      <c r="E362" s="0" t="n">
        <f aca="false">IF($H361&lt;0.00000001,1,0)</f>
        <v>0</v>
      </c>
      <c r="F362" s="0" t="e">
        <f aca="false">IF($H$3=0,1,IF($D362="","",$C$9^$D362*IF($D362&lt;$H$4,1/FACT($D362)*IF(UPPER(LEFT($J$5))="I",1,FACT($J$5)/FACT($J$5-$D362)),1/(FACT($H$4)*$H$4^($D362-$H$4))*IF(UPPER(LEFT($J$5))="I",1,FACT($J$5)/FACT($J$5-$D362)))))</f>
        <v>#DIV/0!</v>
      </c>
      <c r="G362" s="36" t="str">
        <f aca="false">IF($G361="","",IF(OR($G361+1&gt;$C$7,AND($E361=0,$H361&lt;$H360,$H361&lt;0.0000001)),"",$G361+1))</f>
        <v/>
      </c>
      <c r="H362" s="37" t="str">
        <f aca="false">IF($G362="","",IF($H$3=0,$A362,IF($J$3=0,$H$3^$G362*EXP(-$H$3)/FACT($G362),IF(UPPER(LEFT($H$4))="I",$H$11*$F362,H$11*$F362))))</f>
        <v/>
      </c>
      <c r="I362" s="37" t="str">
        <f aca="false">IF($H362="","",$H362+$I361)</f>
        <v/>
      </c>
      <c r="J362" s="37" t="str">
        <f aca="false">IF($G362="","",1-$I362)</f>
        <v/>
      </c>
      <c r="K362" s="39"/>
      <c r="L362" s="9"/>
    </row>
    <row r="363" customFormat="false" ht="12.75" hidden="false" customHeight="false" outlineLevel="0" collapsed="false">
      <c r="A363" s="0" t="e">
        <f aca="false">IF(AND($H$3=0,$D363&lt;&gt;""),$J$3^($C$7-$D363)*EXP(-$J$3)/FACT($C$7-$D363),"")</f>
        <v>#DIV/0!</v>
      </c>
      <c r="B363" s="0" t="n">
        <f aca="false">IF($G363="",0,$G363*$H363)</f>
        <v>0</v>
      </c>
      <c r="C363" s="0" t="n">
        <f aca="false">IF(OR($G363="",$G363&lt;=$H$4),0,($G363-$H$4)*$H363)</f>
        <v>0</v>
      </c>
      <c r="D363" s="0" t="e">
        <f aca="false">IF(OR($D362="",$F362&lt;0.00000001),"",IF($D362+1&gt;$H$5,"",$D362+1))</f>
        <v>#DIV/0!</v>
      </c>
      <c r="E363" s="0" t="n">
        <f aca="false">IF($H362&lt;0.00000001,1,0)</f>
        <v>0</v>
      </c>
      <c r="F363" s="0" t="e">
        <f aca="false">IF($H$3=0,1,IF($D363="","",$C$9^$D363*IF($D363&lt;$H$4,1/FACT($D363)*IF(UPPER(LEFT($J$5))="I",1,FACT($J$5)/FACT($J$5-$D363)),1/(FACT($H$4)*$H$4^($D363-$H$4))*IF(UPPER(LEFT($J$5))="I",1,FACT($J$5)/FACT($J$5-$D363)))))</f>
        <v>#DIV/0!</v>
      </c>
      <c r="G363" s="36" t="str">
        <f aca="false">IF($G362="","",IF(OR($G362+1&gt;$C$7,AND($E362=0,$H362&lt;$H361,$H362&lt;0.0000001)),"",$G362+1))</f>
        <v/>
      </c>
      <c r="H363" s="37" t="str">
        <f aca="false">IF($G363="","",IF($H$3=0,$A363,IF($J$3=0,$H$3^$G363*EXP(-$H$3)/FACT($G363),IF(UPPER(LEFT($H$4))="I",$H$11*$F363,H$11*$F363))))</f>
        <v/>
      </c>
      <c r="I363" s="37" t="str">
        <f aca="false">IF($H363="","",$H363+$I362)</f>
        <v/>
      </c>
      <c r="J363" s="37" t="str">
        <f aca="false">IF($G363="","",1-$I363)</f>
        <v/>
      </c>
      <c r="K363" s="39"/>
      <c r="L363" s="9"/>
    </row>
    <row r="364" customFormat="false" ht="12.75" hidden="false" customHeight="false" outlineLevel="0" collapsed="false">
      <c r="A364" s="0" t="e">
        <f aca="false">IF(AND($H$3=0,$D364&lt;&gt;""),$J$3^($C$7-$D364)*EXP(-$J$3)/FACT($C$7-$D364),"")</f>
        <v>#DIV/0!</v>
      </c>
      <c r="B364" s="0" t="n">
        <f aca="false">IF($G364="",0,$G364*$H364)</f>
        <v>0</v>
      </c>
      <c r="C364" s="0" t="n">
        <f aca="false">IF(OR($G364="",$G364&lt;=$H$4),0,($G364-$H$4)*$H364)</f>
        <v>0</v>
      </c>
      <c r="D364" s="0" t="e">
        <f aca="false">IF(OR($D363="",$F363&lt;0.00000001),"",IF($D363+1&gt;$H$5,"",$D363+1))</f>
        <v>#DIV/0!</v>
      </c>
      <c r="E364" s="0" t="n">
        <f aca="false">IF($H363&lt;0.00000001,1,0)</f>
        <v>0</v>
      </c>
      <c r="F364" s="0" t="e">
        <f aca="false">IF($H$3=0,1,IF($D364="","",$C$9^$D364*IF($D364&lt;$H$4,1/FACT($D364)*IF(UPPER(LEFT($J$5))="I",1,FACT($J$5)/FACT($J$5-$D364)),1/(FACT($H$4)*$H$4^($D364-$H$4))*IF(UPPER(LEFT($J$5))="I",1,FACT($J$5)/FACT($J$5-$D364)))))</f>
        <v>#DIV/0!</v>
      </c>
      <c r="G364" s="36" t="str">
        <f aca="false">IF($G363="","",IF(OR($G363+1&gt;$C$7,AND($E363=0,$H363&lt;$H362,$H363&lt;0.0000001)),"",$G363+1))</f>
        <v/>
      </c>
      <c r="H364" s="37" t="str">
        <f aca="false">IF($G364="","",IF($H$3=0,$A364,IF($J$3=0,$H$3^$G364*EXP(-$H$3)/FACT($G364),IF(UPPER(LEFT($H$4))="I",$H$11*$F364,H$11*$F364))))</f>
        <v/>
      </c>
      <c r="I364" s="37" t="str">
        <f aca="false">IF($H364="","",$H364+$I363)</f>
        <v/>
      </c>
      <c r="J364" s="37" t="str">
        <f aca="false">IF($G364="","",1-$I364)</f>
        <v/>
      </c>
      <c r="K364" s="39"/>
      <c r="L364" s="9"/>
    </row>
    <row r="365" customFormat="false" ht="12.75" hidden="false" customHeight="false" outlineLevel="0" collapsed="false">
      <c r="A365" s="0" t="e">
        <f aca="false">IF(AND($H$3=0,$D365&lt;&gt;""),$J$3^($C$7-$D365)*EXP(-$J$3)/FACT($C$7-$D365),"")</f>
        <v>#DIV/0!</v>
      </c>
      <c r="B365" s="0" t="n">
        <f aca="false">IF($G365="",0,$G365*$H365)</f>
        <v>0</v>
      </c>
      <c r="C365" s="0" t="n">
        <f aca="false">IF(OR($G365="",$G365&lt;=$H$4),0,($G365-$H$4)*$H365)</f>
        <v>0</v>
      </c>
      <c r="D365" s="0" t="e">
        <f aca="false">IF(OR($D364="",$F364&lt;0.00000001),"",IF($D364+1&gt;$H$5,"",$D364+1))</f>
        <v>#DIV/0!</v>
      </c>
      <c r="E365" s="0" t="n">
        <f aca="false">IF($H364&lt;0.00000001,1,0)</f>
        <v>0</v>
      </c>
      <c r="F365" s="0" t="e">
        <f aca="false">IF($H$3=0,1,IF($D365="","",$C$9^$D365*IF($D365&lt;$H$4,1/FACT($D365)*IF(UPPER(LEFT($J$5))="I",1,FACT($J$5)/FACT($J$5-$D365)),1/(FACT($H$4)*$H$4^($D365-$H$4))*IF(UPPER(LEFT($J$5))="I",1,FACT($J$5)/FACT($J$5-$D365)))))</f>
        <v>#DIV/0!</v>
      </c>
      <c r="G365" s="36" t="str">
        <f aca="false">IF($G364="","",IF(OR($G364+1&gt;$C$7,AND($E364=0,$H364&lt;$H363,$H364&lt;0.0000001)),"",$G364+1))</f>
        <v/>
      </c>
      <c r="H365" s="37" t="str">
        <f aca="false">IF($G365="","",IF($H$3=0,$A365,IF($J$3=0,$H$3^$G365*EXP(-$H$3)/FACT($G365),IF(UPPER(LEFT($H$4))="I",$H$11*$F365,H$11*$F365))))</f>
        <v/>
      </c>
      <c r="I365" s="37" t="str">
        <f aca="false">IF($H365="","",$H365+$I364)</f>
        <v/>
      </c>
      <c r="J365" s="37" t="str">
        <f aca="false">IF($G365="","",1-$I365)</f>
        <v/>
      </c>
      <c r="K365" s="39"/>
      <c r="L365" s="9"/>
    </row>
    <row r="366" customFormat="false" ht="12.75" hidden="false" customHeight="false" outlineLevel="0" collapsed="false">
      <c r="A366" s="0" t="e">
        <f aca="false">IF(AND($H$3=0,$D366&lt;&gt;""),$J$3^($C$7-$D366)*EXP(-$J$3)/FACT($C$7-$D366),"")</f>
        <v>#DIV/0!</v>
      </c>
      <c r="B366" s="0" t="n">
        <f aca="false">IF($G366="",0,$G366*$H366)</f>
        <v>0</v>
      </c>
      <c r="C366" s="0" t="n">
        <f aca="false">IF(OR($G366="",$G366&lt;=$H$4),0,($G366-$H$4)*$H366)</f>
        <v>0</v>
      </c>
      <c r="D366" s="0" t="e">
        <f aca="false">IF(OR($D365="",$F365&lt;0.00000001),"",IF($D365+1&gt;$H$5,"",$D365+1))</f>
        <v>#DIV/0!</v>
      </c>
      <c r="E366" s="0" t="n">
        <f aca="false">IF($H365&lt;0.00000001,1,0)</f>
        <v>0</v>
      </c>
      <c r="F366" s="0" t="e">
        <f aca="false">IF($H$3=0,1,IF($D366="","",$C$9^$D366*IF($D366&lt;$H$4,1/FACT($D366)*IF(UPPER(LEFT($J$5))="I",1,FACT($J$5)/FACT($J$5-$D366)),1/(FACT($H$4)*$H$4^($D366-$H$4))*IF(UPPER(LEFT($J$5))="I",1,FACT($J$5)/FACT($J$5-$D366)))))</f>
        <v>#DIV/0!</v>
      </c>
      <c r="G366" s="36" t="str">
        <f aca="false">IF($G365="","",IF(OR($G365+1&gt;$C$7,AND($E365=0,$H365&lt;$H364,$H365&lt;0.0000001)),"",$G365+1))</f>
        <v/>
      </c>
      <c r="H366" s="37" t="str">
        <f aca="false">IF($G366="","",IF($H$3=0,$A366,IF($J$3=0,$H$3^$G366*EXP(-$H$3)/FACT($G366),IF(UPPER(LEFT($H$4))="I",$H$11*$F366,H$11*$F366))))</f>
        <v/>
      </c>
      <c r="I366" s="37" t="str">
        <f aca="false">IF($H366="","",$H366+$I365)</f>
        <v/>
      </c>
      <c r="J366" s="37" t="str">
        <f aca="false">IF($G366="","",1-$I366)</f>
        <v/>
      </c>
      <c r="K366" s="39"/>
      <c r="L366" s="9"/>
    </row>
    <row r="367" customFormat="false" ht="12.75" hidden="false" customHeight="false" outlineLevel="0" collapsed="false">
      <c r="A367" s="0" t="e">
        <f aca="false">IF(AND($H$3=0,$D367&lt;&gt;""),$J$3^($C$7-$D367)*EXP(-$J$3)/FACT($C$7-$D367),"")</f>
        <v>#DIV/0!</v>
      </c>
      <c r="B367" s="0" t="n">
        <f aca="false">IF($G367="",0,$G367*$H367)</f>
        <v>0</v>
      </c>
      <c r="C367" s="0" t="n">
        <f aca="false">IF(OR($G367="",$G367&lt;=$H$4),0,($G367-$H$4)*$H367)</f>
        <v>0</v>
      </c>
      <c r="D367" s="0" t="e">
        <f aca="false">IF(OR($D366="",$F366&lt;0.00000001),"",IF($D366+1&gt;$H$5,"",$D366+1))</f>
        <v>#DIV/0!</v>
      </c>
      <c r="E367" s="0" t="n">
        <f aca="false">IF($H366&lt;0.00000001,1,0)</f>
        <v>0</v>
      </c>
      <c r="F367" s="0" t="e">
        <f aca="false">IF($H$3=0,1,IF($D367="","",$C$9^$D367*IF($D367&lt;$H$4,1/FACT($D367)*IF(UPPER(LEFT($J$5))="I",1,FACT($J$5)/FACT($J$5-$D367)),1/(FACT($H$4)*$H$4^($D367-$H$4))*IF(UPPER(LEFT($J$5))="I",1,FACT($J$5)/FACT($J$5-$D367)))))</f>
        <v>#DIV/0!</v>
      </c>
      <c r="G367" s="36" t="str">
        <f aca="false">IF($G366="","",IF(OR($G366+1&gt;$C$7,AND($E366=0,$H366&lt;$H365,$H366&lt;0.0000001)),"",$G366+1))</f>
        <v/>
      </c>
      <c r="H367" s="37" t="str">
        <f aca="false">IF($G367="","",IF($H$3=0,$A367,IF($J$3=0,$H$3^$G367*EXP(-$H$3)/FACT($G367),IF(UPPER(LEFT($H$4))="I",$H$11*$F367,H$11*$F367))))</f>
        <v/>
      </c>
      <c r="I367" s="37" t="str">
        <f aca="false">IF($H367="","",$H367+$I366)</f>
        <v/>
      </c>
      <c r="J367" s="37" t="str">
        <f aca="false">IF($G367="","",1-$I367)</f>
        <v/>
      </c>
      <c r="K367" s="39"/>
      <c r="L367" s="9"/>
    </row>
    <row r="368" customFormat="false" ht="12.75" hidden="false" customHeight="false" outlineLevel="0" collapsed="false">
      <c r="A368" s="0" t="e">
        <f aca="false">IF(AND($H$3=0,$D368&lt;&gt;""),$J$3^($C$7-$D368)*EXP(-$J$3)/FACT($C$7-$D368),"")</f>
        <v>#DIV/0!</v>
      </c>
      <c r="B368" s="0" t="n">
        <f aca="false">IF($G368="",0,$G368*$H368)</f>
        <v>0</v>
      </c>
      <c r="C368" s="0" t="n">
        <f aca="false">IF(OR($G368="",$G368&lt;=$H$4),0,($G368-$H$4)*$H368)</f>
        <v>0</v>
      </c>
      <c r="D368" s="0" t="e">
        <f aca="false">IF(OR($D367="",$F367&lt;0.00000001),"",IF($D367+1&gt;$H$5,"",$D367+1))</f>
        <v>#DIV/0!</v>
      </c>
      <c r="E368" s="0" t="n">
        <f aca="false">IF($H367&lt;0.00000001,1,0)</f>
        <v>0</v>
      </c>
      <c r="F368" s="0" t="e">
        <f aca="false">IF($H$3=0,1,IF($D368="","",$C$9^$D368*IF($D368&lt;$H$4,1/FACT($D368)*IF(UPPER(LEFT($J$5))="I",1,FACT($J$5)/FACT($J$5-$D368)),1/(FACT($H$4)*$H$4^($D368-$H$4))*IF(UPPER(LEFT($J$5))="I",1,FACT($J$5)/FACT($J$5-$D368)))))</f>
        <v>#DIV/0!</v>
      </c>
      <c r="G368" s="36" t="str">
        <f aca="false">IF($G367="","",IF(OR($G367+1&gt;$C$7,AND($E367=0,$H367&lt;$H366,$H367&lt;0.0000001)),"",$G367+1))</f>
        <v/>
      </c>
      <c r="H368" s="37" t="str">
        <f aca="false">IF($G368="","",IF($H$3=0,$A368,IF($J$3=0,$H$3^$G368*EXP(-$H$3)/FACT($G368),IF(UPPER(LEFT($H$4))="I",$H$11*$F368,H$11*$F368))))</f>
        <v/>
      </c>
      <c r="I368" s="37" t="str">
        <f aca="false">IF($H368="","",$H368+$I367)</f>
        <v/>
      </c>
      <c r="J368" s="37" t="str">
        <f aca="false">IF($G368="","",1-$I368)</f>
        <v/>
      </c>
      <c r="K368" s="39"/>
      <c r="L368" s="9"/>
    </row>
    <row r="369" customFormat="false" ht="12.75" hidden="false" customHeight="false" outlineLevel="0" collapsed="false">
      <c r="A369" s="0" t="e">
        <f aca="false">IF(AND($H$3=0,$D369&lt;&gt;""),$J$3^($C$7-$D369)*EXP(-$J$3)/FACT($C$7-$D369),"")</f>
        <v>#DIV/0!</v>
      </c>
      <c r="B369" s="0" t="n">
        <f aca="false">IF($G369="",0,$G369*$H369)</f>
        <v>0</v>
      </c>
      <c r="C369" s="0" t="n">
        <f aca="false">IF(OR($G369="",$G369&lt;=$H$4),0,($G369-$H$4)*$H369)</f>
        <v>0</v>
      </c>
      <c r="D369" s="0" t="e">
        <f aca="false">IF(OR($D368="",$F368&lt;0.00000001),"",IF($D368+1&gt;$H$5,"",$D368+1))</f>
        <v>#DIV/0!</v>
      </c>
      <c r="E369" s="0" t="n">
        <f aca="false">IF($H368&lt;0.00000001,1,0)</f>
        <v>0</v>
      </c>
      <c r="F369" s="0" t="e">
        <f aca="false">IF($H$3=0,1,IF($D369="","",$C$9^$D369*IF($D369&lt;$H$4,1/FACT($D369)*IF(UPPER(LEFT($J$5))="I",1,FACT($J$5)/FACT($J$5-$D369)),1/(FACT($H$4)*$H$4^($D369-$H$4))*IF(UPPER(LEFT($J$5))="I",1,FACT($J$5)/FACT($J$5-$D369)))))</f>
        <v>#DIV/0!</v>
      </c>
      <c r="G369" s="36" t="str">
        <f aca="false">IF($G368="","",IF(OR($G368+1&gt;$C$7,AND($E368=0,$H368&lt;$H367,$H368&lt;0.0000001)),"",$G368+1))</f>
        <v/>
      </c>
      <c r="H369" s="37" t="str">
        <f aca="false">IF($G369="","",IF($H$3=0,$A369,IF($J$3=0,$H$3^$G369*EXP(-$H$3)/FACT($G369),IF(UPPER(LEFT($H$4))="I",$H$11*$F369,H$11*$F369))))</f>
        <v/>
      </c>
      <c r="I369" s="37" t="str">
        <f aca="false">IF($H369="","",$H369+$I368)</f>
        <v/>
      </c>
      <c r="J369" s="37" t="str">
        <f aca="false">IF($G369="","",1-$I369)</f>
        <v/>
      </c>
      <c r="K369" s="39"/>
      <c r="L369" s="9"/>
    </row>
    <row r="370" customFormat="false" ht="12.75" hidden="false" customHeight="false" outlineLevel="0" collapsed="false">
      <c r="A370" s="0" t="e">
        <f aca="false">IF(AND($H$3=0,$D370&lt;&gt;""),$J$3^($C$7-$D370)*EXP(-$J$3)/FACT($C$7-$D370),"")</f>
        <v>#DIV/0!</v>
      </c>
      <c r="B370" s="0" t="n">
        <f aca="false">IF($G370="",0,$G370*$H370)</f>
        <v>0</v>
      </c>
      <c r="C370" s="0" t="n">
        <f aca="false">IF(OR($G370="",$G370&lt;=$H$4),0,($G370-$H$4)*$H370)</f>
        <v>0</v>
      </c>
      <c r="D370" s="0" t="e">
        <f aca="false">IF(OR($D369="",$F369&lt;0.00000001),"",IF($D369+1&gt;$H$5,"",$D369+1))</f>
        <v>#DIV/0!</v>
      </c>
      <c r="E370" s="0" t="n">
        <f aca="false">IF($H369&lt;0.00000001,1,0)</f>
        <v>0</v>
      </c>
      <c r="F370" s="0" t="e">
        <f aca="false">IF($H$3=0,1,IF($D370="","",$C$9^$D370*IF($D370&lt;$H$4,1/FACT($D370)*IF(UPPER(LEFT($J$5))="I",1,FACT($J$5)/FACT($J$5-$D370)),1/(FACT($H$4)*$H$4^($D370-$H$4))*IF(UPPER(LEFT($J$5))="I",1,FACT($J$5)/FACT($J$5-$D370)))))</f>
        <v>#DIV/0!</v>
      </c>
      <c r="G370" s="36" t="str">
        <f aca="false">IF($G369="","",IF(OR($G369+1&gt;$C$7,AND($E369=0,$H369&lt;$H368,$H369&lt;0.0000001)),"",$G369+1))</f>
        <v/>
      </c>
      <c r="H370" s="37" t="str">
        <f aca="false">IF($G370="","",IF($H$3=0,$A370,IF($J$3=0,$H$3^$G370*EXP(-$H$3)/FACT($G370),IF(UPPER(LEFT($H$4))="I",$H$11*$F370,H$11*$F370))))</f>
        <v/>
      </c>
      <c r="I370" s="37" t="str">
        <f aca="false">IF($H370="","",$H370+$I369)</f>
        <v/>
      </c>
      <c r="J370" s="37" t="str">
        <f aca="false">IF($G370="","",1-$I370)</f>
        <v/>
      </c>
      <c r="K370" s="39"/>
      <c r="L370" s="9"/>
    </row>
    <row r="371" customFormat="false" ht="12.75" hidden="false" customHeight="false" outlineLevel="0" collapsed="false">
      <c r="A371" s="0" t="e">
        <f aca="false">IF(AND($H$3=0,$D371&lt;&gt;""),$J$3^($C$7-$D371)*EXP(-$J$3)/FACT($C$7-$D371),"")</f>
        <v>#DIV/0!</v>
      </c>
      <c r="B371" s="0" t="n">
        <f aca="false">IF($G371="",0,$G371*$H371)</f>
        <v>0</v>
      </c>
      <c r="C371" s="0" t="n">
        <f aca="false">IF(OR($G371="",$G371&lt;=$H$4),0,($G371-$H$4)*$H371)</f>
        <v>0</v>
      </c>
      <c r="D371" s="0" t="e">
        <f aca="false">IF(OR($D370="",$F370&lt;0.00000001),"",IF($D370+1&gt;$H$5,"",$D370+1))</f>
        <v>#DIV/0!</v>
      </c>
      <c r="E371" s="0" t="n">
        <f aca="false">IF($H370&lt;0.00000001,1,0)</f>
        <v>0</v>
      </c>
      <c r="F371" s="0" t="e">
        <f aca="false">IF($H$3=0,1,IF($D371="","",$C$9^$D371*IF($D371&lt;$H$4,1/FACT($D371)*IF(UPPER(LEFT($J$5))="I",1,FACT($J$5)/FACT($J$5-$D371)),1/(FACT($H$4)*$H$4^($D371-$H$4))*IF(UPPER(LEFT($J$5))="I",1,FACT($J$5)/FACT($J$5-$D371)))))</f>
        <v>#DIV/0!</v>
      </c>
      <c r="G371" s="36" t="str">
        <f aca="false">IF($G370="","",IF(OR($G370+1&gt;$C$7,AND($E370=0,$H370&lt;$H369,$H370&lt;0.0000001)),"",$G370+1))</f>
        <v/>
      </c>
      <c r="H371" s="37" t="str">
        <f aca="false">IF($G371="","",IF($H$3=0,$A371,IF($J$3=0,$H$3^$G371*EXP(-$H$3)/FACT($G371),IF(UPPER(LEFT($H$4))="I",$H$11*$F371,H$11*$F371))))</f>
        <v/>
      </c>
      <c r="I371" s="37" t="str">
        <f aca="false">IF($H371="","",$H371+$I370)</f>
        <v/>
      </c>
      <c r="J371" s="37" t="str">
        <f aca="false">IF($G371="","",1-$I371)</f>
        <v/>
      </c>
      <c r="K371" s="39"/>
      <c r="L371" s="9"/>
    </row>
    <row r="372" customFormat="false" ht="12.75" hidden="false" customHeight="false" outlineLevel="0" collapsed="false">
      <c r="A372" s="0" t="e">
        <f aca="false">IF(AND($H$3=0,$D372&lt;&gt;""),$J$3^($C$7-$D372)*EXP(-$J$3)/FACT($C$7-$D372),"")</f>
        <v>#DIV/0!</v>
      </c>
      <c r="B372" s="0" t="n">
        <f aca="false">IF($G372="",0,$G372*$H372)</f>
        <v>0</v>
      </c>
      <c r="C372" s="0" t="n">
        <f aca="false">IF(OR($G372="",$G372&lt;=$H$4),0,($G372-$H$4)*$H372)</f>
        <v>0</v>
      </c>
      <c r="D372" s="0" t="e">
        <f aca="false">IF(OR($D371="",$F371&lt;0.00000001),"",IF($D371+1&gt;$H$5,"",$D371+1))</f>
        <v>#DIV/0!</v>
      </c>
      <c r="E372" s="0" t="n">
        <f aca="false">IF($H371&lt;0.00000001,1,0)</f>
        <v>0</v>
      </c>
      <c r="F372" s="0" t="e">
        <f aca="false">IF($H$3=0,1,IF($D372="","",$C$9^$D372*IF($D372&lt;$H$4,1/FACT($D372)*IF(UPPER(LEFT($J$5))="I",1,FACT($J$5)/FACT($J$5-$D372)),1/(FACT($H$4)*$H$4^($D372-$H$4))*IF(UPPER(LEFT($J$5))="I",1,FACT($J$5)/FACT($J$5-$D372)))))</f>
        <v>#DIV/0!</v>
      </c>
      <c r="G372" s="36" t="str">
        <f aca="false">IF($G371="","",IF(OR($G371+1&gt;$C$7,AND($E371=0,$H371&lt;$H370,$H371&lt;0.0000001)),"",$G371+1))</f>
        <v/>
      </c>
      <c r="H372" s="37" t="str">
        <f aca="false">IF($G372="","",IF($H$3=0,$A372,IF($J$3=0,$H$3^$G372*EXP(-$H$3)/FACT($G372),IF(UPPER(LEFT($H$4))="I",$H$11*$F372,H$11*$F372))))</f>
        <v/>
      </c>
      <c r="I372" s="37" t="str">
        <f aca="false">IF($H372="","",$H372+$I371)</f>
        <v/>
      </c>
      <c r="J372" s="37" t="str">
        <f aca="false">IF($G372="","",1-$I372)</f>
        <v/>
      </c>
      <c r="K372" s="39"/>
      <c r="L372" s="9"/>
    </row>
    <row r="373" customFormat="false" ht="12.75" hidden="false" customHeight="false" outlineLevel="0" collapsed="false">
      <c r="A373" s="0" t="e">
        <f aca="false">IF(AND($H$3=0,$D373&lt;&gt;""),$J$3^($C$7-$D373)*EXP(-$J$3)/FACT($C$7-$D373),"")</f>
        <v>#DIV/0!</v>
      </c>
      <c r="B373" s="0" t="n">
        <f aca="false">IF($G373="",0,$G373*$H373)</f>
        <v>0</v>
      </c>
      <c r="C373" s="0" t="n">
        <f aca="false">IF(OR($G373="",$G373&lt;=$H$4),0,($G373-$H$4)*$H373)</f>
        <v>0</v>
      </c>
      <c r="D373" s="0" t="e">
        <f aca="false">IF(OR($D372="",$F372&lt;0.00000001),"",IF($D372+1&gt;$H$5,"",$D372+1))</f>
        <v>#DIV/0!</v>
      </c>
      <c r="E373" s="0" t="n">
        <f aca="false">IF($H372&lt;0.00000001,1,0)</f>
        <v>0</v>
      </c>
      <c r="F373" s="0" t="e">
        <f aca="false">IF($H$3=0,1,IF($D373="","",$C$9^$D373*IF($D373&lt;$H$4,1/FACT($D373)*IF(UPPER(LEFT($J$5))="I",1,FACT($J$5)/FACT($J$5-$D373)),1/(FACT($H$4)*$H$4^($D373-$H$4))*IF(UPPER(LEFT($J$5))="I",1,FACT($J$5)/FACT($J$5-$D373)))))</f>
        <v>#DIV/0!</v>
      </c>
      <c r="G373" s="36" t="str">
        <f aca="false">IF($G372="","",IF(OR($G372+1&gt;$C$7,AND($E372=0,$H372&lt;$H371,$H372&lt;0.0000001)),"",$G372+1))</f>
        <v/>
      </c>
      <c r="H373" s="37" t="str">
        <f aca="false">IF($G373="","",IF($H$3=0,$A373,IF($J$3=0,$H$3^$G373*EXP(-$H$3)/FACT($G373),IF(UPPER(LEFT($H$4))="I",$H$11*$F373,H$11*$F373))))</f>
        <v/>
      </c>
      <c r="I373" s="37" t="str">
        <f aca="false">IF($H373="","",$H373+$I372)</f>
        <v/>
      </c>
      <c r="J373" s="37" t="str">
        <f aca="false">IF($G373="","",1-$I373)</f>
        <v/>
      </c>
      <c r="K373" s="39"/>
      <c r="L373" s="9"/>
    </row>
    <row r="374" customFormat="false" ht="12.75" hidden="false" customHeight="false" outlineLevel="0" collapsed="false">
      <c r="A374" s="0" t="e">
        <f aca="false">IF(AND($H$3=0,$D374&lt;&gt;""),$J$3^($C$7-$D374)*EXP(-$J$3)/FACT($C$7-$D374),"")</f>
        <v>#DIV/0!</v>
      </c>
      <c r="B374" s="0" t="n">
        <f aca="false">IF($G374="",0,$G374*$H374)</f>
        <v>0</v>
      </c>
      <c r="C374" s="0" t="n">
        <f aca="false">IF(OR($G374="",$G374&lt;=$H$4),0,($G374-$H$4)*$H374)</f>
        <v>0</v>
      </c>
      <c r="D374" s="0" t="e">
        <f aca="false">IF(OR($D373="",$F373&lt;0.00000001),"",IF($D373+1&gt;$H$5,"",$D373+1))</f>
        <v>#DIV/0!</v>
      </c>
      <c r="E374" s="0" t="n">
        <f aca="false">IF($H373&lt;0.00000001,1,0)</f>
        <v>0</v>
      </c>
      <c r="F374" s="0" t="e">
        <f aca="false">IF($H$3=0,1,IF($D374="","",$C$9^$D374*IF($D374&lt;$H$4,1/FACT($D374)*IF(UPPER(LEFT($J$5))="I",1,FACT($J$5)/FACT($J$5-$D374)),1/(FACT($H$4)*$H$4^($D374-$H$4))*IF(UPPER(LEFT($J$5))="I",1,FACT($J$5)/FACT($J$5-$D374)))))</f>
        <v>#DIV/0!</v>
      </c>
      <c r="G374" s="36" t="str">
        <f aca="false">IF($G373="","",IF(OR($G373+1&gt;$C$7,AND($E373=0,$H373&lt;$H372,$H373&lt;0.0000001)),"",$G373+1))</f>
        <v/>
      </c>
      <c r="H374" s="37" t="str">
        <f aca="false">IF($G374="","",IF($H$3=0,$A374,IF($J$3=0,$H$3^$G374*EXP(-$H$3)/FACT($G374),IF(UPPER(LEFT($H$4))="I",$H$11*$F374,H$11*$F374))))</f>
        <v/>
      </c>
      <c r="I374" s="37" t="str">
        <f aca="false">IF($H374="","",$H374+$I373)</f>
        <v/>
      </c>
      <c r="J374" s="37" t="str">
        <f aca="false">IF($G374="","",1-$I374)</f>
        <v/>
      </c>
      <c r="K374" s="39"/>
      <c r="L374" s="9"/>
    </row>
    <row r="375" customFormat="false" ht="12.75" hidden="false" customHeight="false" outlineLevel="0" collapsed="false">
      <c r="A375" s="0" t="e">
        <f aca="false">IF(AND($H$3=0,$D375&lt;&gt;""),$J$3^($C$7-$D375)*EXP(-$J$3)/FACT($C$7-$D375),"")</f>
        <v>#DIV/0!</v>
      </c>
      <c r="B375" s="0" t="n">
        <f aca="false">IF($G375="",0,$G375*$H375)</f>
        <v>0</v>
      </c>
      <c r="C375" s="0" t="n">
        <f aca="false">IF(OR($G375="",$G375&lt;=$H$4),0,($G375-$H$4)*$H375)</f>
        <v>0</v>
      </c>
      <c r="D375" s="0" t="e">
        <f aca="false">IF(OR($D374="",$F374&lt;0.00000001),"",IF($D374+1&gt;$H$5,"",$D374+1))</f>
        <v>#DIV/0!</v>
      </c>
      <c r="E375" s="0" t="n">
        <f aca="false">IF($H374&lt;0.00000001,1,0)</f>
        <v>0</v>
      </c>
      <c r="F375" s="0" t="e">
        <f aca="false">IF($H$3=0,1,IF($D375="","",$C$9^$D375*IF($D375&lt;$H$4,1/FACT($D375)*IF(UPPER(LEFT($J$5))="I",1,FACT($J$5)/FACT($J$5-$D375)),1/(FACT($H$4)*$H$4^($D375-$H$4))*IF(UPPER(LEFT($J$5))="I",1,FACT($J$5)/FACT($J$5-$D375)))))</f>
        <v>#DIV/0!</v>
      </c>
      <c r="G375" s="36" t="str">
        <f aca="false">IF($G374="","",IF(OR($G374+1&gt;$C$7,AND($E374=0,$H374&lt;$H373,$H374&lt;0.0000001)),"",$G374+1))</f>
        <v/>
      </c>
      <c r="H375" s="37" t="str">
        <f aca="false">IF($G375="","",IF($H$3=0,$A375,IF($J$3=0,$H$3^$G375*EXP(-$H$3)/FACT($G375),IF(UPPER(LEFT($H$4))="I",$H$11*$F375,H$11*$F375))))</f>
        <v/>
      </c>
      <c r="I375" s="37" t="str">
        <f aca="false">IF($H375="","",$H375+$I374)</f>
        <v/>
      </c>
      <c r="J375" s="37" t="str">
        <f aca="false">IF($G375="","",1-$I375)</f>
        <v/>
      </c>
      <c r="K375" s="39"/>
      <c r="L375" s="9"/>
    </row>
    <row r="376" customFormat="false" ht="12.75" hidden="false" customHeight="false" outlineLevel="0" collapsed="false">
      <c r="A376" s="0" t="e">
        <f aca="false">IF(AND($H$3=0,$D376&lt;&gt;""),$J$3^($C$7-$D376)*EXP(-$J$3)/FACT($C$7-$D376),"")</f>
        <v>#DIV/0!</v>
      </c>
      <c r="B376" s="0" t="n">
        <f aca="false">IF($G376="",0,$G376*$H376)</f>
        <v>0</v>
      </c>
      <c r="C376" s="0" t="n">
        <f aca="false">IF(OR($G376="",$G376&lt;=$H$4),0,($G376-$H$4)*$H376)</f>
        <v>0</v>
      </c>
      <c r="D376" s="0" t="e">
        <f aca="false">IF(OR($D375="",$F375&lt;0.00000001),"",IF($D375+1&gt;$H$5,"",$D375+1))</f>
        <v>#DIV/0!</v>
      </c>
      <c r="E376" s="0" t="n">
        <f aca="false">IF($H375&lt;0.00000001,1,0)</f>
        <v>0</v>
      </c>
      <c r="F376" s="0" t="e">
        <f aca="false">IF($H$3=0,1,IF($D376="","",$C$9^$D376*IF($D376&lt;$H$4,1/FACT($D376)*IF(UPPER(LEFT($J$5))="I",1,FACT($J$5)/FACT($J$5-$D376)),1/(FACT($H$4)*$H$4^($D376-$H$4))*IF(UPPER(LEFT($J$5))="I",1,FACT($J$5)/FACT($J$5-$D376)))))</f>
        <v>#DIV/0!</v>
      </c>
      <c r="G376" s="36" t="str">
        <f aca="false">IF($G375="","",IF(OR($G375+1&gt;$C$7,AND($E375=0,$H375&lt;$H374,$H375&lt;0.0000001)),"",$G375+1))</f>
        <v/>
      </c>
      <c r="H376" s="37" t="str">
        <f aca="false">IF($G376="","",IF($H$3=0,$A376,IF($J$3=0,$H$3^$G376*EXP(-$H$3)/FACT($G376),IF(UPPER(LEFT($H$4))="I",$H$11*$F376,H$11*$F376))))</f>
        <v/>
      </c>
      <c r="I376" s="37" t="str">
        <f aca="false">IF($H376="","",$H376+$I375)</f>
        <v/>
      </c>
      <c r="J376" s="37" t="str">
        <f aca="false">IF($G376="","",1-$I376)</f>
        <v/>
      </c>
      <c r="K376" s="39"/>
      <c r="L376" s="9"/>
    </row>
    <row r="377" customFormat="false" ht="12.75" hidden="false" customHeight="false" outlineLevel="0" collapsed="false">
      <c r="A377" s="0" t="e">
        <f aca="false">IF(AND($H$3=0,$D377&lt;&gt;""),$J$3^($C$7-$D377)*EXP(-$J$3)/FACT($C$7-$D377),"")</f>
        <v>#DIV/0!</v>
      </c>
      <c r="B377" s="0" t="n">
        <f aca="false">IF($G377="",0,$G377*$H377)</f>
        <v>0</v>
      </c>
      <c r="C377" s="0" t="n">
        <f aca="false">IF(OR($G377="",$G377&lt;=$H$4),0,($G377-$H$4)*$H377)</f>
        <v>0</v>
      </c>
      <c r="D377" s="0" t="e">
        <f aca="false">IF(OR($D376="",$F376&lt;0.00000001),"",IF($D376+1&gt;$H$5,"",$D376+1))</f>
        <v>#DIV/0!</v>
      </c>
      <c r="E377" s="0" t="n">
        <f aca="false">IF($H376&lt;0.00000001,1,0)</f>
        <v>0</v>
      </c>
      <c r="F377" s="0" t="e">
        <f aca="false">IF($H$3=0,1,IF($D377="","",$C$9^$D377*IF($D377&lt;$H$4,1/FACT($D377)*IF(UPPER(LEFT($J$5))="I",1,FACT($J$5)/FACT($J$5-$D377)),1/(FACT($H$4)*$H$4^($D377-$H$4))*IF(UPPER(LEFT($J$5))="I",1,FACT($J$5)/FACT($J$5-$D377)))))</f>
        <v>#DIV/0!</v>
      </c>
      <c r="G377" s="36" t="str">
        <f aca="false">IF($G376="","",IF(OR($G376+1&gt;$C$7,AND($E376=0,$H376&lt;$H375,$H376&lt;0.0000001)),"",$G376+1))</f>
        <v/>
      </c>
      <c r="H377" s="37" t="str">
        <f aca="false">IF($G377="","",IF($H$3=0,$A377,IF($J$3=0,$H$3^$G377*EXP(-$H$3)/FACT($G377),IF(UPPER(LEFT($H$4))="I",$H$11*$F377,H$11*$F377))))</f>
        <v/>
      </c>
      <c r="I377" s="37" t="str">
        <f aca="false">IF($H377="","",$H377+$I376)</f>
        <v/>
      </c>
      <c r="J377" s="37" t="str">
        <f aca="false">IF($G377="","",1-$I377)</f>
        <v/>
      </c>
      <c r="K377" s="39"/>
      <c r="L377" s="9"/>
    </row>
    <row r="378" customFormat="false" ht="12.75" hidden="false" customHeight="false" outlineLevel="0" collapsed="false">
      <c r="A378" s="0" t="e">
        <f aca="false">IF(AND($H$3=0,$D378&lt;&gt;""),$J$3^($C$7-$D378)*EXP(-$J$3)/FACT($C$7-$D378),"")</f>
        <v>#DIV/0!</v>
      </c>
      <c r="B378" s="0" t="n">
        <f aca="false">IF($G378="",0,$G378*$H378)</f>
        <v>0</v>
      </c>
      <c r="C378" s="0" t="n">
        <f aca="false">IF(OR($G378="",$G378&lt;=$H$4),0,($G378-$H$4)*$H378)</f>
        <v>0</v>
      </c>
      <c r="D378" s="0" t="e">
        <f aca="false">IF(OR($D377="",$F377&lt;0.00000001),"",IF($D377+1&gt;$H$5,"",$D377+1))</f>
        <v>#DIV/0!</v>
      </c>
      <c r="E378" s="0" t="n">
        <f aca="false">IF($H377&lt;0.00000001,1,0)</f>
        <v>0</v>
      </c>
      <c r="F378" s="0" t="e">
        <f aca="false">IF($H$3=0,1,IF($D378="","",$C$9^$D378*IF($D378&lt;$H$4,1/FACT($D378)*IF(UPPER(LEFT($J$5))="I",1,FACT($J$5)/FACT($J$5-$D378)),1/(FACT($H$4)*$H$4^($D378-$H$4))*IF(UPPER(LEFT($J$5))="I",1,FACT($J$5)/FACT($J$5-$D378)))))</f>
        <v>#DIV/0!</v>
      </c>
      <c r="G378" s="36" t="str">
        <f aca="false">IF($G377="","",IF(OR($G377+1&gt;$C$7,AND($E377=0,$H377&lt;$H376,$H377&lt;0.0000001)),"",$G377+1))</f>
        <v/>
      </c>
      <c r="H378" s="37" t="str">
        <f aca="false">IF($G378="","",IF($H$3=0,$A378,IF($J$3=0,$H$3^$G378*EXP(-$H$3)/FACT($G378),IF(UPPER(LEFT($H$4))="I",$H$11*$F378,H$11*$F378))))</f>
        <v/>
      </c>
      <c r="I378" s="37" t="str">
        <f aca="false">IF($H378="","",$H378+$I377)</f>
        <v/>
      </c>
      <c r="J378" s="37" t="str">
        <f aca="false">IF($G378="","",1-$I378)</f>
        <v/>
      </c>
      <c r="K378" s="39"/>
      <c r="L378" s="9"/>
    </row>
    <row r="379" customFormat="false" ht="12.75" hidden="false" customHeight="false" outlineLevel="0" collapsed="false">
      <c r="A379" s="0" t="e">
        <f aca="false">IF(AND($H$3=0,$D379&lt;&gt;""),$J$3^($C$7-$D379)*EXP(-$J$3)/FACT($C$7-$D379),"")</f>
        <v>#DIV/0!</v>
      </c>
      <c r="B379" s="0" t="n">
        <f aca="false">IF($G379="",0,$G379*$H379)</f>
        <v>0</v>
      </c>
      <c r="C379" s="0" t="n">
        <f aca="false">IF(OR($G379="",$G379&lt;=$H$4),0,($G379-$H$4)*$H379)</f>
        <v>0</v>
      </c>
      <c r="D379" s="0" t="e">
        <f aca="false">IF(OR($D378="",$F378&lt;0.00000001),"",IF($D378+1&gt;$H$5,"",$D378+1))</f>
        <v>#DIV/0!</v>
      </c>
      <c r="E379" s="0" t="n">
        <f aca="false">IF($H378&lt;0.00000001,1,0)</f>
        <v>0</v>
      </c>
      <c r="F379" s="0" t="e">
        <f aca="false">IF($H$3=0,1,IF($D379="","",$C$9^$D379*IF($D379&lt;$H$4,1/FACT($D379)*IF(UPPER(LEFT($J$5))="I",1,FACT($J$5)/FACT($J$5-$D379)),1/(FACT($H$4)*$H$4^($D379-$H$4))*IF(UPPER(LEFT($J$5))="I",1,FACT($J$5)/FACT($J$5-$D379)))))</f>
        <v>#DIV/0!</v>
      </c>
      <c r="G379" s="36" t="str">
        <f aca="false">IF($G378="","",IF(OR($G378+1&gt;$C$7,AND($E378=0,$H378&lt;$H377,$H378&lt;0.0000001)),"",$G378+1))</f>
        <v/>
      </c>
      <c r="H379" s="37" t="str">
        <f aca="false">IF($G379="","",IF($H$3=0,$A379,IF($J$3=0,$H$3^$G379*EXP(-$H$3)/FACT($G379),IF(UPPER(LEFT($H$4))="I",$H$11*$F379,H$11*$F379))))</f>
        <v/>
      </c>
      <c r="I379" s="37" t="str">
        <f aca="false">IF($H379="","",$H379+$I378)</f>
        <v/>
      </c>
      <c r="J379" s="37" t="str">
        <f aca="false">IF($G379="","",1-$I379)</f>
        <v/>
      </c>
      <c r="K379" s="39"/>
      <c r="L379" s="9"/>
    </row>
    <row r="380" customFormat="false" ht="12.75" hidden="false" customHeight="false" outlineLevel="0" collapsed="false">
      <c r="A380" s="0" t="e">
        <f aca="false">IF(AND($H$3=0,$D380&lt;&gt;""),$J$3^($C$7-$D380)*EXP(-$J$3)/FACT($C$7-$D380),"")</f>
        <v>#DIV/0!</v>
      </c>
      <c r="B380" s="0" t="n">
        <f aca="false">IF($G380="",0,$G380*$H380)</f>
        <v>0</v>
      </c>
      <c r="C380" s="0" t="n">
        <f aca="false">IF(OR($G380="",$G380&lt;=$H$4),0,($G380-$H$4)*$H380)</f>
        <v>0</v>
      </c>
      <c r="D380" s="0" t="e">
        <f aca="false">IF(OR($D379="",$F379&lt;0.00000001),"",IF($D379+1&gt;$H$5,"",$D379+1))</f>
        <v>#DIV/0!</v>
      </c>
      <c r="E380" s="0" t="n">
        <f aca="false">IF($H379&lt;0.00000001,1,0)</f>
        <v>0</v>
      </c>
      <c r="F380" s="0" t="e">
        <f aca="false">IF($H$3=0,1,IF($D380="","",$C$9^$D380*IF($D380&lt;$H$4,1/FACT($D380)*IF(UPPER(LEFT($J$5))="I",1,FACT($J$5)/FACT($J$5-$D380)),1/(FACT($H$4)*$H$4^($D380-$H$4))*IF(UPPER(LEFT($J$5))="I",1,FACT($J$5)/FACT($J$5-$D380)))))</f>
        <v>#DIV/0!</v>
      </c>
      <c r="G380" s="36" t="str">
        <f aca="false">IF($G379="","",IF(OR($G379+1&gt;$C$7,AND($E379=0,$H379&lt;$H378,$H379&lt;0.0000001)),"",$G379+1))</f>
        <v/>
      </c>
      <c r="H380" s="37" t="str">
        <f aca="false">IF($G380="","",IF($H$3=0,$A380,IF($J$3=0,$H$3^$G380*EXP(-$H$3)/FACT($G380),IF(UPPER(LEFT($H$4))="I",$H$11*$F380,H$11*$F380))))</f>
        <v/>
      </c>
      <c r="I380" s="37" t="str">
        <f aca="false">IF($H380="","",$H380+$I379)</f>
        <v/>
      </c>
      <c r="J380" s="37" t="str">
        <f aca="false">IF($G380="","",1-$I380)</f>
        <v/>
      </c>
      <c r="K380" s="39"/>
      <c r="L380" s="9"/>
    </row>
    <row r="381" customFormat="false" ht="12.75" hidden="false" customHeight="false" outlineLevel="0" collapsed="false">
      <c r="A381" s="0" t="e">
        <f aca="false">IF(AND($H$3=0,$D381&lt;&gt;""),$J$3^($C$7-$D381)*EXP(-$J$3)/FACT($C$7-$D381),"")</f>
        <v>#DIV/0!</v>
      </c>
      <c r="B381" s="0" t="n">
        <f aca="false">IF($G381="",0,$G381*$H381)</f>
        <v>0</v>
      </c>
      <c r="C381" s="0" t="n">
        <f aca="false">IF(OR($G381="",$G381&lt;=$H$4),0,($G381-$H$4)*$H381)</f>
        <v>0</v>
      </c>
      <c r="D381" s="0" t="e">
        <f aca="false">IF(OR($D380="",$F380&lt;0.00000001),"",IF($D380+1&gt;$H$5,"",$D380+1))</f>
        <v>#DIV/0!</v>
      </c>
      <c r="E381" s="0" t="n">
        <f aca="false">IF($H380&lt;0.00000001,1,0)</f>
        <v>0</v>
      </c>
      <c r="F381" s="0" t="e">
        <f aca="false">IF($H$3=0,1,IF($D381="","",$C$9^$D381*IF($D381&lt;$H$4,1/FACT($D381)*IF(UPPER(LEFT($J$5))="I",1,FACT($J$5)/FACT($J$5-$D381)),1/(FACT($H$4)*$H$4^($D381-$H$4))*IF(UPPER(LEFT($J$5))="I",1,FACT($J$5)/FACT($J$5-$D381)))))</f>
        <v>#DIV/0!</v>
      </c>
      <c r="G381" s="36" t="str">
        <f aca="false">IF($G380="","",IF(OR($G380+1&gt;$C$7,AND($E380=0,$H380&lt;$H379,$H380&lt;0.0000001)),"",$G380+1))</f>
        <v/>
      </c>
      <c r="H381" s="37" t="str">
        <f aca="false">IF($G381="","",IF($H$3=0,$A381,IF($J$3=0,$H$3^$G381*EXP(-$H$3)/FACT($G381),IF(UPPER(LEFT($H$4))="I",$H$11*$F381,H$11*$F381))))</f>
        <v/>
      </c>
      <c r="I381" s="37" t="str">
        <f aca="false">IF($H381="","",$H381+$I380)</f>
        <v/>
      </c>
      <c r="J381" s="37" t="str">
        <f aca="false">IF($G381="","",1-$I381)</f>
        <v/>
      </c>
      <c r="K381" s="39"/>
      <c r="L381" s="9"/>
    </row>
    <row r="382" customFormat="false" ht="12.75" hidden="false" customHeight="false" outlineLevel="0" collapsed="false">
      <c r="A382" s="0" t="e">
        <f aca="false">IF(AND($H$3=0,$D382&lt;&gt;""),$J$3^($C$7-$D382)*EXP(-$J$3)/FACT($C$7-$D382),"")</f>
        <v>#DIV/0!</v>
      </c>
      <c r="B382" s="0" t="n">
        <f aca="false">IF($G382="",0,$G382*$H382)</f>
        <v>0</v>
      </c>
      <c r="C382" s="0" t="n">
        <f aca="false">IF(OR($G382="",$G382&lt;=$H$4),0,($G382-$H$4)*$H382)</f>
        <v>0</v>
      </c>
      <c r="D382" s="0" t="e">
        <f aca="false">IF(OR($D381="",$F381&lt;0.00000001),"",IF($D381+1&gt;$H$5,"",$D381+1))</f>
        <v>#DIV/0!</v>
      </c>
      <c r="E382" s="0" t="n">
        <f aca="false">IF($H381&lt;0.00000001,1,0)</f>
        <v>0</v>
      </c>
      <c r="F382" s="0" t="e">
        <f aca="false">IF($H$3=0,1,IF($D382="","",$C$9^$D382*IF($D382&lt;$H$4,1/FACT($D382)*IF(UPPER(LEFT($J$5))="I",1,FACT($J$5)/FACT($J$5-$D382)),1/(FACT($H$4)*$H$4^($D382-$H$4))*IF(UPPER(LEFT($J$5))="I",1,FACT($J$5)/FACT($J$5-$D382)))))</f>
        <v>#DIV/0!</v>
      </c>
      <c r="G382" s="36" t="str">
        <f aca="false">IF($G381="","",IF(OR($G381+1&gt;$C$7,AND($E381=0,$H381&lt;$H380,$H381&lt;0.0000001)),"",$G381+1))</f>
        <v/>
      </c>
      <c r="H382" s="37" t="str">
        <f aca="false">IF($G382="","",IF($H$3=0,$A382,IF($J$3=0,$H$3^$G382*EXP(-$H$3)/FACT($G382),IF(UPPER(LEFT($H$4))="I",$H$11*$F382,H$11*$F382))))</f>
        <v/>
      </c>
      <c r="I382" s="37" t="str">
        <f aca="false">IF($H382="","",$H382+$I381)</f>
        <v/>
      </c>
      <c r="J382" s="37" t="str">
        <f aca="false">IF($G382="","",1-$I382)</f>
        <v/>
      </c>
      <c r="K382" s="39"/>
      <c r="L382" s="9"/>
    </row>
    <row r="383" customFormat="false" ht="12.75" hidden="false" customHeight="false" outlineLevel="0" collapsed="false">
      <c r="A383" s="0" t="e">
        <f aca="false">IF(AND($H$3=0,$D383&lt;&gt;""),$J$3^($C$7-$D383)*EXP(-$J$3)/FACT($C$7-$D383),"")</f>
        <v>#DIV/0!</v>
      </c>
      <c r="B383" s="0" t="n">
        <f aca="false">IF($G383="",0,$G383*$H383)</f>
        <v>0</v>
      </c>
      <c r="C383" s="0" t="n">
        <f aca="false">IF(OR($G383="",$G383&lt;=$H$4),0,($G383-$H$4)*$H383)</f>
        <v>0</v>
      </c>
      <c r="D383" s="0" t="e">
        <f aca="false">IF(OR($D382="",$F382&lt;0.00000001),"",IF($D382+1&gt;$H$5,"",$D382+1))</f>
        <v>#DIV/0!</v>
      </c>
      <c r="E383" s="0" t="n">
        <f aca="false">IF($H382&lt;0.00000001,1,0)</f>
        <v>0</v>
      </c>
      <c r="F383" s="0" t="e">
        <f aca="false">IF($H$3=0,1,IF($D383="","",$C$9^$D383*IF($D383&lt;$H$4,1/FACT($D383)*IF(UPPER(LEFT($J$5))="I",1,FACT($J$5)/FACT($J$5-$D383)),1/(FACT($H$4)*$H$4^($D383-$H$4))*IF(UPPER(LEFT($J$5))="I",1,FACT($J$5)/FACT($J$5-$D383)))))</f>
        <v>#DIV/0!</v>
      </c>
      <c r="G383" s="36" t="str">
        <f aca="false">IF($G382="","",IF(OR($G382+1&gt;$C$7,AND($E382=0,$H382&lt;$H381,$H382&lt;0.0000001)),"",$G382+1))</f>
        <v/>
      </c>
      <c r="H383" s="37" t="str">
        <f aca="false">IF($G383="","",IF($H$3=0,$A383,IF($J$3=0,$H$3^$G383*EXP(-$H$3)/FACT($G383),IF(UPPER(LEFT($H$4))="I",$H$11*$F383,H$11*$F383))))</f>
        <v/>
      </c>
      <c r="I383" s="37" t="str">
        <f aca="false">IF($H383="","",$H383+$I382)</f>
        <v/>
      </c>
      <c r="J383" s="37" t="str">
        <f aca="false">IF($G383="","",1-$I383)</f>
        <v/>
      </c>
      <c r="K383" s="39"/>
      <c r="L383" s="9"/>
    </row>
    <row r="384" customFormat="false" ht="12.75" hidden="false" customHeight="false" outlineLevel="0" collapsed="false">
      <c r="A384" s="0" t="e">
        <f aca="false">IF(AND($H$3=0,$D384&lt;&gt;""),$J$3^($C$7-$D384)*EXP(-$J$3)/FACT($C$7-$D384),"")</f>
        <v>#DIV/0!</v>
      </c>
      <c r="B384" s="0" t="n">
        <f aca="false">IF($G384="",0,$G384*$H384)</f>
        <v>0</v>
      </c>
      <c r="C384" s="0" t="n">
        <f aca="false">IF(OR($G384="",$G384&lt;=$H$4),0,($G384-$H$4)*$H384)</f>
        <v>0</v>
      </c>
      <c r="D384" s="0" t="e">
        <f aca="false">IF(OR($D383="",$F383&lt;0.00000001),"",IF($D383+1&gt;$H$5,"",$D383+1))</f>
        <v>#DIV/0!</v>
      </c>
      <c r="E384" s="0" t="n">
        <f aca="false">IF($H383&lt;0.00000001,1,0)</f>
        <v>0</v>
      </c>
      <c r="F384" s="0" t="e">
        <f aca="false">IF($H$3=0,1,IF($D384="","",$C$9^$D384*IF($D384&lt;$H$4,1/FACT($D384)*IF(UPPER(LEFT($J$5))="I",1,FACT($J$5)/FACT($J$5-$D384)),1/(FACT($H$4)*$H$4^($D384-$H$4))*IF(UPPER(LEFT($J$5))="I",1,FACT($J$5)/FACT($J$5-$D384)))))</f>
        <v>#DIV/0!</v>
      </c>
      <c r="G384" s="36" t="str">
        <f aca="false">IF($G383="","",IF(OR($G383+1&gt;$C$7,AND($E383=0,$H383&lt;$H382,$H383&lt;0.0000001)),"",$G383+1))</f>
        <v/>
      </c>
      <c r="H384" s="37" t="str">
        <f aca="false">IF($G384="","",IF($H$3=0,$A384,IF($J$3=0,$H$3^$G384*EXP(-$H$3)/FACT($G384),IF(UPPER(LEFT($H$4))="I",$H$11*$F384,H$11*$F384))))</f>
        <v/>
      </c>
      <c r="I384" s="37" t="str">
        <f aca="false">IF($H384="","",$H384+$I383)</f>
        <v/>
      </c>
      <c r="J384" s="37" t="str">
        <f aca="false">IF($G384="","",1-$I384)</f>
        <v/>
      </c>
      <c r="K384" s="39"/>
      <c r="L384" s="9"/>
    </row>
    <row r="385" customFormat="false" ht="12.75" hidden="false" customHeight="false" outlineLevel="0" collapsed="false">
      <c r="A385" s="0" t="e">
        <f aca="false">IF(AND($H$3=0,$D385&lt;&gt;""),$J$3^($C$7-$D385)*EXP(-$J$3)/FACT($C$7-$D385),"")</f>
        <v>#DIV/0!</v>
      </c>
      <c r="B385" s="0" t="n">
        <f aca="false">IF($G385="",0,$G385*$H385)</f>
        <v>0</v>
      </c>
      <c r="C385" s="0" t="n">
        <f aca="false">IF(OR($G385="",$G385&lt;=$H$4),0,($G385-$H$4)*$H385)</f>
        <v>0</v>
      </c>
      <c r="D385" s="0" t="e">
        <f aca="false">IF(OR($D384="",$F384&lt;0.00000001),"",IF($D384+1&gt;$H$5,"",$D384+1))</f>
        <v>#DIV/0!</v>
      </c>
      <c r="E385" s="0" t="n">
        <f aca="false">IF($H384&lt;0.00000001,1,0)</f>
        <v>0</v>
      </c>
      <c r="F385" s="0" t="e">
        <f aca="false">IF($H$3=0,1,IF($D385="","",$C$9^$D385*IF($D385&lt;$H$4,1/FACT($D385)*IF(UPPER(LEFT($J$5))="I",1,FACT($J$5)/FACT($J$5-$D385)),1/(FACT($H$4)*$H$4^($D385-$H$4))*IF(UPPER(LEFT($J$5))="I",1,FACT($J$5)/FACT($J$5-$D385)))))</f>
        <v>#DIV/0!</v>
      </c>
      <c r="G385" s="36" t="str">
        <f aca="false">IF($G384="","",IF(OR($G384+1&gt;$C$7,AND($E384=0,$H384&lt;$H383,$H384&lt;0.0000001)),"",$G384+1))</f>
        <v/>
      </c>
      <c r="H385" s="37" t="str">
        <f aca="false">IF($G385="","",IF($H$3=0,$A385,IF($J$3=0,$H$3^$G385*EXP(-$H$3)/FACT($G385),IF(UPPER(LEFT($H$4))="I",$H$11*$F385,H$11*$F385))))</f>
        <v/>
      </c>
      <c r="I385" s="37" t="str">
        <f aca="false">IF($H385="","",$H385+$I384)</f>
        <v/>
      </c>
      <c r="J385" s="37" t="str">
        <f aca="false">IF($G385="","",1-$I385)</f>
        <v/>
      </c>
      <c r="K385" s="39"/>
      <c r="L385" s="9"/>
    </row>
    <row r="386" customFormat="false" ht="12.75" hidden="false" customHeight="false" outlineLevel="0" collapsed="false">
      <c r="A386" s="0" t="e">
        <f aca="false">IF(AND($H$3=0,$D386&lt;&gt;""),$J$3^($C$7-$D386)*EXP(-$J$3)/FACT($C$7-$D386),"")</f>
        <v>#DIV/0!</v>
      </c>
      <c r="B386" s="0" t="n">
        <f aca="false">IF($G386="",0,$G386*$H386)</f>
        <v>0</v>
      </c>
      <c r="C386" s="0" t="n">
        <f aca="false">IF(OR($G386="",$G386&lt;=$H$4),0,($G386-$H$4)*$H386)</f>
        <v>0</v>
      </c>
      <c r="D386" s="0" t="e">
        <f aca="false">IF(OR($D385="",$F385&lt;0.00000001),"",IF($D385+1&gt;$H$5,"",$D385+1))</f>
        <v>#DIV/0!</v>
      </c>
      <c r="E386" s="0" t="n">
        <f aca="false">IF($H385&lt;0.00000001,1,0)</f>
        <v>0</v>
      </c>
      <c r="F386" s="0" t="e">
        <f aca="false">IF($H$3=0,1,IF($D386="","",$C$9^$D386*IF($D386&lt;$H$4,1/FACT($D386)*IF(UPPER(LEFT($J$5))="I",1,FACT($J$5)/FACT($J$5-$D386)),1/(FACT($H$4)*$H$4^($D386-$H$4))*IF(UPPER(LEFT($J$5))="I",1,FACT($J$5)/FACT($J$5-$D386)))))</f>
        <v>#DIV/0!</v>
      </c>
      <c r="G386" s="36" t="str">
        <f aca="false">IF($G385="","",IF(OR($G385+1&gt;$C$7,AND($E385=0,$H385&lt;$H384,$H385&lt;0.0000001)),"",$G385+1))</f>
        <v/>
      </c>
      <c r="H386" s="37" t="str">
        <f aca="false">IF($G386="","",IF($H$3=0,$A386,IF($J$3=0,$H$3^$G386*EXP(-$H$3)/FACT($G386),IF(UPPER(LEFT($H$4))="I",$H$11*$F386,H$11*$F386))))</f>
        <v/>
      </c>
      <c r="I386" s="37" t="str">
        <f aca="false">IF($H386="","",$H386+$I385)</f>
        <v/>
      </c>
      <c r="J386" s="37" t="str">
        <f aca="false">IF($G386="","",1-$I386)</f>
        <v/>
      </c>
      <c r="K386" s="39"/>
      <c r="L386" s="9"/>
    </row>
    <row r="387" customFormat="false" ht="12.75" hidden="false" customHeight="false" outlineLevel="0" collapsed="false">
      <c r="A387" s="0" t="e">
        <f aca="false">IF(AND($H$3=0,$D387&lt;&gt;""),$J$3^($C$7-$D387)*EXP(-$J$3)/FACT($C$7-$D387),"")</f>
        <v>#DIV/0!</v>
      </c>
      <c r="B387" s="0" t="n">
        <f aca="false">IF($G387="",0,$G387*$H387)</f>
        <v>0</v>
      </c>
      <c r="C387" s="0" t="n">
        <f aca="false">IF(OR($G387="",$G387&lt;=$H$4),0,($G387-$H$4)*$H387)</f>
        <v>0</v>
      </c>
      <c r="D387" s="0" t="e">
        <f aca="false">IF(OR($D386="",$F386&lt;0.00000001),"",IF($D386+1&gt;$H$5,"",$D386+1))</f>
        <v>#DIV/0!</v>
      </c>
      <c r="E387" s="0" t="n">
        <f aca="false">IF($H386&lt;0.00000001,1,0)</f>
        <v>0</v>
      </c>
      <c r="F387" s="0" t="e">
        <f aca="false">IF($H$3=0,1,IF($D387="","",$C$9^$D387*IF($D387&lt;$H$4,1/FACT($D387)*IF(UPPER(LEFT($J$5))="I",1,FACT($J$5)/FACT($J$5-$D387)),1/(FACT($H$4)*$H$4^($D387-$H$4))*IF(UPPER(LEFT($J$5))="I",1,FACT($J$5)/FACT($J$5-$D387)))))</f>
        <v>#DIV/0!</v>
      </c>
      <c r="G387" s="36" t="str">
        <f aca="false">IF($G386="","",IF(OR($G386+1&gt;$C$7,AND($E386=0,$H386&lt;$H385,$H386&lt;0.0000001)),"",$G386+1))</f>
        <v/>
      </c>
      <c r="H387" s="37" t="str">
        <f aca="false">IF($G387="","",IF($H$3=0,$A387,IF($J$3=0,$H$3^$G387*EXP(-$H$3)/FACT($G387),IF(UPPER(LEFT($H$4))="I",$H$11*$F387,H$11*$F387))))</f>
        <v/>
      </c>
      <c r="I387" s="37" t="str">
        <f aca="false">IF($H387="","",$H387+$I386)</f>
        <v/>
      </c>
      <c r="J387" s="37" t="str">
        <f aca="false">IF($G387="","",1-$I387)</f>
        <v/>
      </c>
      <c r="K387" s="39"/>
      <c r="L387" s="9"/>
    </row>
    <row r="388" customFormat="false" ht="12.75" hidden="false" customHeight="false" outlineLevel="0" collapsed="false">
      <c r="A388" s="0" t="e">
        <f aca="false">IF(AND($H$3=0,$D388&lt;&gt;""),$J$3^($C$7-$D388)*EXP(-$J$3)/FACT($C$7-$D388),"")</f>
        <v>#DIV/0!</v>
      </c>
      <c r="B388" s="0" t="n">
        <f aca="false">IF($G388="",0,$G388*$H388)</f>
        <v>0</v>
      </c>
      <c r="C388" s="0" t="n">
        <f aca="false">IF(OR($G388="",$G388&lt;=$H$4),0,($G388-$H$4)*$H388)</f>
        <v>0</v>
      </c>
      <c r="D388" s="0" t="e">
        <f aca="false">IF(OR($D387="",$F387&lt;0.00000001),"",IF($D387+1&gt;$H$5,"",$D387+1))</f>
        <v>#DIV/0!</v>
      </c>
      <c r="E388" s="0" t="n">
        <f aca="false">IF($H387&lt;0.00000001,1,0)</f>
        <v>0</v>
      </c>
      <c r="F388" s="0" t="e">
        <f aca="false">IF($H$3=0,1,IF($D388="","",$C$9^$D388*IF($D388&lt;$H$4,1/FACT($D388)*IF(UPPER(LEFT($J$5))="I",1,FACT($J$5)/FACT($J$5-$D388)),1/(FACT($H$4)*$H$4^($D388-$H$4))*IF(UPPER(LEFT($J$5))="I",1,FACT($J$5)/FACT($J$5-$D388)))))</f>
        <v>#DIV/0!</v>
      </c>
      <c r="G388" s="36" t="str">
        <f aca="false">IF($G387="","",IF(OR($G387+1&gt;$C$7,AND($E387=0,$H387&lt;$H386,$H387&lt;0.0000001)),"",$G387+1))</f>
        <v/>
      </c>
      <c r="H388" s="37" t="str">
        <f aca="false">IF($G388="","",IF($H$3=0,$A388,IF($J$3=0,$H$3^$G388*EXP(-$H$3)/FACT($G388),IF(UPPER(LEFT($H$4))="I",$H$11*$F388,H$11*$F388))))</f>
        <v/>
      </c>
      <c r="I388" s="37" t="str">
        <f aca="false">IF($H388="","",$H388+$I387)</f>
        <v/>
      </c>
      <c r="J388" s="37" t="str">
        <f aca="false">IF($G388="","",1-$I388)</f>
        <v/>
      </c>
      <c r="K388" s="39"/>
      <c r="L388" s="9"/>
    </row>
    <row r="389" customFormat="false" ht="12.75" hidden="false" customHeight="false" outlineLevel="0" collapsed="false">
      <c r="A389" s="0" t="e">
        <f aca="false">IF(AND($H$3=0,$D389&lt;&gt;""),$J$3^($C$7-$D389)*EXP(-$J$3)/FACT($C$7-$D389),"")</f>
        <v>#DIV/0!</v>
      </c>
      <c r="B389" s="0" t="n">
        <f aca="false">IF($G389="",0,$G389*$H389)</f>
        <v>0</v>
      </c>
      <c r="C389" s="0" t="n">
        <f aca="false">IF(OR($G389="",$G389&lt;=$H$4),0,($G389-$H$4)*$H389)</f>
        <v>0</v>
      </c>
      <c r="D389" s="0" t="e">
        <f aca="false">IF(OR($D388="",$F388&lt;0.00000001),"",IF($D388+1&gt;$H$5,"",$D388+1))</f>
        <v>#DIV/0!</v>
      </c>
      <c r="E389" s="0" t="n">
        <f aca="false">IF($H388&lt;0.00000001,1,0)</f>
        <v>0</v>
      </c>
      <c r="F389" s="0" t="e">
        <f aca="false">IF($H$3=0,1,IF($D389="","",$C$9^$D389*IF($D389&lt;$H$4,1/FACT($D389)*IF(UPPER(LEFT($J$5))="I",1,FACT($J$5)/FACT($J$5-$D389)),1/(FACT($H$4)*$H$4^($D389-$H$4))*IF(UPPER(LEFT($J$5))="I",1,FACT($J$5)/FACT($J$5-$D389)))))</f>
        <v>#DIV/0!</v>
      </c>
      <c r="G389" s="36" t="str">
        <f aca="false">IF($G388="","",IF(OR($G388+1&gt;$C$7,AND($E388=0,$H388&lt;$H387,$H388&lt;0.0000001)),"",$G388+1))</f>
        <v/>
      </c>
      <c r="H389" s="37" t="str">
        <f aca="false">IF($G389="","",IF($H$3=0,$A389,IF($J$3=0,$H$3^$G389*EXP(-$H$3)/FACT($G389),IF(UPPER(LEFT($H$4))="I",$H$11*$F389,H$11*$F389))))</f>
        <v/>
      </c>
      <c r="I389" s="37" t="str">
        <f aca="false">IF($H389="","",$H389+$I388)</f>
        <v/>
      </c>
      <c r="J389" s="37" t="str">
        <f aca="false">IF($G389="","",1-$I389)</f>
        <v/>
      </c>
      <c r="K389" s="39"/>
      <c r="L389" s="9"/>
    </row>
    <row r="390" customFormat="false" ht="12.75" hidden="false" customHeight="false" outlineLevel="0" collapsed="false">
      <c r="A390" s="0" t="e">
        <f aca="false">IF(AND($H$3=0,$D390&lt;&gt;""),$J$3^($C$7-$D390)*EXP(-$J$3)/FACT($C$7-$D390),"")</f>
        <v>#DIV/0!</v>
      </c>
      <c r="B390" s="0" t="n">
        <f aca="false">IF($G390="",0,$G390*$H390)</f>
        <v>0</v>
      </c>
      <c r="C390" s="0" t="n">
        <f aca="false">IF(OR($G390="",$G390&lt;=$H$4),0,($G390-$H$4)*$H390)</f>
        <v>0</v>
      </c>
      <c r="D390" s="0" t="e">
        <f aca="false">IF(OR($D389="",$F389&lt;0.00000001),"",IF($D389+1&gt;$H$5,"",$D389+1))</f>
        <v>#DIV/0!</v>
      </c>
      <c r="E390" s="0" t="n">
        <f aca="false">IF($H389&lt;0.00000001,1,0)</f>
        <v>0</v>
      </c>
      <c r="F390" s="0" t="e">
        <f aca="false">IF($H$3=0,1,IF($D390="","",$C$9^$D390*IF($D390&lt;$H$4,1/FACT($D390)*IF(UPPER(LEFT($J$5))="I",1,FACT($J$5)/FACT($J$5-$D390)),1/(FACT($H$4)*$H$4^($D390-$H$4))*IF(UPPER(LEFT($J$5))="I",1,FACT($J$5)/FACT($J$5-$D390)))))</f>
        <v>#DIV/0!</v>
      </c>
      <c r="G390" s="36" t="str">
        <f aca="false">IF($G389="","",IF(OR($G389+1&gt;$C$7,AND($E389=0,$H389&lt;$H388,$H389&lt;0.0000001)),"",$G389+1))</f>
        <v/>
      </c>
      <c r="H390" s="37" t="str">
        <f aca="false">IF($G390="","",IF($H$3=0,$A390,IF($J$3=0,$H$3^$G390*EXP(-$H$3)/FACT($G390),IF(UPPER(LEFT($H$4))="I",$H$11*$F390,H$11*$F390))))</f>
        <v/>
      </c>
      <c r="I390" s="37" t="str">
        <f aca="false">IF($H390="","",$H390+$I389)</f>
        <v/>
      </c>
      <c r="J390" s="37" t="str">
        <f aca="false">IF($G390="","",1-$I390)</f>
        <v/>
      </c>
      <c r="K390" s="39"/>
      <c r="L390" s="9"/>
    </row>
    <row r="391" customFormat="false" ht="12.75" hidden="false" customHeight="false" outlineLevel="0" collapsed="false">
      <c r="A391" s="0" t="e">
        <f aca="false">IF(AND($H$3=0,$D391&lt;&gt;""),$J$3^($C$7-$D391)*EXP(-$J$3)/FACT($C$7-$D391),"")</f>
        <v>#DIV/0!</v>
      </c>
      <c r="B391" s="0" t="n">
        <f aca="false">IF($G391="",0,$G391*$H391)</f>
        <v>0</v>
      </c>
      <c r="C391" s="0" t="n">
        <f aca="false">IF(OR($G391="",$G391&lt;=$H$4),0,($G391-$H$4)*$H391)</f>
        <v>0</v>
      </c>
      <c r="D391" s="0" t="e">
        <f aca="false">IF(OR($D390="",$F390&lt;0.00000001),"",IF($D390+1&gt;$H$5,"",$D390+1))</f>
        <v>#DIV/0!</v>
      </c>
      <c r="E391" s="0" t="n">
        <f aca="false">IF($H390&lt;0.00000001,1,0)</f>
        <v>0</v>
      </c>
      <c r="F391" s="0" t="e">
        <f aca="false">IF($H$3=0,1,IF($D391="","",$C$9^$D391*IF($D391&lt;$H$4,1/FACT($D391)*IF(UPPER(LEFT($J$5))="I",1,FACT($J$5)/FACT($J$5-$D391)),1/(FACT($H$4)*$H$4^($D391-$H$4))*IF(UPPER(LEFT($J$5))="I",1,FACT($J$5)/FACT($J$5-$D391)))))</f>
        <v>#DIV/0!</v>
      </c>
      <c r="G391" s="36" t="str">
        <f aca="false">IF($G390="","",IF(OR($G390+1&gt;$C$7,AND($E390=0,$H390&lt;$H389,$H390&lt;0.0000001)),"",$G390+1))</f>
        <v/>
      </c>
      <c r="H391" s="37" t="str">
        <f aca="false">IF($G391="","",IF($H$3=0,$A391,IF($J$3=0,$H$3^$G391*EXP(-$H$3)/FACT($G391),IF(UPPER(LEFT($H$4))="I",$H$11*$F391,H$11*$F391))))</f>
        <v/>
      </c>
      <c r="I391" s="37" t="str">
        <f aca="false">IF($H391="","",$H391+$I390)</f>
        <v/>
      </c>
      <c r="J391" s="37" t="str">
        <f aca="false">IF($G391="","",1-$I391)</f>
        <v/>
      </c>
      <c r="K391" s="39"/>
      <c r="L391" s="9"/>
    </row>
    <row r="392" customFormat="false" ht="12.75" hidden="false" customHeight="false" outlineLevel="0" collapsed="false">
      <c r="A392" s="0" t="e">
        <f aca="false">IF(AND($H$3=0,$D392&lt;&gt;""),$J$3^($C$7-$D392)*EXP(-$J$3)/FACT($C$7-$D392),"")</f>
        <v>#DIV/0!</v>
      </c>
      <c r="B392" s="0" t="n">
        <f aca="false">IF($G392="",0,$G392*$H392)</f>
        <v>0</v>
      </c>
      <c r="C392" s="0" t="n">
        <f aca="false">IF(OR($G392="",$G392&lt;=$H$4),0,($G392-$H$4)*$H392)</f>
        <v>0</v>
      </c>
      <c r="D392" s="0" t="e">
        <f aca="false">IF(OR($D391="",$F391&lt;0.00000001),"",IF($D391+1&gt;$H$5,"",$D391+1))</f>
        <v>#DIV/0!</v>
      </c>
      <c r="E392" s="0" t="n">
        <f aca="false">IF($H391&lt;0.00000001,1,0)</f>
        <v>0</v>
      </c>
      <c r="F392" s="0" t="e">
        <f aca="false">IF($H$3=0,1,IF($D392="","",$C$9^$D392*IF($D392&lt;$H$4,1/FACT($D392)*IF(UPPER(LEFT($J$5))="I",1,FACT($J$5)/FACT($J$5-$D392)),1/(FACT($H$4)*$H$4^($D392-$H$4))*IF(UPPER(LEFT($J$5))="I",1,FACT($J$5)/FACT($J$5-$D392)))))</f>
        <v>#DIV/0!</v>
      </c>
      <c r="G392" s="36" t="str">
        <f aca="false">IF($G391="","",IF(OR($G391+1&gt;$C$7,AND($E391=0,$H391&lt;$H390,$H391&lt;0.0000001)),"",$G391+1))</f>
        <v/>
      </c>
      <c r="H392" s="37" t="str">
        <f aca="false">IF($G392="","",IF($H$3=0,$A392,IF($J$3=0,$H$3^$G392*EXP(-$H$3)/FACT($G392),IF(UPPER(LEFT($H$4))="I",$H$11*$F392,H$11*$F392))))</f>
        <v/>
      </c>
      <c r="I392" s="37" t="str">
        <f aca="false">IF($H392="","",$H392+$I391)</f>
        <v/>
      </c>
      <c r="J392" s="37" t="str">
        <f aca="false">IF($G392="","",1-$I392)</f>
        <v/>
      </c>
      <c r="K392" s="39"/>
      <c r="L392" s="9"/>
    </row>
    <row r="393" customFormat="false" ht="12.75" hidden="false" customHeight="false" outlineLevel="0" collapsed="false">
      <c r="A393" s="0" t="e">
        <f aca="false">IF(AND($H$3=0,$D393&lt;&gt;""),$J$3^($C$7-$D393)*EXP(-$J$3)/FACT($C$7-$D393),"")</f>
        <v>#DIV/0!</v>
      </c>
      <c r="B393" s="0" t="n">
        <f aca="false">IF($G393="",0,$G393*$H393)</f>
        <v>0</v>
      </c>
      <c r="C393" s="0" t="n">
        <f aca="false">IF(OR($G393="",$G393&lt;=$H$4),0,($G393-$H$4)*$H393)</f>
        <v>0</v>
      </c>
      <c r="D393" s="0" t="e">
        <f aca="false">IF(OR($D392="",$F392&lt;0.00000001),"",IF($D392+1&gt;$H$5,"",$D392+1))</f>
        <v>#DIV/0!</v>
      </c>
      <c r="E393" s="0" t="n">
        <f aca="false">IF($H392&lt;0.00000001,1,0)</f>
        <v>0</v>
      </c>
      <c r="F393" s="0" t="e">
        <f aca="false">IF($H$3=0,1,IF($D393="","",$C$9^$D393*IF($D393&lt;$H$4,1/FACT($D393)*IF(UPPER(LEFT($J$5))="I",1,FACT($J$5)/FACT($J$5-$D393)),1/(FACT($H$4)*$H$4^($D393-$H$4))*IF(UPPER(LEFT($J$5))="I",1,FACT($J$5)/FACT($J$5-$D393)))))</f>
        <v>#DIV/0!</v>
      </c>
      <c r="G393" s="36" t="str">
        <f aca="false">IF($G392="","",IF(OR($G392+1&gt;$C$7,AND($E392=0,$H392&lt;$H391,$H392&lt;0.0000001)),"",$G392+1))</f>
        <v/>
      </c>
      <c r="H393" s="37" t="str">
        <f aca="false">IF($G393="","",IF($H$3=0,$A393,IF($J$3=0,$H$3^$G393*EXP(-$H$3)/FACT($G393),IF(UPPER(LEFT($H$4))="I",$H$11*$F393,H$11*$F393))))</f>
        <v/>
      </c>
      <c r="I393" s="37" t="str">
        <f aca="false">IF($H393="","",$H393+$I392)</f>
        <v/>
      </c>
      <c r="J393" s="37" t="str">
        <f aca="false">IF($G393="","",1-$I393)</f>
        <v/>
      </c>
      <c r="K393" s="39"/>
      <c r="L393" s="9"/>
    </row>
    <row r="394" customFormat="false" ht="12.75" hidden="false" customHeight="false" outlineLevel="0" collapsed="false">
      <c r="A394" s="0" t="e">
        <f aca="false">IF(AND($H$3=0,$D394&lt;&gt;""),$J$3^($C$7-$D394)*EXP(-$J$3)/FACT($C$7-$D394),"")</f>
        <v>#DIV/0!</v>
      </c>
      <c r="B394" s="0" t="n">
        <f aca="false">IF($G394="",0,$G394*$H394)</f>
        <v>0</v>
      </c>
      <c r="C394" s="0" t="n">
        <f aca="false">IF(OR($G394="",$G394&lt;=$H$4),0,($G394-$H$4)*$H394)</f>
        <v>0</v>
      </c>
      <c r="D394" s="0" t="e">
        <f aca="false">IF(OR($D393="",$F393&lt;0.00000001),"",IF($D393+1&gt;$H$5,"",$D393+1))</f>
        <v>#DIV/0!</v>
      </c>
      <c r="E394" s="0" t="n">
        <f aca="false">IF($H393&lt;0.00000001,1,0)</f>
        <v>0</v>
      </c>
      <c r="F394" s="0" t="e">
        <f aca="false">IF($H$3=0,1,IF($D394="","",$C$9^$D394*IF($D394&lt;$H$4,1/FACT($D394)*IF(UPPER(LEFT($J$5))="I",1,FACT($J$5)/FACT($J$5-$D394)),1/(FACT($H$4)*$H$4^($D394-$H$4))*IF(UPPER(LEFT($J$5))="I",1,FACT($J$5)/FACT($J$5-$D394)))))</f>
        <v>#DIV/0!</v>
      </c>
      <c r="G394" s="36" t="str">
        <f aca="false">IF($G393="","",IF(OR($G393+1&gt;$C$7,AND($E393=0,$H393&lt;$H392,$H393&lt;0.0000001)),"",$G393+1))</f>
        <v/>
      </c>
      <c r="H394" s="37" t="str">
        <f aca="false">IF($G394="","",IF($H$3=0,$A394,IF($J$3=0,$H$3^$G394*EXP(-$H$3)/FACT($G394),IF(UPPER(LEFT($H$4))="I",$H$11*$F394,H$11*$F394))))</f>
        <v/>
      </c>
      <c r="I394" s="37" t="str">
        <f aca="false">IF($H394="","",$H394+$I393)</f>
        <v/>
      </c>
      <c r="J394" s="37" t="str">
        <f aca="false">IF($G394="","",1-$I394)</f>
        <v/>
      </c>
      <c r="K394" s="39"/>
      <c r="L394" s="9"/>
    </row>
    <row r="395" customFormat="false" ht="12.75" hidden="false" customHeight="false" outlineLevel="0" collapsed="false">
      <c r="A395" s="0" t="e">
        <f aca="false">IF(AND($H$3=0,$D395&lt;&gt;""),$J$3^($C$7-$D395)*EXP(-$J$3)/FACT($C$7-$D395),"")</f>
        <v>#DIV/0!</v>
      </c>
      <c r="B395" s="0" t="n">
        <f aca="false">IF($G395="",0,$G395*$H395)</f>
        <v>0</v>
      </c>
      <c r="C395" s="0" t="n">
        <f aca="false">IF(OR($G395="",$G395&lt;=$H$4),0,($G395-$H$4)*$H395)</f>
        <v>0</v>
      </c>
      <c r="D395" s="0" t="e">
        <f aca="false">IF(OR($D394="",$F394&lt;0.00000001),"",IF($D394+1&gt;$H$5,"",$D394+1))</f>
        <v>#DIV/0!</v>
      </c>
      <c r="E395" s="0" t="n">
        <f aca="false">IF($H394&lt;0.00000001,1,0)</f>
        <v>0</v>
      </c>
      <c r="F395" s="0" t="e">
        <f aca="false">IF($H$3=0,1,IF($D395="","",$C$9^$D395*IF($D395&lt;$H$4,1/FACT($D395)*IF(UPPER(LEFT($J$5))="I",1,FACT($J$5)/FACT($J$5-$D395)),1/(FACT($H$4)*$H$4^($D395-$H$4))*IF(UPPER(LEFT($J$5))="I",1,FACT($J$5)/FACT($J$5-$D395)))))</f>
        <v>#DIV/0!</v>
      </c>
      <c r="G395" s="36" t="str">
        <f aca="false">IF($G394="","",IF(OR($G394+1&gt;$C$7,AND($E394=0,$H394&lt;$H393,$H394&lt;0.0000001)),"",$G394+1))</f>
        <v/>
      </c>
      <c r="H395" s="37" t="str">
        <f aca="false">IF($G395="","",IF($H$3=0,$A395,IF($J$3=0,$H$3^$G395*EXP(-$H$3)/FACT($G395),IF(UPPER(LEFT($H$4))="I",$H$11*$F395,H$11*$F395))))</f>
        <v/>
      </c>
      <c r="I395" s="37" t="str">
        <f aca="false">IF($H395="","",$H395+$I394)</f>
        <v/>
      </c>
      <c r="J395" s="37" t="str">
        <f aca="false">IF($G395="","",1-$I395)</f>
        <v/>
      </c>
      <c r="K395" s="39"/>
      <c r="L395" s="9"/>
    </row>
    <row r="396" customFormat="false" ht="12.75" hidden="false" customHeight="false" outlineLevel="0" collapsed="false">
      <c r="A396" s="0" t="e">
        <f aca="false">IF(AND($H$3=0,$D396&lt;&gt;""),$J$3^($C$7-$D396)*EXP(-$J$3)/FACT($C$7-$D396),"")</f>
        <v>#DIV/0!</v>
      </c>
      <c r="B396" s="0" t="n">
        <f aca="false">IF($G396="",0,$G396*$H396)</f>
        <v>0</v>
      </c>
      <c r="C396" s="0" t="n">
        <f aca="false">IF(OR($G396="",$G396&lt;=$H$4),0,($G396-$H$4)*$H396)</f>
        <v>0</v>
      </c>
      <c r="D396" s="0" t="e">
        <f aca="false">IF(OR($D395="",$F395&lt;0.00000001),"",IF($D395+1&gt;$H$5,"",$D395+1))</f>
        <v>#DIV/0!</v>
      </c>
      <c r="E396" s="0" t="n">
        <f aca="false">IF($H395&lt;0.00000001,1,0)</f>
        <v>0</v>
      </c>
      <c r="F396" s="0" t="e">
        <f aca="false">IF($H$3=0,1,IF($D396="","",$C$9^$D396*IF($D396&lt;$H$4,1/FACT($D396)*IF(UPPER(LEFT($J$5))="I",1,FACT($J$5)/FACT($J$5-$D396)),1/(FACT($H$4)*$H$4^($D396-$H$4))*IF(UPPER(LEFT($J$5))="I",1,FACT($J$5)/FACT($J$5-$D396)))))</f>
        <v>#DIV/0!</v>
      </c>
      <c r="G396" s="36" t="str">
        <f aca="false">IF($G395="","",IF(OR($G395+1&gt;$C$7,AND($E395=0,$H395&lt;$H394,$H395&lt;0.0000001)),"",$G395+1))</f>
        <v/>
      </c>
      <c r="H396" s="37" t="str">
        <f aca="false">IF($G396="","",IF($H$3=0,$A396,IF($J$3=0,$H$3^$G396*EXP(-$H$3)/FACT($G396),IF(UPPER(LEFT($H$4))="I",$H$11*$F396,H$11*$F396))))</f>
        <v/>
      </c>
      <c r="I396" s="37" t="str">
        <f aca="false">IF($H396="","",$H396+$I395)</f>
        <v/>
      </c>
      <c r="J396" s="37" t="str">
        <f aca="false">IF($G396="","",1-$I396)</f>
        <v/>
      </c>
      <c r="K396" s="39"/>
      <c r="L396" s="9"/>
    </row>
    <row r="397" customFormat="false" ht="12.75" hidden="false" customHeight="false" outlineLevel="0" collapsed="false">
      <c r="A397" s="0" t="e">
        <f aca="false">IF(AND($H$3=0,$D397&lt;&gt;""),$J$3^($C$7-$D397)*EXP(-$J$3)/FACT($C$7-$D397),"")</f>
        <v>#DIV/0!</v>
      </c>
      <c r="B397" s="0" t="n">
        <f aca="false">IF($G397="",0,$G397*$H397)</f>
        <v>0</v>
      </c>
      <c r="C397" s="0" t="n">
        <f aca="false">IF(OR($G397="",$G397&lt;=$H$4),0,($G397-$H$4)*$H397)</f>
        <v>0</v>
      </c>
      <c r="D397" s="0" t="e">
        <f aca="false">IF(OR($D396="",$F396&lt;0.00000001),"",IF($D396+1&gt;$H$5,"",$D396+1))</f>
        <v>#DIV/0!</v>
      </c>
      <c r="E397" s="0" t="n">
        <f aca="false">IF($H396&lt;0.00000001,1,0)</f>
        <v>0</v>
      </c>
      <c r="F397" s="0" t="e">
        <f aca="false">IF($H$3=0,1,IF($D397="","",$C$9^$D397*IF($D397&lt;$H$4,1/FACT($D397)*IF(UPPER(LEFT($J$5))="I",1,FACT($J$5)/FACT($J$5-$D397)),1/(FACT($H$4)*$H$4^($D397-$H$4))*IF(UPPER(LEFT($J$5))="I",1,FACT($J$5)/FACT($J$5-$D397)))))</f>
        <v>#DIV/0!</v>
      </c>
      <c r="G397" s="36" t="str">
        <f aca="false">IF($G396="","",IF(OR($G396+1&gt;$C$7,AND($E396=0,$H396&lt;$H395,$H396&lt;0.0000001)),"",$G396+1))</f>
        <v/>
      </c>
      <c r="H397" s="37" t="str">
        <f aca="false">IF($G397="","",IF($H$3=0,$A397,IF($J$3=0,$H$3^$G397*EXP(-$H$3)/FACT($G397),IF(UPPER(LEFT($H$4))="I",$H$11*$F397,H$11*$F397))))</f>
        <v/>
      </c>
      <c r="I397" s="37" t="str">
        <f aca="false">IF($H397="","",$H397+$I396)</f>
        <v/>
      </c>
      <c r="J397" s="37" t="str">
        <f aca="false">IF($G397="","",1-$I397)</f>
        <v/>
      </c>
      <c r="K397" s="39"/>
      <c r="L397" s="9"/>
    </row>
    <row r="398" customFormat="false" ht="12.75" hidden="false" customHeight="false" outlineLevel="0" collapsed="false">
      <c r="A398" s="0" t="e">
        <f aca="false">IF(AND($H$3=0,$D398&lt;&gt;""),$J$3^($C$7-$D398)*EXP(-$J$3)/FACT($C$7-$D398),"")</f>
        <v>#DIV/0!</v>
      </c>
      <c r="B398" s="0" t="n">
        <f aca="false">IF($G398="",0,$G398*$H398)</f>
        <v>0</v>
      </c>
      <c r="C398" s="0" t="n">
        <f aca="false">IF(OR($G398="",$G398&lt;=$H$4),0,($G398-$H$4)*$H398)</f>
        <v>0</v>
      </c>
      <c r="D398" s="0" t="e">
        <f aca="false">IF(OR($D397="",$F397&lt;0.00000001),"",IF($D397+1&gt;$H$5,"",$D397+1))</f>
        <v>#DIV/0!</v>
      </c>
      <c r="E398" s="0" t="n">
        <f aca="false">IF($H397&lt;0.00000001,1,0)</f>
        <v>0</v>
      </c>
      <c r="F398" s="0" t="e">
        <f aca="false">IF($H$3=0,1,IF($D398="","",$C$9^$D398*IF($D398&lt;$H$4,1/FACT($D398)*IF(UPPER(LEFT($J$5))="I",1,FACT($J$5)/FACT($J$5-$D398)),1/(FACT($H$4)*$H$4^($D398-$H$4))*IF(UPPER(LEFT($J$5))="I",1,FACT($J$5)/FACT($J$5-$D398)))))</f>
        <v>#DIV/0!</v>
      </c>
      <c r="G398" s="36" t="str">
        <f aca="false">IF($G397="","",IF(OR($G397+1&gt;$C$7,AND($E397=0,$H397&lt;$H396,$H397&lt;0.0000001)),"",$G397+1))</f>
        <v/>
      </c>
      <c r="H398" s="37" t="str">
        <f aca="false">IF($G398="","",IF($H$3=0,$A398,IF($J$3=0,$H$3^$G398*EXP(-$H$3)/FACT($G398),IF(UPPER(LEFT($H$4))="I",$H$11*$F398,H$11*$F398))))</f>
        <v/>
      </c>
      <c r="I398" s="37" t="str">
        <f aca="false">IF($H398="","",$H398+$I397)</f>
        <v/>
      </c>
      <c r="J398" s="37" t="str">
        <f aca="false">IF($G398="","",1-$I398)</f>
        <v/>
      </c>
      <c r="K398" s="39"/>
      <c r="L398" s="9"/>
    </row>
    <row r="399" customFormat="false" ht="12.75" hidden="false" customHeight="false" outlineLevel="0" collapsed="false">
      <c r="A399" s="0" t="e">
        <f aca="false">IF(AND($H$3=0,$D399&lt;&gt;""),$J$3^($C$7-$D399)*EXP(-$J$3)/FACT($C$7-$D399),"")</f>
        <v>#DIV/0!</v>
      </c>
      <c r="B399" s="0" t="n">
        <f aca="false">IF($G399="",0,$G399*$H399)</f>
        <v>0</v>
      </c>
      <c r="C399" s="0" t="n">
        <f aca="false">IF(OR($G399="",$G399&lt;=$H$4),0,($G399-$H$4)*$H399)</f>
        <v>0</v>
      </c>
      <c r="D399" s="0" t="e">
        <f aca="false">IF(OR($D398="",$F398&lt;0.00000001),"",IF($D398+1&gt;$H$5,"",$D398+1))</f>
        <v>#DIV/0!</v>
      </c>
      <c r="E399" s="0" t="n">
        <f aca="false">IF($H398&lt;0.00000001,1,0)</f>
        <v>0</v>
      </c>
      <c r="F399" s="0" t="e">
        <f aca="false">IF($H$3=0,1,IF($D399="","",$C$9^$D399*IF($D399&lt;$H$4,1/FACT($D399)*IF(UPPER(LEFT($J$5))="I",1,FACT($J$5)/FACT($J$5-$D399)),1/(FACT($H$4)*$H$4^($D399-$H$4))*IF(UPPER(LEFT($J$5))="I",1,FACT($J$5)/FACT($J$5-$D399)))))</f>
        <v>#DIV/0!</v>
      </c>
      <c r="G399" s="36" t="str">
        <f aca="false">IF($G398="","",IF(OR($G398+1&gt;$C$7,AND($E398=0,$H398&lt;$H397,$H398&lt;0.0000001)),"",$G398+1))</f>
        <v/>
      </c>
      <c r="H399" s="37" t="str">
        <f aca="false">IF($G399="","",IF($H$3=0,$A399,IF($J$3=0,$H$3^$G399*EXP(-$H$3)/FACT($G399),IF(UPPER(LEFT($H$4))="I",$H$11*$F399,H$11*$F399))))</f>
        <v/>
      </c>
      <c r="I399" s="37" t="str">
        <f aca="false">IF($H399="","",$H399+$I398)</f>
        <v/>
      </c>
      <c r="J399" s="37" t="str">
        <f aca="false">IF($G399="","",1-$I399)</f>
        <v/>
      </c>
      <c r="K399" s="39"/>
      <c r="L399" s="9"/>
    </row>
    <row r="400" customFormat="false" ht="12.75" hidden="false" customHeight="false" outlineLevel="0" collapsed="false">
      <c r="A400" s="0" t="e">
        <f aca="false">IF(AND($H$3=0,$D400&lt;&gt;""),$J$3^($C$7-$D400)*EXP(-$J$3)/FACT($C$7-$D400),"")</f>
        <v>#DIV/0!</v>
      </c>
      <c r="B400" s="0" t="n">
        <f aca="false">IF($G400="",0,$G400*$H400)</f>
        <v>0</v>
      </c>
      <c r="C400" s="0" t="n">
        <f aca="false">IF(OR($G400="",$G400&lt;=$H$4),0,($G400-$H$4)*$H400)</f>
        <v>0</v>
      </c>
      <c r="D400" s="0" t="e">
        <f aca="false">IF(OR($D399="",$F399&lt;0.00000001),"",IF($D399+1&gt;$H$5,"",$D399+1))</f>
        <v>#DIV/0!</v>
      </c>
      <c r="E400" s="0" t="n">
        <f aca="false">IF($H399&lt;0.00000001,1,0)</f>
        <v>0</v>
      </c>
      <c r="F400" s="0" t="e">
        <f aca="false">IF($H$3=0,1,IF($D400="","",$C$9^$D400*IF($D400&lt;$H$4,1/FACT($D400)*IF(UPPER(LEFT($J$5))="I",1,FACT($J$5)/FACT($J$5-$D400)),1/(FACT($H$4)*$H$4^($D400-$H$4))*IF(UPPER(LEFT($J$5))="I",1,FACT($J$5)/FACT($J$5-$D400)))))</f>
        <v>#DIV/0!</v>
      </c>
      <c r="G400" s="36" t="str">
        <f aca="false">IF($G399="","",IF(OR($G399+1&gt;$C$7,AND($E399=0,$H399&lt;$H398,$H399&lt;0.0000001)),"",$G399+1))</f>
        <v/>
      </c>
      <c r="H400" s="37" t="str">
        <f aca="false">IF($G400="","",IF($H$3=0,$A400,IF($J$3=0,$H$3^$G400*EXP(-$H$3)/FACT($G400),IF(UPPER(LEFT($H$4))="I",$H$11*$F400,H$11*$F400))))</f>
        <v/>
      </c>
      <c r="I400" s="37" t="str">
        <f aca="false">IF($H400="","",$H400+$I399)</f>
        <v/>
      </c>
      <c r="J400" s="37" t="str">
        <f aca="false">IF($G400="","",1-$I400)</f>
        <v/>
      </c>
      <c r="K400" s="39"/>
      <c r="L400" s="9"/>
    </row>
    <row r="401" customFormat="false" ht="12.75" hidden="false" customHeight="false" outlineLevel="0" collapsed="false">
      <c r="A401" s="0" t="e">
        <f aca="false">IF(AND($H$3=0,$D401&lt;&gt;""),$J$3^($C$7-$D401)*EXP(-$J$3)/FACT($C$7-$D401),"")</f>
        <v>#DIV/0!</v>
      </c>
      <c r="B401" s="0" t="n">
        <f aca="false">IF($G401="",0,$G401*$H401)</f>
        <v>0</v>
      </c>
      <c r="C401" s="0" t="n">
        <f aca="false">IF(OR($G401="",$G401&lt;=$H$4),0,($G401-$H$4)*$H401)</f>
        <v>0</v>
      </c>
      <c r="D401" s="0" t="e">
        <f aca="false">IF(OR($D400="",$F400&lt;0.00000001),"",IF($D400+1&gt;$H$5,"",$D400+1))</f>
        <v>#DIV/0!</v>
      </c>
      <c r="E401" s="0" t="n">
        <f aca="false">IF($H400&lt;0.00000001,1,0)</f>
        <v>0</v>
      </c>
      <c r="F401" s="0" t="e">
        <f aca="false">IF($H$3=0,1,IF($D401="","",$C$9^$D401*IF($D401&lt;$H$4,1/FACT($D401)*IF(UPPER(LEFT($J$5))="I",1,FACT($J$5)/FACT($J$5-$D401)),1/(FACT($H$4)*$H$4^($D401-$H$4))*IF(UPPER(LEFT($J$5))="I",1,FACT($J$5)/FACT($J$5-$D401)))))</f>
        <v>#DIV/0!</v>
      </c>
      <c r="G401" s="36" t="str">
        <f aca="false">IF($G400="","",IF(OR($G400+1&gt;$C$7,AND($E400=0,$H400&lt;$H399,$H400&lt;0.0000001)),"",$G400+1))</f>
        <v/>
      </c>
      <c r="H401" s="37" t="str">
        <f aca="false">IF($G401="","",IF($H$3=0,$A401,IF($J$3=0,$H$3^$G401*EXP(-$H$3)/FACT($G401),IF(UPPER(LEFT($H$4))="I",$H$11*$F401,H$11*$F401))))</f>
        <v/>
      </c>
      <c r="I401" s="37" t="str">
        <f aca="false">IF($H401="","",$H401+$I400)</f>
        <v/>
      </c>
      <c r="J401" s="37" t="str">
        <f aca="false">IF($G401="","",1-$I401)</f>
        <v/>
      </c>
      <c r="K401" s="39"/>
      <c r="L401" s="9"/>
    </row>
    <row r="402" customFormat="false" ht="12.75" hidden="false" customHeight="false" outlineLevel="0" collapsed="false">
      <c r="A402" s="0" t="e">
        <f aca="false">IF(AND($H$3=0,$D402&lt;&gt;""),$J$3^($C$7-$D402)*EXP(-$J$3)/FACT($C$7-$D402),"")</f>
        <v>#DIV/0!</v>
      </c>
      <c r="B402" s="0" t="n">
        <f aca="false">IF($G402="",0,$G402*$H402)</f>
        <v>0</v>
      </c>
      <c r="C402" s="0" t="n">
        <f aca="false">IF(OR($G402="",$G402&lt;=$H$4),0,($G402-$H$4)*$H402)</f>
        <v>0</v>
      </c>
      <c r="D402" s="0" t="e">
        <f aca="false">IF(OR($D401="",$F401&lt;0.00000001),"",IF($D401+1&gt;$H$5,"",$D401+1))</f>
        <v>#DIV/0!</v>
      </c>
      <c r="E402" s="0" t="n">
        <f aca="false">IF($H401&lt;0.00000001,1,0)</f>
        <v>0</v>
      </c>
      <c r="F402" s="0" t="e">
        <f aca="false">IF($H$3=0,1,IF($D402="","",$C$9^$D402*IF($D402&lt;$H$4,1/FACT($D402)*IF(UPPER(LEFT($J$5))="I",1,FACT($J$5)/FACT($J$5-$D402)),1/(FACT($H$4)*$H$4^($D402-$H$4))*IF(UPPER(LEFT($J$5))="I",1,FACT($J$5)/FACT($J$5-$D402)))))</f>
        <v>#DIV/0!</v>
      </c>
      <c r="G402" s="36" t="str">
        <f aca="false">IF($G401="","",IF(OR($G401+1&gt;$C$7,AND($E401=0,$H401&lt;$H400,$H401&lt;0.0000001)),"",$G401+1))</f>
        <v/>
      </c>
      <c r="H402" s="37" t="str">
        <f aca="false">IF($G402="","",IF($H$3=0,$A402,IF($J$3=0,$H$3^$G402*EXP(-$H$3)/FACT($G402),IF(UPPER(LEFT($H$4))="I",$H$11*$F402,H$11*$F402))))</f>
        <v/>
      </c>
      <c r="I402" s="37" t="str">
        <f aca="false">IF($H402="","",$H402+$I401)</f>
        <v/>
      </c>
      <c r="J402" s="37" t="str">
        <f aca="false">IF($G402="","",1-$I402)</f>
        <v/>
      </c>
      <c r="K402" s="39"/>
      <c r="L402" s="9"/>
    </row>
    <row r="403" customFormat="false" ht="12.75" hidden="false" customHeight="false" outlineLevel="0" collapsed="false">
      <c r="A403" s="0" t="e">
        <f aca="false">IF(AND($H$3=0,$D403&lt;&gt;""),$J$3^($C$7-$D403)*EXP(-$J$3)/FACT($C$7-$D403),"")</f>
        <v>#DIV/0!</v>
      </c>
      <c r="B403" s="0" t="n">
        <f aca="false">IF($G403="",0,$G403*$H403)</f>
        <v>0</v>
      </c>
      <c r="C403" s="0" t="n">
        <f aca="false">IF(OR($G403="",$G403&lt;=$H$4),0,($G403-$H$4)*$H403)</f>
        <v>0</v>
      </c>
      <c r="D403" s="0" t="e">
        <f aca="false">IF(OR($D402="",$F402&lt;0.00000001),"",IF($D402+1&gt;$H$5,"",$D402+1))</f>
        <v>#DIV/0!</v>
      </c>
      <c r="E403" s="0" t="n">
        <f aca="false">IF($H402&lt;0.00000001,1,0)</f>
        <v>0</v>
      </c>
      <c r="F403" s="0" t="e">
        <f aca="false">IF($H$3=0,1,IF($D403="","",$C$9^$D403*IF($D403&lt;$H$4,1/FACT($D403)*IF(UPPER(LEFT($J$5))="I",1,FACT($J$5)/FACT($J$5-$D403)),1/(FACT($H$4)*$H$4^($D403-$H$4))*IF(UPPER(LEFT($J$5))="I",1,FACT($J$5)/FACT($J$5-$D403)))))</f>
        <v>#DIV/0!</v>
      </c>
      <c r="G403" s="36" t="str">
        <f aca="false">IF($G402="","",IF(OR($G402+1&gt;$C$7,AND($E402=0,$H402&lt;$H401,$H402&lt;0.0000001)),"",$G402+1))</f>
        <v/>
      </c>
      <c r="H403" s="37" t="str">
        <f aca="false">IF($G403="","",IF($H$3=0,$A403,IF($J$3=0,$H$3^$G403*EXP(-$H$3)/FACT($G403),IF(UPPER(LEFT($H$4))="I",$H$11*$F403,H$11*$F403))))</f>
        <v/>
      </c>
      <c r="I403" s="37" t="str">
        <f aca="false">IF($H403="","",$H403+$I402)</f>
        <v/>
      </c>
      <c r="J403" s="37" t="str">
        <f aca="false">IF($G403="","",1-$I403)</f>
        <v/>
      </c>
      <c r="K403" s="39"/>
      <c r="L403" s="9"/>
    </row>
    <row r="404" customFormat="false" ht="12.75" hidden="false" customHeight="false" outlineLevel="0" collapsed="false">
      <c r="A404" s="0" t="e">
        <f aca="false">IF(AND($H$3=0,$D404&lt;&gt;""),$J$3^($C$7-$D404)*EXP(-$J$3)/FACT($C$7-$D404),"")</f>
        <v>#DIV/0!</v>
      </c>
      <c r="B404" s="0" t="n">
        <f aca="false">IF($G404="",0,$G404*$H404)</f>
        <v>0</v>
      </c>
      <c r="C404" s="0" t="n">
        <f aca="false">IF(OR($G404="",$G404&lt;=$H$4),0,($G404-$H$4)*$H404)</f>
        <v>0</v>
      </c>
      <c r="D404" s="0" t="e">
        <f aca="false">IF(OR($D403="",$F403&lt;0.00000001),"",IF($D403+1&gt;$H$5,"",$D403+1))</f>
        <v>#DIV/0!</v>
      </c>
      <c r="E404" s="0" t="n">
        <f aca="false">IF($H403&lt;0.00000001,1,0)</f>
        <v>0</v>
      </c>
      <c r="F404" s="0" t="e">
        <f aca="false">IF($H$3=0,1,IF($D404="","",$C$9^$D404*IF($D404&lt;$H$4,1/FACT($D404)*IF(UPPER(LEFT($J$5))="I",1,FACT($J$5)/FACT($J$5-$D404)),1/(FACT($H$4)*$H$4^($D404-$H$4))*IF(UPPER(LEFT($J$5))="I",1,FACT($J$5)/FACT($J$5-$D404)))))</f>
        <v>#DIV/0!</v>
      </c>
      <c r="G404" s="36" t="str">
        <f aca="false">IF($G403="","",IF(OR($G403+1&gt;$C$7,AND($E403=0,$H403&lt;$H402,$H403&lt;0.0000001)),"",$G403+1))</f>
        <v/>
      </c>
      <c r="H404" s="37" t="str">
        <f aca="false">IF($G404="","",IF($H$3=0,$A404,IF($J$3=0,$H$3^$G404*EXP(-$H$3)/FACT($G404),IF(UPPER(LEFT($H$4))="I",$H$11*$F404,H$11*$F404))))</f>
        <v/>
      </c>
      <c r="I404" s="37" t="str">
        <f aca="false">IF($H404="","",$H404+$I403)</f>
        <v/>
      </c>
      <c r="J404" s="37" t="str">
        <f aca="false">IF($G404="","",1-$I404)</f>
        <v/>
      </c>
      <c r="K404" s="39"/>
      <c r="L404" s="9"/>
    </row>
    <row r="405" customFormat="false" ht="12.75" hidden="false" customHeight="false" outlineLevel="0" collapsed="false">
      <c r="A405" s="0" t="e">
        <f aca="false">IF(AND($H$3=0,$D405&lt;&gt;""),$J$3^($C$7-$D405)*EXP(-$J$3)/FACT($C$7-$D405),"")</f>
        <v>#DIV/0!</v>
      </c>
      <c r="B405" s="0" t="n">
        <f aca="false">IF($G405="",0,$G405*$H405)</f>
        <v>0</v>
      </c>
      <c r="C405" s="0" t="n">
        <f aca="false">IF(OR($G405="",$G405&lt;=$H$4),0,($G405-$H$4)*$H405)</f>
        <v>0</v>
      </c>
      <c r="D405" s="0" t="e">
        <f aca="false">IF(OR($D404="",$F404&lt;0.00000001),"",IF($D404+1&gt;$H$5,"",$D404+1))</f>
        <v>#DIV/0!</v>
      </c>
      <c r="E405" s="0" t="n">
        <f aca="false">IF($H404&lt;0.00000001,1,0)</f>
        <v>0</v>
      </c>
      <c r="F405" s="0" t="e">
        <f aca="false">IF($H$3=0,1,IF($D405="","",$C$9^$D405*IF($D405&lt;$H$4,1/FACT($D405)*IF(UPPER(LEFT($J$5))="I",1,FACT($J$5)/FACT($J$5-$D405)),1/(FACT($H$4)*$H$4^($D405-$H$4))*IF(UPPER(LEFT($J$5))="I",1,FACT($J$5)/FACT($J$5-$D405)))))</f>
        <v>#DIV/0!</v>
      </c>
      <c r="G405" s="36" t="str">
        <f aca="false">IF($G404="","",IF(OR($G404+1&gt;$C$7,AND($E404=0,$H404&lt;$H403,$H404&lt;0.0000001)),"",$G404+1))</f>
        <v/>
      </c>
      <c r="H405" s="37" t="str">
        <f aca="false">IF($G405="","",IF($H$3=0,$A405,IF($J$3=0,$H$3^$G405*EXP(-$H$3)/FACT($G405),IF(UPPER(LEFT($H$4))="I",$H$11*$F405,H$11*$F405))))</f>
        <v/>
      </c>
      <c r="I405" s="37" t="str">
        <f aca="false">IF($H405="","",$H405+$I404)</f>
        <v/>
      </c>
      <c r="J405" s="37" t="str">
        <f aca="false">IF($G405="","",1-$I405)</f>
        <v/>
      </c>
      <c r="K405" s="39"/>
      <c r="L405" s="9"/>
    </row>
    <row r="406" customFormat="false" ht="12.75" hidden="false" customHeight="false" outlineLevel="0" collapsed="false">
      <c r="A406" s="0" t="e">
        <f aca="false">IF(AND($H$3=0,$D406&lt;&gt;""),$J$3^($C$7-$D406)*EXP(-$J$3)/FACT($C$7-$D406),"")</f>
        <v>#DIV/0!</v>
      </c>
      <c r="B406" s="0" t="n">
        <f aca="false">IF($G406="",0,$G406*$H406)</f>
        <v>0</v>
      </c>
      <c r="C406" s="0" t="n">
        <f aca="false">IF(OR($G406="",$G406&lt;=$H$4),0,($G406-$H$4)*$H406)</f>
        <v>0</v>
      </c>
      <c r="D406" s="0" t="e">
        <f aca="false">IF(OR($D405="",$F405&lt;0.00000001),"",IF($D405+1&gt;$H$5,"",$D405+1))</f>
        <v>#DIV/0!</v>
      </c>
      <c r="E406" s="0" t="n">
        <f aca="false">IF($H405&lt;0.00000001,1,0)</f>
        <v>0</v>
      </c>
      <c r="F406" s="0" t="e">
        <f aca="false">IF($H$3=0,1,IF($D406="","",$C$9^$D406*IF($D406&lt;$H$4,1/FACT($D406)*IF(UPPER(LEFT($J$5))="I",1,FACT($J$5)/FACT($J$5-$D406)),1/(FACT($H$4)*$H$4^($D406-$H$4))*IF(UPPER(LEFT($J$5))="I",1,FACT($J$5)/FACT($J$5-$D406)))))</f>
        <v>#DIV/0!</v>
      </c>
      <c r="G406" s="36" t="str">
        <f aca="false">IF($G405="","",IF(OR($G405+1&gt;$C$7,AND($E405=0,$H405&lt;$H404,$H405&lt;0.0000001)),"",$G405+1))</f>
        <v/>
      </c>
      <c r="H406" s="37" t="str">
        <f aca="false">IF($G406="","",IF($H$3=0,$A406,IF($J$3=0,$H$3^$G406*EXP(-$H$3)/FACT($G406),IF(UPPER(LEFT($H$4))="I",$H$11*$F406,H$11*$F406))))</f>
        <v/>
      </c>
      <c r="I406" s="37" t="str">
        <f aca="false">IF($H406="","",$H406+$I405)</f>
        <v/>
      </c>
      <c r="J406" s="37" t="str">
        <f aca="false">IF($G406="","",1-$I406)</f>
        <v/>
      </c>
      <c r="K406" s="39"/>
      <c r="L406" s="9"/>
    </row>
    <row r="407" customFormat="false" ht="12.75" hidden="false" customHeight="false" outlineLevel="0" collapsed="false">
      <c r="A407" s="0" t="e">
        <f aca="false">IF(AND($H$3=0,$D407&lt;&gt;""),$J$3^($C$7-$D407)*EXP(-$J$3)/FACT($C$7-$D407),"")</f>
        <v>#DIV/0!</v>
      </c>
      <c r="B407" s="0" t="n">
        <f aca="false">IF($G407="",0,$G407*$H407)</f>
        <v>0</v>
      </c>
      <c r="C407" s="0" t="n">
        <f aca="false">IF(OR($G407="",$G407&lt;=$H$4),0,($G407-$H$4)*$H407)</f>
        <v>0</v>
      </c>
      <c r="D407" s="0" t="e">
        <f aca="false">IF(OR($D406="",$F406&lt;0.00000001),"",IF($D406+1&gt;$H$5,"",$D406+1))</f>
        <v>#DIV/0!</v>
      </c>
      <c r="E407" s="0" t="n">
        <f aca="false">IF($H406&lt;0.00000001,1,0)</f>
        <v>0</v>
      </c>
      <c r="F407" s="0" t="e">
        <f aca="false">IF($H$3=0,1,IF($D407="","",$C$9^$D407*IF($D407&lt;$H$4,1/FACT($D407)*IF(UPPER(LEFT($J$5))="I",1,FACT($J$5)/FACT($J$5-$D407)),1/(FACT($H$4)*$H$4^($D407-$H$4))*IF(UPPER(LEFT($J$5))="I",1,FACT($J$5)/FACT($J$5-$D407)))))</f>
        <v>#DIV/0!</v>
      </c>
      <c r="G407" s="36" t="str">
        <f aca="false">IF($G406="","",IF(OR($G406+1&gt;$C$7,AND($E406=0,$H406&lt;$H405,$H406&lt;0.0000001)),"",$G406+1))</f>
        <v/>
      </c>
      <c r="H407" s="37" t="str">
        <f aca="false">IF($G407="","",IF($H$3=0,$A407,IF($J$3=0,$H$3^$G407*EXP(-$H$3)/FACT($G407),IF(UPPER(LEFT($H$4))="I",$H$11*$F407,H$11*$F407))))</f>
        <v/>
      </c>
      <c r="I407" s="37" t="str">
        <f aca="false">IF($H407="","",$H407+$I406)</f>
        <v/>
      </c>
      <c r="J407" s="37" t="str">
        <f aca="false">IF($G407="","",1-$I407)</f>
        <v/>
      </c>
      <c r="K407" s="39"/>
      <c r="L407" s="9"/>
    </row>
    <row r="408" customFormat="false" ht="12.75" hidden="false" customHeight="false" outlineLevel="0" collapsed="false">
      <c r="A408" s="0" t="e">
        <f aca="false">IF(AND($H$3=0,$D408&lt;&gt;""),$J$3^($C$7-$D408)*EXP(-$J$3)/FACT($C$7-$D408),"")</f>
        <v>#DIV/0!</v>
      </c>
      <c r="B408" s="0" t="n">
        <f aca="false">IF($G408="",0,$G408*$H408)</f>
        <v>0</v>
      </c>
      <c r="C408" s="0" t="n">
        <f aca="false">IF(OR($G408="",$G408&lt;=$H$4),0,($G408-$H$4)*$H408)</f>
        <v>0</v>
      </c>
      <c r="D408" s="0" t="e">
        <f aca="false">IF(OR($D407="",$F407&lt;0.00000001),"",IF($D407+1&gt;$H$5,"",$D407+1))</f>
        <v>#DIV/0!</v>
      </c>
      <c r="E408" s="0" t="n">
        <f aca="false">IF($H407&lt;0.00000001,1,0)</f>
        <v>0</v>
      </c>
      <c r="F408" s="0" t="e">
        <f aca="false">IF($H$3=0,1,IF($D408="","",$C$9^$D408*IF($D408&lt;$H$4,1/FACT($D408)*IF(UPPER(LEFT($J$5))="I",1,FACT($J$5)/FACT($J$5-$D408)),1/(FACT($H$4)*$H$4^($D408-$H$4))*IF(UPPER(LEFT($J$5))="I",1,FACT($J$5)/FACT($J$5-$D408)))))</f>
        <v>#DIV/0!</v>
      </c>
      <c r="G408" s="36" t="str">
        <f aca="false">IF($G407="","",IF(OR($G407+1&gt;$C$7,AND($E407=0,$H407&lt;$H406,$H407&lt;0.0000001)),"",$G407+1))</f>
        <v/>
      </c>
      <c r="H408" s="37" t="str">
        <f aca="false">IF($G408="","",IF($H$3=0,$A408,IF($J$3=0,$H$3^$G408*EXP(-$H$3)/FACT($G408),IF(UPPER(LEFT($H$4))="I",$H$11*$F408,H$11*$F408))))</f>
        <v/>
      </c>
      <c r="I408" s="37" t="str">
        <f aca="false">IF($H408="","",$H408+$I407)</f>
        <v/>
      </c>
      <c r="J408" s="37" t="str">
        <f aca="false">IF($G408="","",1-$I408)</f>
        <v/>
      </c>
      <c r="K408" s="39"/>
      <c r="L408" s="9"/>
    </row>
    <row r="409" customFormat="false" ht="12.75" hidden="false" customHeight="false" outlineLevel="0" collapsed="false">
      <c r="A409" s="0" t="e">
        <f aca="false">IF(AND($H$3=0,$D409&lt;&gt;""),$J$3^($C$7-$D409)*EXP(-$J$3)/FACT($C$7-$D409),"")</f>
        <v>#DIV/0!</v>
      </c>
      <c r="B409" s="0" t="n">
        <f aca="false">IF($G409="",0,$G409*$H409)</f>
        <v>0</v>
      </c>
      <c r="C409" s="0" t="n">
        <f aca="false">IF(OR($G409="",$G409&lt;=$H$4),0,($G409-$H$4)*$H409)</f>
        <v>0</v>
      </c>
      <c r="D409" s="0" t="e">
        <f aca="false">IF(OR($D408="",$F408&lt;0.00000001),"",IF($D408+1&gt;$H$5,"",$D408+1))</f>
        <v>#DIV/0!</v>
      </c>
      <c r="E409" s="0" t="n">
        <f aca="false">IF($H408&lt;0.00000001,1,0)</f>
        <v>0</v>
      </c>
      <c r="F409" s="0" t="e">
        <f aca="false">IF($H$3=0,1,IF($D409="","",$C$9^$D409*IF($D409&lt;$H$4,1/FACT($D409)*IF(UPPER(LEFT($J$5))="I",1,FACT($J$5)/FACT($J$5-$D409)),1/(FACT($H$4)*$H$4^($D409-$H$4))*IF(UPPER(LEFT($J$5))="I",1,FACT($J$5)/FACT($J$5-$D409)))))</f>
        <v>#DIV/0!</v>
      </c>
      <c r="G409" s="36" t="str">
        <f aca="false">IF($G408="","",IF(OR($G408+1&gt;$C$7,AND($E408=0,$H408&lt;$H407,$H408&lt;0.0000001)),"",$G408+1))</f>
        <v/>
      </c>
      <c r="H409" s="37" t="str">
        <f aca="false">IF($G409="","",IF($H$3=0,$A409,IF($J$3=0,$H$3^$G409*EXP(-$H$3)/FACT($G409),IF(UPPER(LEFT($H$4))="I",$H$11*$F409,H$11*$F409))))</f>
        <v/>
      </c>
      <c r="I409" s="37" t="str">
        <f aca="false">IF($H409="","",$H409+$I408)</f>
        <v/>
      </c>
      <c r="J409" s="37" t="str">
        <f aca="false">IF($G409="","",1-$I409)</f>
        <v/>
      </c>
      <c r="K409" s="39"/>
      <c r="L409" s="9"/>
    </row>
    <row r="410" customFormat="false" ht="12.75" hidden="false" customHeight="false" outlineLevel="0" collapsed="false">
      <c r="A410" s="0" t="e">
        <f aca="false">IF(AND($H$3=0,$D410&lt;&gt;""),$J$3^($C$7-$D410)*EXP(-$J$3)/FACT($C$7-$D410),"")</f>
        <v>#DIV/0!</v>
      </c>
      <c r="B410" s="0" t="n">
        <f aca="false">IF($G410="",0,$G410*$H410)</f>
        <v>0</v>
      </c>
      <c r="C410" s="0" t="n">
        <f aca="false">IF(OR($G410="",$G410&lt;=$H$4),0,($G410-$H$4)*$H410)</f>
        <v>0</v>
      </c>
      <c r="D410" s="0" t="e">
        <f aca="false">IF(OR($D409="",$F409&lt;0.00000001),"",IF($D409+1&gt;$H$5,"",$D409+1))</f>
        <v>#DIV/0!</v>
      </c>
      <c r="E410" s="0" t="n">
        <f aca="false">IF($H409&lt;0.00000001,1,0)</f>
        <v>0</v>
      </c>
      <c r="F410" s="0" t="e">
        <f aca="false">IF($H$3=0,1,IF($D410="","",$C$9^$D410*IF($D410&lt;$H$4,1/FACT($D410)*IF(UPPER(LEFT($J$5))="I",1,FACT($J$5)/FACT($J$5-$D410)),1/(FACT($H$4)*$H$4^($D410-$H$4))*IF(UPPER(LEFT($J$5))="I",1,FACT($J$5)/FACT($J$5-$D410)))))</f>
        <v>#DIV/0!</v>
      </c>
      <c r="G410" s="36" t="str">
        <f aca="false">IF($G409="","",IF(OR($G409+1&gt;$C$7,AND($E409=0,$H409&lt;$H408,$H409&lt;0.0000001)),"",$G409+1))</f>
        <v/>
      </c>
      <c r="H410" s="37" t="str">
        <f aca="false">IF($G410="","",IF($H$3=0,$A410,IF($J$3=0,$H$3^$G410*EXP(-$H$3)/FACT($G410),IF(UPPER(LEFT($H$4))="I",$H$11*$F410,H$11*$F410))))</f>
        <v/>
      </c>
      <c r="I410" s="37" t="str">
        <f aca="false">IF($H410="","",$H410+$I409)</f>
        <v/>
      </c>
      <c r="J410" s="37" t="str">
        <f aca="false">IF($G410="","",1-$I410)</f>
        <v/>
      </c>
      <c r="K410" s="39"/>
      <c r="L410" s="9"/>
    </row>
    <row r="411" customFormat="false" ht="12.75" hidden="false" customHeight="false" outlineLevel="0" collapsed="false">
      <c r="A411" s="0" t="e">
        <f aca="false">IF(AND($H$3=0,$D411&lt;&gt;""),$J$3^($C$7-$D411)*EXP(-$J$3)/FACT($C$7-$D411),"")</f>
        <v>#DIV/0!</v>
      </c>
      <c r="B411" s="0" t="n">
        <f aca="false">IF($G411="",0,$G411*$H411)</f>
        <v>0</v>
      </c>
      <c r="C411" s="0" t="n">
        <f aca="false">IF(OR($G411="",$G411&lt;=$H$4),0,($G411-$H$4)*$H411)</f>
        <v>0</v>
      </c>
      <c r="D411" s="0" t="e">
        <f aca="false">IF(OR($D410="",$F410&lt;0.00000001),"",IF($D410+1&gt;$H$5,"",$D410+1))</f>
        <v>#DIV/0!</v>
      </c>
      <c r="E411" s="0" t="n">
        <f aca="false">IF($H410&lt;0.00000001,1,0)</f>
        <v>0</v>
      </c>
      <c r="F411" s="0" t="e">
        <f aca="false">IF($H$3=0,1,IF($D411="","",$C$9^$D411*IF($D411&lt;$H$4,1/FACT($D411)*IF(UPPER(LEFT($J$5))="I",1,FACT($J$5)/FACT($J$5-$D411)),1/(FACT($H$4)*$H$4^($D411-$H$4))*IF(UPPER(LEFT($J$5))="I",1,FACT($J$5)/FACT($J$5-$D411)))))</f>
        <v>#DIV/0!</v>
      </c>
      <c r="G411" s="36" t="str">
        <f aca="false">IF($G410="","",IF(OR($G410+1&gt;$C$7,AND($E410=0,$H410&lt;$H409,$H410&lt;0.0000001)),"",$G410+1))</f>
        <v/>
      </c>
      <c r="H411" s="37" t="str">
        <f aca="false">IF($G411="","",IF($H$3=0,$A411,IF($J$3=0,$H$3^$G411*EXP(-$H$3)/FACT($G411),IF(UPPER(LEFT($H$4))="I",$H$11*$F411,H$11*$F411))))</f>
        <v/>
      </c>
      <c r="I411" s="37" t="str">
        <f aca="false">IF($H411="","",$H411+$I410)</f>
        <v/>
      </c>
      <c r="J411" s="37" t="str">
        <f aca="false">IF($G411="","",1-$I411)</f>
        <v/>
      </c>
      <c r="K411" s="39"/>
      <c r="L411" s="9"/>
    </row>
    <row r="412" customFormat="false" ht="12.75" hidden="false" customHeight="false" outlineLevel="0" collapsed="false">
      <c r="A412" s="0" t="e">
        <f aca="false">IF(AND($H$3=0,$D412&lt;&gt;""),$J$3^($C$7-$D412)*EXP(-$J$3)/FACT($C$7-$D412),"")</f>
        <v>#DIV/0!</v>
      </c>
      <c r="B412" s="0" t="n">
        <f aca="false">IF($G412="",0,$G412*$H412)</f>
        <v>0</v>
      </c>
      <c r="C412" s="0" t="n">
        <f aca="false">IF(OR($G412="",$G412&lt;=$H$4),0,($G412-$H$4)*$H412)</f>
        <v>0</v>
      </c>
      <c r="D412" s="0" t="e">
        <f aca="false">IF(OR($D411="",$F411&lt;0.00000001),"",IF($D411+1&gt;$H$5,"",$D411+1))</f>
        <v>#DIV/0!</v>
      </c>
      <c r="E412" s="0" t="n">
        <f aca="false">IF($H411&lt;0.00000001,1,0)</f>
        <v>0</v>
      </c>
      <c r="F412" s="0" t="e">
        <f aca="false">IF($H$3=0,1,IF($D412="","",$C$9^$D412*IF($D412&lt;$H$4,1/FACT($D412)*IF(UPPER(LEFT($J$5))="I",1,FACT($J$5)/FACT($J$5-$D412)),1/(FACT($H$4)*$H$4^($D412-$H$4))*IF(UPPER(LEFT($J$5))="I",1,FACT($J$5)/FACT($J$5-$D412)))))</f>
        <v>#DIV/0!</v>
      </c>
      <c r="G412" s="36" t="str">
        <f aca="false">IF($G411="","",IF(OR($G411+1&gt;$C$7,AND($E411=0,$H411&lt;$H410,$H411&lt;0.0000001)),"",$G411+1))</f>
        <v/>
      </c>
      <c r="H412" s="37" t="str">
        <f aca="false">IF($G412="","",IF($H$3=0,$A412,IF($J$3=0,$H$3^$G412*EXP(-$H$3)/FACT($G412),IF(UPPER(LEFT($H$4))="I",$H$11*$F412,H$11*$F412))))</f>
        <v/>
      </c>
      <c r="I412" s="37" t="str">
        <f aca="false">IF($H412="","",$H412+$I411)</f>
        <v/>
      </c>
      <c r="J412" s="37" t="str">
        <f aca="false">IF($G412="","",1-$I412)</f>
        <v/>
      </c>
      <c r="K412" s="39"/>
      <c r="L412" s="9"/>
    </row>
    <row r="413" customFormat="false" ht="12.75" hidden="false" customHeight="false" outlineLevel="0" collapsed="false">
      <c r="A413" s="0" t="e">
        <f aca="false">IF(AND($H$3=0,$D413&lt;&gt;""),$J$3^($C$7-$D413)*EXP(-$J$3)/FACT($C$7-$D413),"")</f>
        <v>#DIV/0!</v>
      </c>
      <c r="B413" s="0" t="n">
        <f aca="false">IF($G413="",0,$G413*$H413)</f>
        <v>0</v>
      </c>
      <c r="C413" s="0" t="n">
        <f aca="false">IF(OR($G413="",$G413&lt;=$H$4),0,($G413-$H$4)*$H413)</f>
        <v>0</v>
      </c>
      <c r="D413" s="0" t="e">
        <f aca="false">IF(OR($D412="",$F412&lt;0.00000001),"",IF($D412+1&gt;$H$5,"",$D412+1))</f>
        <v>#DIV/0!</v>
      </c>
      <c r="E413" s="0" t="n">
        <f aca="false">IF($H412&lt;0.00000001,1,0)</f>
        <v>0</v>
      </c>
      <c r="F413" s="0" t="e">
        <f aca="false">IF($H$3=0,1,IF($D413="","",$C$9^$D413*IF($D413&lt;$H$4,1/FACT($D413)*IF(UPPER(LEFT($J$5))="I",1,FACT($J$5)/FACT($J$5-$D413)),1/(FACT($H$4)*$H$4^($D413-$H$4))*IF(UPPER(LEFT($J$5))="I",1,FACT($J$5)/FACT($J$5-$D413)))))</f>
        <v>#DIV/0!</v>
      </c>
      <c r="G413" s="36" t="str">
        <f aca="false">IF($G412="","",IF(OR($G412+1&gt;$C$7,AND($E412=0,$H412&lt;$H411,$H412&lt;0.0000001)),"",$G412+1))</f>
        <v/>
      </c>
      <c r="H413" s="37" t="str">
        <f aca="false">IF($G413="","",IF($H$3=0,$A413,IF($J$3=0,$H$3^$G413*EXP(-$H$3)/FACT($G413),IF(UPPER(LEFT($H$4))="I",$H$11*$F413,H$11*$F413))))</f>
        <v/>
      </c>
      <c r="I413" s="37" t="str">
        <f aca="false">IF($H413="","",$H413+$I412)</f>
        <v/>
      </c>
      <c r="J413" s="37" t="str">
        <f aca="false">IF($G413="","",1-$I413)</f>
        <v/>
      </c>
      <c r="K413" s="39"/>
      <c r="L413" s="9"/>
    </row>
    <row r="414" customFormat="false" ht="12.75" hidden="false" customHeight="false" outlineLevel="0" collapsed="false">
      <c r="A414" s="0" t="e">
        <f aca="false">IF(AND($H$3=0,$D414&lt;&gt;""),$J$3^($C$7-$D414)*EXP(-$J$3)/FACT($C$7-$D414),"")</f>
        <v>#DIV/0!</v>
      </c>
      <c r="B414" s="0" t="n">
        <f aca="false">IF($G414="",0,$G414*$H414)</f>
        <v>0</v>
      </c>
      <c r="C414" s="0" t="n">
        <f aca="false">IF(OR($G414="",$G414&lt;=$H$4),0,($G414-$H$4)*$H414)</f>
        <v>0</v>
      </c>
      <c r="D414" s="0" t="e">
        <f aca="false">IF(OR($D413="",$F413&lt;0.00000001),"",IF($D413+1&gt;$H$5,"",$D413+1))</f>
        <v>#DIV/0!</v>
      </c>
      <c r="E414" s="0" t="n">
        <f aca="false">IF($H413&lt;0.00000001,1,0)</f>
        <v>0</v>
      </c>
      <c r="F414" s="0" t="e">
        <f aca="false">IF($H$3=0,1,IF($D414="","",$C$9^$D414*IF($D414&lt;$H$4,1/FACT($D414)*IF(UPPER(LEFT($J$5))="I",1,FACT($J$5)/FACT($J$5-$D414)),1/(FACT($H$4)*$H$4^($D414-$H$4))*IF(UPPER(LEFT($J$5))="I",1,FACT($J$5)/FACT($J$5-$D414)))))</f>
        <v>#DIV/0!</v>
      </c>
      <c r="G414" s="36" t="str">
        <f aca="false">IF($G413="","",IF(OR($G413+1&gt;$C$7,AND($E413=0,$H413&lt;$H412,$H413&lt;0.0000001)),"",$G413+1))</f>
        <v/>
      </c>
      <c r="H414" s="37" t="str">
        <f aca="false">IF($G414="","",IF($H$3=0,$A414,IF($J$3=0,$H$3^$G414*EXP(-$H$3)/FACT($G414),IF(UPPER(LEFT($H$4))="I",$H$11*$F414,H$11*$F414))))</f>
        <v/>
      </c>
      <c r="I414" s="37" t="str">
        <f aca="false">IF($H414="","",$H414+$I413)</f>
        <v/>
      </c>
      <c r="J414" s="37" t="str">
        <f aca="false">IF($G414="","",1-$I414)</f>
        <v/>
      </c>
      <c r="K414" s="39"/>
      <c r="L414" s="9"/>
    </row>
    <row r="415" customFormat="false" ht="12.75" hidden="false" customHeight="false" outlineLevel="0" collapsed="false">
      <c r="A415" s="0" t="e">
        <f aca="false">IF(AND($H$3=0,$D415&lt;&gt;""),$J$3^($C$7-$D415)*EXP(-$J$3)/FACT($C$7-$D415),"")</f>
        <v>#DIV/0!</v>
      </c>
      <c r="B415" s="0" t="n">
        <f aca="false">IF($G415="",0,$G415*$H415)</f>
        <v>0</v>
      </c>
      <c r="C415" s="0" t="n">
        <f aca="false">IF(OR($G415="",$G415&lt;=$H$4),0,($G415-$H$4)*$H415)</f>
        <v>0</v>
      </c>
      <c r="D415" s="0" t="e">
        <f aca="false">IF(OR($D414="",$F414&lt;0.00000001),"",IF($D414+1&gt;$H$5,"",$D414+1))</f>
        <v>#DIV/0!</v>
      </c>
      <c r="E415" s="0" t="n">
        <f aca="false">IF($H414&lt;0.00000001,1,0)</f>
        <v>0</v>
      </c>
      <c r="F415" s="0" t="e">
        <f aca="false">IF($H$3=0,1,IF($D415="","",$C$9^$D415*IF($D415&lt;$H$4,1/FACT($D415)*IF(UPPER(LEFT($J$5))="I",1,FACT($J$5)/FACT($J$5-$D415)),1/(FACT($H$4)*$H$4^($D415-$H$4))*IF(UPPER(LEFT($J$5))="I",1,FACT($J$5)/FACT($J$5-$D415)))))</f>
        <v>#DIV/0!</v>
      </c>
      <c r="G415" s="36" t="str">
        <f aca="false">IF($G414="","",IF(OR($G414+1&gt;$C$7,AND($E414=0,$H414&lt;$H413,$H414&lt;0.0000001)),"",$G414+1))</f>
        <v/>
      </c>
      <c r="H415" s="37" t="str">
        <f aca="false">IF($G415="","",IF($H$3=0,$A415,IF($J$3=0,$H$3^$G415*EXP(-$H$3)/FACT($G415),IF(UPPER(LEFT($H$4))="I",$H$11*$F415,H$11*$F415))))</f>
        <v/>
      </c>
      <c r="I415" s="37" t="str">
        <f aca="false">IF($H415="","",$H415+$I414)</f>
        <v/>
      </c>
      <c r="J415" s="37" t="str">
        <f aca="false">IF($G415="","",1-$I415)</f>
        <v/>
      </c>
      <c r="K415" s="39"/>
      <c r="L415" s="9"/>
    </row>
    <row r="416" customFormat="false" ht="12.75" hidden="false" customHeight="false" outlineLevel="0" collapsed="false">
      <c r="A416" s="0" t="e">
        <f aca="false">IF(AND($H$3=0,$D416&lt;&gt;""),$J$3^($C$7-$D416)*EXP(-$J$3)/FACT($C$7-$D416),"")</f>
        <v>#DIV/0!</v>
      </c>
      <c r="B416" s="0" t="n">
        <f aca="false">IF($G416="",0,$G416*$H416)</f>
        <v>0</v>
      </c>
      <c r="C416" s="0" t="n">
        <f aca="false">IF(OR($G416="",$G416&lt;=$H$4),0,($G416-$H$4)*$H416)</f>
        <v>0</v>
      </c>
      <c r="D416" s="0" t="e">
        <f aca="false">IF(OR($D415="",$F415&lt;0.00000001),"",IF($D415+1&gt;$H$5,"",$D415+1))</f>
        <v>#DIV/0!</v>
      </c>
      <c r="E416" s="0" t="n">
        <f aca="false">IF($H415&lt;0.00000001,1,0)</f>
        <v>0</v>
      </c>
      <c r="F416" s="0" t="e">
        <f aca="false">IF($H$3=0,1,IF($D416="","",$C$9^$D416*IF($D416&lt;$H$4,1/FACT($D416)*IF(UPPER(LEFT($J$5))="I",1,FACT($J$5)/FACT($J$5-$D416)),1/(FACT($H$4)*$H$4^($D416-$H$4))*IF(UPPER(LEFT($J$5))="I",1,FACT($J$5)/FACT($J$5-$D416)))))</f>
        <v>#DIV/0!</v>
      </c>
      <c r="G416" s="36" t="str">
        <f aca="false">IF($G415="","",IF(OR($G415+1&gt;$C$7,AND($E415=0,$H415&lt;$H414,$H415&lt;0.0000001)),"",$G415+1))</f>
        <v/>
      </c>
      <c r="H416" s="37" t="str">
        <f aca="false">IF($G416="","",IF($H$3=0,$A416,IF($J$3=0,$H$3^$G416*EXP(-$H$3)/FACT($G416),IF(UPPER(LEFT($H$4))="I",$H$11*$F416,H$11*$F416))))</f>
        <v/>
      </c>
      <c r="I416" s="37" t="str">
        <f aca="false">IF($H416="","",$H416+$I415)</f>
        <v/>
      </c>
      <c r="J416" s="37" t="str">
        <f aca="false">IF($G416="","",1-$I416)</f>
        <v/>
      </c>
      <c r="K416" s="39"/>
      <c r="L416" s="9"/>
    </row>
    <row r="417" customFormat="false" ht="12.75" hidden="false" customHeight="false" outlineLevel="0" collapsed="false">
      <c r="A417" s="0" t="e">
        <f aca="false">IF(AND($H$3=0,$D417&lt;&gt;""),$J$3^($C$7-$D417)*EXP(-$J$3)/FACT($C$7-$D417),"")</f>
        <v>#DIV/0!</v>
      </c>
      <c r="B417" s="0" t="n">
        <f aca="false">IF($G417="",0,$G417*$H417)</f>
        <v>0</v>
      </c>
      <c r="C417" s="0" t="n">
        <f aca="false">IF(OR($G417="",$G417&lt;=$H$4),0,($G417-$H$4)*$H417)</f>
        <v>0</v>
      </c>
      <c r="D417" s="0" t="e">
        <f aca="false">IF(OR($D416="",$F416&lt;0.00000001),"",IF($D416+1&gt;$H$5,"",$D416+1))</f>
        <v>#DIV/0!</v>
      </c>
      <c r="E417" s="0" t="n">
        <f aca="false">IF($H416&lt;0.00000001,1,0)</f>
        <v>0</v>
      </c>
      <c r="F417" s="0" t="e">
        <f aca="false">IF($H$3=0,1,IF($D417="","",$C$9^$D417*IF($D417&lt;$H$4,1/FACT($D417)*IF(UPPER(LEFT($J$5))="I",1,FACT($J$5)/FACT($J$5-$D417)),1/(FACT($H$4)*$H$4^($D417-$H$4))*IF(UPPER(LEFT($J$5))="I",1,FACT($J$5)/FACT($J$5-$D417)))))</f>
        <v>#DIV/0!</v>
      </c>
      <c r="G417" s="36" t="str">
        <f aca="false">IF($G416="","",IF(OR($G416+1&gt;$C$7,AND($E416=0,$H416&lt;$H415,$H416&lt;0.0000001)),"",$G416+1))</f>
        <v/>
      </c>
      <c r="H417" s="37" t="str">
        <f aca="false">IF($G417="","",IF($H$3=0,$A417,IF($J$3=0,$H$3^$G417*EXP(-$H$3)/FACT($G417),IF(UPPER(LEFT($H$4))="I",$H$11*$F417,H$11*$F417))))</f>
        <v/>
      </c>
      <c r="I417" s="37" t="str">
        <f aca="false">IF($H417="","",$H417+$I416)</f>
        <v/>
      </c>
      <c r="J417" s="37" t="str">
        <f aca="false">IF($G417="","",1-$I417)</f>
        <v/>
      </c>
      <c r="K417" s="39"/>
      <c r="L417" s="9"/>
    </row>
    <row r="418" customFormat="false" ht="12.75" hidden="false" customHeight="false" outlineLevel="0" collapsed="false">
      <c r="A418" s="0" t="e">
        <f aca="false">IF(AND($H$3=0,$D418&lt;&gt;""),$J$3^($C$7-$D418)*EXP(-$J$3)/FACT($C$7-$D418),"")</f>
        <v>#DIV/0!</v>
      </c>
      <c r="B418" s="0" t="n">
        <f aca="false">IF($G418="",0,$G418*$H418)</f>
        <v>0</v>
      </c>
      <c r="C418" s="0" t="n">
        <f aca="false">IF(OR($G418="",$G418&lt;=$H$4),0,($G418-$H$4)*$H418)</f>
        <v>0</v>
      </c>
      <c r="D418" s="0" t="e">
        <f aca="false">IF(OR($D417="",$F417&lt;0.00000001),"",IF($D417+1&gt;$H$5,"",$D417+1))</f>
        <v>#DIV/0!</v>
      </c>
      <c r="E418" s="0" t="n">
        <f aca="false">IF($H417&lt;0.00000001,1,0)</f>
        <v>0</v>
      </c>
      <c r="F418" s="0" t="e">
        <f aca="false">IF($H$3=0,1,IF($D418="","",$C$9^$D418*IF($D418&lt;$H$4,1/FACT($D418)*IF(UPPER(LEFT($J$5))="I",1,FACT($J$5)/FACT($J$5-$D418)),1/(FACT($H$4)*$H$4^($D418-$H$4))*IF(UPPER(LEFT($J$5))="I",1,FACT($J$5)/FACT($J$5-$D418)))))</f>
        <v>#DIV/0!</v>
      </c>
      <c r="G418" s="36" t="str">
        <f aca="false">IF($G417="","",IF(OR($G417+1&gt;$C$7,AND($E417=0,$H417&lt;$H416,$H417&lt;0.0000001)),"",$G417+1))</f>
        <v/>
      </c>
      <c r="H418" s="37" t="str">
        <f aca="false">IF($G418="","",IF($H$3=0,$A418,IF($J$3=0,$H$3^$G418*EXP(-$H$3)/FACT($G418),IF(UPPER(LEFT($H$4))="I",$H$11*$F418,H$11*$F418))))</f>
        <v/>
      </c>
      <c r="I418" s="37" t="str">
        <f aca="false">IF($H418="","",$H418+$I417)</f>
        <v/>
      </c>
      <c r="J418" s="37" t="str">
        <f aca="false">IF($G418="","",1-$I418)</f>
        <v/>
      </c>
      <c r="K418" s="39"/>
      <c r="L418" s="9"/>
    </row>
    <row r="419" customFormat="false" ht="12.75" hidden="false" customHeight="false" outlineLevel="0" collapsed="false">
      <c r="A419" s="0" t="e">
        <f aca="false">IF(AND($H$3=0,$D419&lt;&gt;""),$J$3^($C$7-$D419)*EXP(-$J$3)/FACT($C$7-$D419),"")</f>
        <v>#DIV/0!</v>
      </c>
      <c r="B419" s="0" t="n">
        <f aca="false">IF($G419="",0,$G419*$H419)</f>
        <v>0</v>
      </c>
      <c r="C419" s="0" t="n">
        <f aca="false">IF(OR($G419="",$G419&lt;=$H$4),0,($G419-$H$4)*$H419)</f>
        <v>0</v>
      </c>
      <c r="D419" s="0" t="e">
        <f aca="false">IF(OR($D418="",$F418&lt;0.00000001),"",IF($D418+1&gt;$H$5,"",$D418+1))</f>
        <v>#DIV/0!</v>
      </c>
      <c r="E419" s="0" t="n">
        <f aca="false">IF($H418&lt;0.00000001,1,0)</f>
        <v>0</v>
      </c>
      <c r="F419" s="0" t="e">
        <f aca="false">IF($H$3=0,1,IF($D419="","",$C$9^$D419*IF($D419&lt;$H$4,1/FACT($D419)*IF(UPPER(LEFT($J$5))="I",1,FACT($J$5)/FACT($J$5-$D419)),1/(FACT($H$4)*$H$4^($D419-$H$4))*IF(UPPER(LEFT($J$5))="I",1,FACT($J$5)/FACT($J$5-$D419)))))</f>
        <v>#DIV/0!</v>
      </c>
      <c r="G419" s="36" t="str">
        <f aca="false">IF($G418="","",IF(OR($G418+1&gt;$C$7,AND($E418=0,$H418&lt;$H417,$H418&lt;0.0000001)),"",$G418+1))</f>
        <v/>
      </c>
      <c r="H419" s="37" t="str">
        <f aca="false">IF($G419="","",IF($H$3=0,$A419,IF($J$3=0,$H$3^$G419*EXP(-$H$3)/FACT($G419),IF(UPPER(LEFT($H$4))="I",$H$11*$F419,H$11*$F419))))</f>
        <v/>
      </c>
      <c r="I419" s="37" t="str">
        <f aca="false">IF($H419="","",$H419+$I418)</f>
        <v/>
      </c>
      <c r="J419" s="37" t="str">
        <f aca="false">IF($G419="","",1-$I419)</f>
        <v/>
      </c>
      <c r="K419" s="39"/>
      <c r="L419" s="9"/>
    </row>
    <row r="420" customFormat="false" ht="12.75" hidden="false" customHeight="false" outlineLevel="0" collapsed="false">
      <c r="A420" s="0" t="e">
        <f aca="false">IF(AND($H$3=0,$D420&lt;&gt;""),$J$3^($C$7-$D420)*EXP(-$J$3)/FACT($C$7-$D420),"")</f>
        <v>#DIV/0!</v>
      </c>
      <c r="B420" s="0" t="n">
        <f aca="false">IF($G420="",0,$G420*$H420)</f>
        <v>0</v>
      </c>
      <c r="C420" s="0" t="n">
        <f aca="false">IF(OR($G420="",$G420&lt;=$H$4),0,($G420-$H$4)*$H420)</f>
        <v>0</v>
      </c>
      <c r="D420" s="0" t="e">
        <f aca="false">IF(OR($D419="",$F419&lt;0.00000001),"",IF($D419+1&gt;$H$5,"",$D419+1))</f>
        <v>#DIV/0!</v>
      </c>
      <c r="E420" s="0" t="n">
        <f aca="false">IF($H419&lt;0.00000001,1,0)</f>
        <v>0</v>
      </c>
      <c r="F420" s="0" t="e">
        <f aca="false">IF($H$3=0,1,IF($D420="","",$C$9^$D420*IF($D420&lt;$H$4,1/FACT($D420)*IF(UPPER(LEFT($J$5))="I",1,FACT($J$5)/FACT($J$5-$D420)),1/(FACT($H$4)*$H$4^($D420-$H$4))*IF(UPPER(LEFT($J$5))="I",1,FACT($J$5)/FACT($J$5-$D420)))))</f>
        <v>#DIV/0!</v>
      </c>
      <c r="G420" s="36" t="str">
        <f aca="false">IF($G419="","",IF(OR($G419+1&gt;$C$7,AND($E419=0,$H419&lt;$H418,$H419&lt;0.0000001)),"",$G419+1))</f>
        <v/>
      </c>
      <c r="H420" s="37" t="str">
        <f aca="false">IF($G420="","",IF($H$3=0,$A420,IF($J$3=0,$H$3^$G420*EXP(-$H$3)/FACT($G420),IF(UPPER(LEFT($H$4))="I",$H$11*$F420,H$11*$F420))))</f>
        <v/>
      </c>
      <c r="I420" s="37" t="str">
        <f aca="false">IF($H420="","",$H420+$I419)</f>
        <v/>
      </c>
      <c r="J420" s="37" t="str">
        <f aca="false">IF($G420="","",1-$I420)</f>
        <v/>
      </c>
      <c r="K420" s="39"/>
      <c r="L420" s="9"/>
    </row>
    <row r="421" customFormat="false" ht="12.75" hidden="false" customHeight="false" outlineLevel="0" collapsed="false">
      <c r="A421" s="0" t="e">
        <f aca="false">IF(AND($H$3=0,$D421&lt;&gt;""),$J$3^($C$7-$D421)*EXP(-$J$3)/FACT($C$7-$D421),"")</f>
        <v>#DIV/0!</v>
      </c>
      <c r="B421" s="0" t="n">
        <f aca="false">IF($G421="",0,$G421*$H421)</f>
        <v>0</v>
      </c>
      <c r="C421" s="0" t="n">
        <f aca="false">IF(OR($G421="",$G421&lt;=$H$4),0,($G421-$H$4)*$H421)</f>
        <v>0</v>
      </c>
      <c r="D421" s="0" t="e">
        <f aca="false">IF(OR($D420="",$F420&lt;0.00000001),"",IF($D420+1&gt;$H$5,"",$D420+1))</f>
        <v>#DIV/0!</v>
      </c>
      <c r="E421" s="0" t="n">
        <f aca="false">IF($H420&lt;0.00000001,1,0)</f>
        <v>0</v>
      </c>
      <c r="F421" s="0" t="e">
        <f aca="false">IF($H$3=0,1,IF($D421="","",$C$9^$D421*IF($D421&lt;$H$4,1/FACT($D421)*IF(UPPER(LEFT($J$5))="I",1,FACT($J$5)/FACT($J$5-$D421)),1/(FACT($H$4)*$H$4^($D421-$H$4))*IF(UPPER(LEFT($J$5))="I",1,FACT($J$5)/FACT($J$5-$D421)))))</f>
        <v>#DIV/0!</v>
      </c>
      <c r="G421" s="36" t="str">
        <f aca="false">IF($G420="","",IF(OR($G420+1&gt;$C$7,AND($E420=0,$H420&lt;$H419,$H420&lt;0.0000001)),"",$G420+1))</f>
        <v/>
      </c>
      <c r="H421" s="37" t="str">
        <f aca="false">IF($G421="","",IF($H$3=0,$A421,IF($J$3=0,$H$3^$G421*EXP(-$H$3)/FACT($G421),IF(UPPER(LEFT($H$4))="I",$H$11*$F421,H$11*$F421))))</f>
        <v/>
      </c>
      <c r="I421" s="37" t="str">
        <f aca="false">IF($H421="","",$H421+$I420)</f>
        <v/>
      </c>
      <c r="J421" s="37" t="str">
        <f aca="false">IF($G421="","",1-$I421)</f>
        <v/>
      </c>
      <c r="K421" s="39"/>
      <c r="L421" s="9"/>
    </row>
    <row r="422" customFormat="false" ht="12.75" hidden="false" customHeight="false" outlineLevel="0" collapsed="false">
      <c r="A422" s="0" t="e">
        <f aca="false">IF(AND($H$3=0,$D422&lt;&gt;""),$J$3^($C$7-$D422)*EXP(-$J$3)/FACT($C$7-$D422),"")</f>
        <v>#DIV/0!</v>
      </c>
      <c r="B422" s="0" t="n">
        <f aca="false">IF($G422="",0,$G422*$H422)</f>
        <v>0</v>
      </c>
      <c r="C422" s="0" t="n">
        <f aca="false">IF(OR($G422="",$G422&lt;=$H$4),0,($G422-$H$4)*$H422)</f>
        <v>0</v>
      </c>
      <c r="D422" s="0" t="e">
        <f aca="false">IF(OR($D421="",$F421&lt;0.00000001),"",IF($D421+1&gt;$H$5,"",$D421+1))</f>
        <v>#DIV/0!</v>
      </c>
      <c r="E422" s="0" t="n">
        <f aca="false">IF($H421&lt;0.00000001,1,0)</f>
        <v>0</v>
      </c>
      <c r="F422" s="0" t="e">
        <f aca="false">IF($H$3=0,1,IF($D422="","",$C$9^$D422*IF($D422&lt;$H$4,1/FACT($D422)*IF(UPPER(LEFT($J$5))="I",1,FACT($J$5)/FACT($J$5-$D422)),1/(FACT($H$4)*$H$4^($D422-$H$4))*IF(UPPER(LEFT($J$5))="I",1,FACT($J$5)/FACT($J$5-$D422)))))</f>
        <v>#DIV/0!</v>
      </c>
      <c r="G422" s="36" t="str">
        <f aca="false">IF($G421="","",IF(OR($G421+1&gt;$C$7,AND($E421=0,$H421&lt;$H420,$H421&lt;0.0000001)),"",$G421+1))</f>
        <v/>
      </c>
      <c r="H422" s="37" t="str">
        <f aca="false">IF($G422="","",IF($H$3=0,$A422,IF($J$3=0,$H$3^$G422*EXP(-$H$3)/FACT($G422),IF(UPPER(LEFT($H$4))="I",$H$11*$F422,H$11*$F422))))</f>
        <v/>
      </c>
      <c r="I422" s="37" t="str">
        <f aca="false">IF($H422="","",$H422+$I421)</f>
        <v/>
      </c>
      <c r="J422" s="37" t="str">
        <f aca="false">IF($G422="","",1-$I422)</f>
        <v/>
      </c>
      <c r="K422" s="39"/>
      <c r="L422" s="9"/>
    </row>
    <row r="423" customFormat="false" ht="12.75" hidden="false" customHeight="false" outlineLevel="0" collapsed="false">
      <c r="A423" s="0" t="e">
        <f aca="false">IF(AND($H$3=0,$D423&lt;&gt;""),$J$3^($C$7-$D423)*EXP(-$J$3)/FACT($C$7-$D423),"")</f>
        <v>#DIV/0!</v>
      </c>
      <c r="B423" s="0" t="n">
        <f aca="false">IF($G423="",0,$G423*$H423)</f>
        <v>0</v>
      </c>
      <c r="C423" s="0" t="n">
        <f aca="false">IF(OR($G423="",$G423&lt;=$H$4),0,($G423-$H$4)*$H423)</f>
        <v>0</v>
      </c>
      <c r="D423" s="0" t="e">
        <f aca="false">IF(OR($D422="",$F422&lt;0.00000001),"",IF($D422+1&gt;$H$5,"",$D422+1))</f>
        <v>#DIV/0!</v>
      </c>
      <c r="E423" s="0" t="n">
        <f aca="false">IF($H422&lt;0.00000001,1,0)</f>
        <v>0</v>
      </c>
      <c r="F423" s="0" t="e">
        <f aca="false">IF($H$3=0,1,IF($D423="","",$C$9^$D423*IF($D423&lt;$H$4,1/FACT($D423)*IF(UPPER(LEFT($J$5))="I",1,FACT($J$5)/FACT($J$5-$D423)),1/(FACT($H$4)*$H$4^($D423-$H$4))*IF(UPPER(LEFT($J$5))="I",1,FACT($J$5)/FACT($J$5-$D423)))))</f>
        <v>#DIV/0!</v>
      </c>
      <c r="G423" s="36" t="str">
        <f aca="false">IF($G422="","",IF(OR($G422+1&gt;$C$7,AND($E422=0,$H422&lt;$H421,$H422&lt;0.0000001)),"",$G422+1))</f>
        <v/>
      </c>
      <c r="H423" s="37" t="str">
        <f aca="false">IF($G423="","",IF($H$3=0,$A423,IF($J$3=0,$H$3^$G423*EXP(-$H$3)/FACT($G423),IF(UPPER(LEFT($H$4))="I",$H$11*$F423,H$11*$F423))))</f>
        <v/>
      </c>
      <c r="I423" s="37" t="str">
        <f aca="false">IF($H423="","",$H423+$I422)</f>
        <v/>
      </c>
      <c r="J423" s="37" t="str">
        <f aca="false">IF($G423="","",1-$I423)</f>
        <v/>
      </c>
      <c r="K423" s="39"/>
      <c r="L423" s="9"/>
    </row>
    <row r="424" customFormat="false" ht="12.75" hidden="false" customHeight="false" outlineLevel="0" collapsed="false">
      <c r="A424" s="0" t="e">
        <f aca="false">IF(AND($H$3=0,$D424&lt;&gt;""),$J$3^($C$7-$D424)*EXP(-$J$3)/FACT($C$7-$D424),"")</f>
        <v>#DIV/0!</v>
      </c>
      <c r="B424" s="0" t="n">
        <f aca="false">IF($G424="",0,$G424*$H424)</f>
        <v>0</v>
      </c>
      <c r="C424" s="0" t="n">
        <f aca="false">IF(OR($G424="",$G424&lt;=$H$4),0,($G424-$H$4)*$H424)</f>
        <v>0</v>
      </c>
      <c r="D424" s="0" t="e">
        <f aca="false">IF(OR($D423="",$F423&lt;0.00000001),"",IF($D423+1&gt;$H$5,"",$D423+1))</f>
        <v>#DIV/0!</v>
      </c>
      <c r="E424" s="0" t="n">
        <f aca="false">IF($H423&lt;0.00000001,1,0)</f>
        <v>0</v>
      </c>
      <c r="F424" s="0" t="e">
        <f aca="false">IF($H$3=0,1,IF($D424="","",$C$9^$D424*IF($D424&lt;$H$4,1/FACT($D424)*IF(UPPER(LEFT($J$5))="I",1,FACT($J$5)/FACT($J$5-$D424)),1/(FACT($H$4)*$H$4^($D424-$H$4))*IF(UPPER(LEFT($J$5))="I",1,FACT($J$5)/FACT($J$5-$D424)))))</f>
        <v>#DIV/0!</v>
      </c>
      <c r="G424" s="36" t="str">
        <f aca="false">IF($G423="","",IF(OR($G423+1&gt;$C$7,AND($E423=0,$H423&lt;$H422,$H423&lt;0.0000001)),"",$G423+1))</f>
        <v/>
      </c>
      <c r="H424" s="37" t="str">
        <f aca="false">IF($G424="","",IF($H$3=0,$A424,IF($J$3=0,$H$3^$G424*EXP(-$H$3)/FACT($G424),IF(UPPER(LEFT($H$4))="I",$H$11*$F424,H$11*$F424))))</f>
        <v/>
      </c>
      <c r="I424" s="37" t="str">
        <f aca="false">IF($H424="","",$H424+$I423)</f>
        <v/>
      </c>
      <c r="J424" s="37" t="str">
        <f aca="false">IF($G424="","",1-$I424)</f>
        <v/>
      </c>
      <c r="K424" s="39"/>
      <c r="L424" s="9"/>
    </row>
    <row r="425" customFormat="false" ht="12.75" hidden="false" customHeight="false" outlineLevel="0" collapsed="false">
      <c r="A425" s="0" t="e">
        <f aca="false">IF(AND($H$3=0,$D425&lt;&gt;""),$J$3^($C$7-$D425)*EXP(-$J$3)/FACT($C$7-$D425),"")</f>
        <v>#DIV/0!</v>
      </c>
      <c r="B425" s="0" t="n">
        <f aca="false">IF($G425="",0,$G425*$H425)</f>
        <v>0</v>
      </c>
      <c r="C425" s="0" t="n">
        <f aca="false">IF(OR($G425="",$G425&lt;=$H$4),0,($G425-$H$4)*$H425)</f>
        <v>0</v>
      </c>
      <c r="D425" s="0" t="e">
        <f aca="false">IF(OR($D424="",$F424&lt;0.00000001),"",IF($D424+1&gt;$H$5,"",$D424+1))</f>
        <v>#DIV/0!</v>
      </c>
      <c r="E425" s="0" t="n">
        <f aca="false">IF($H424&lt;0.00000001,1,0)</f>
        <v>0</v>
      </c>
      <c r="F425" s="0" t="e">
        <f aca="false">IF($H$3=0,1,IF($D425="","",$C$9^$D425*IF($D425&lt;$H$4,1/FACT($D425)*IF(UPPER(LEFT($J$5))="I",1,FACT($J$5)/FACT($J$5-$D425)),1/(FACT($H$4)*$H$4^($D425-$H$4))*IF(UPPER(LEFT($J$5))="I",1,FACT($J$5)/FACT($J$5-$D425)))))</f>
        <v>#DIV/0!</v>
      </c>
      <c r="G425" s="36" t="str">
        <f aca="false">IF($G424="","",IF(OR($G424+1&gt;$C$7,AND($E424=0,$H424&lt;$H423,$H424&lt;0.0000001)),"",$G424+1))</f>
        <v/>
      </c>
      <c r="H425" s="37" t="str">
        <f aca="false">IF($G425="","",IF($H$3=0,$A425,IF($J$3=0,$H$3^$G425*EXP(-$H$3)/FACT($G425),IF(UPPER(LEFT($H$4))="I",$H$11*$F425,H$11*$F425))))</f>
        <v/>
      </c>
      <c r="I425" s="37" t="str">
        <f aca="false">IF($H425="","",$H425+$I424)</f>
        <v/>
      </c>
      <c r="J425" s="37" t="str">
        <f aca="false">IF($G425="","",1-$I425)</f>
        <v/>
      </c>
      <c r="K425" s="39"/>
      <c r="L425" s="9"/>
    </row>
    <row r="426" customFormat="false" ht="12.75" hidden="false" customHeight="false" outlineLevel="0" collapsed="false">
      <c r="A426" s="0" t="e">
        <f aca="false">IF(AND($H$3=0,$D426&lt;&gt;""),$J$3^($C$7-$D426)*EXP(-$J$3)/FACT($C$7-$D426),"")</f>
        <v>#DIV/0!</v>
      </c>
      <c r="B426" s="0" t="n">
        <f aca="false">IF($G426="",0,$G426*$H426)</f>
        <v>0</v>
      </c>
      <c r="C426" s="0" t="n">
        <f aca="false">IF(OR($G426="",$G426&lt;=$H$4),0,($G426-$H$4)*$H426)</f>
        <v>0</v>
      </c>
      <c r="D426" s="0" t="e">
        <f aca="false">IF(OR($D425="",$F425&lt;0.00000001),"",IF($D425+1&gt;$H$5,"",$D425+1))</f>
        <v>#DIV/0!</v>
      </c>
      <c r="E426" s="0" t="n">
        <f aca="false">IF($H425&lt;0.00000001,1,0)</f>
        <v>0</v>
      </c>
      <c r="F426" s="0" t="e">
        <f aca="false">IF($H$3=0,1,IF($D426="","",$C$9^$D426*IF($D426&lt;$H$4,1/FACT($D426)*IF(UPPER(LEFT($J$5))="I",1,FACT($J$5)/FACT($J$5-$D426)),1/(FACT($H$4)*$H$4^($D426-$H$4))*IF(UPPER(LEFT($J$5))="I",1,FACT($J$5)/FACT($J$5-$D426)))))</f>
        <v>#DIV/0!</v>
      </c>
      <c r="G426" s="36" t="str">
        <f aca="false">IF($G425="","",IF(OR($G425+1&gt;$C$7,AND($E425=0,$H425&lt;$H424,$H425&lt;0.0000001)),"",$G425+1))</f>
        <v/>
      </c>
      <c r="H426" s="37" t="str">
        <f aca="false">IF($G426="","",IF($H$3=0,$A426,IF($J$3=0,$H$3^$G426*EXP(-$H$3)/FACT($G426),IF(UPPER(LEFT($H$4))="I",$H$11*$F426,H$11*$F426))))</f>
        <v/>
      </c>
      <c r="I426" s="37" t="str">
        <f aca="false">IF($H426="","",$H426+$I425)</f>
        <v/>
      </c>
      <c r="J426" s="37" t="str">
        <f aca="false">IF($G426="","",1-$I426)</f>
        <v/>
      </c>
      <c r="K426" s="39"/>
      <c r="L426" s="9"/>
    </row>
    <row r="427" customFormat="false" ht="12.75" hidden="false" customHeight="false" outlineLevel="0" collapsed="false">
      <c r="A427" s="0" t="e">
        <f aca="false">IF(AND($H$3=0,$D427&lt;&gt;""),$J$3^($C$7-$D427)*EXP(-$J$3)/FACT($C$7-$D427),"")</f>
        <v>#DIV/0!</v>
      </c>
      <c r="B427" s="0" t="n">
        <f aca="false">IF($G427="",0,$G427*$H427)</f>
        <v>0</v>
      </c>
      <c r="C427" s="0" t="n">
        <f aca="false">IF(OR($G427="",$G427&lt;=$H$4),0,($G427-$H$4)*$H427)</f>
        <v>0</v>
      </c>
      <c r="D427" s="0" t="e">
        <f aca="false">IF(OR($D426="",$F426&lt;0.00000001),"",IF($D426+1&gt;$H$5,"",$D426+1))</f>
        <v>#DIV/0!</v>
      </c>
      <c r="E427" s="0" t="n">
        <f aca="false">IF($H426&lt;0.00000001,1,0)</f>
        <v>0</v>
      </c>
      <c r="F427" s="0" t="e">
        <f aca="false">IF($H$3=0,1,IF($D427="","",$C$9^$D427*IF($D427&lt;$H$4,1/FACT($D427)*IF(UPPER(LEFT($J$5))="I",1,FACT($J$5)/FACT($J$5-$D427)),1/(FACT($H$4)*$H$4^($D427-$H$4))*IF(UPPER(LEFT($J$5))="I",1,FACT($J$5)/FACT($J$5-$D427)))))</f>
        <v>#DIV/0!</v>
      </c>
      <c r="G427" s="36" t="str">
        <f aca="false">IF($G426="","",IF(OR($G426+1&gt;$C$7,AND($E426=0,$H426&lt;$H425,$H426&lt;0.0000001)),"",$G426+1))</f>
        <v/>
      </c>
      <c r="H427" s="37" t="str">
        <f aca="false">IF($G427="","",IF($H$3=0,$A427,IF($J$3=0,$H$3^$G427*EXP(-$H$3)/FACT($G427),IF(UPPER(LEFT($H$4))="I",$H$11*$F427,H$11*$F427))))</f>
        <v/>
      </c>
      <c r="I427" s="37" t="str">
        <f aca="false">IF($H427="","",$H427+$I426)</f>
        <v/>
      </c>
      <c r="J427" s="37" t="str">
        <f aca="false">IF($G427="","",1-$I427)</f>
        <v/>
      </c>
      <c r="K427" s="39"/>
      <c r="L427" s="9"/>
    </row>
    <row r="428" customFormat="false" ht="12.75" hidden="false" customHeight="false" outlineLevel="0" collapsed="false">
      <c r="A428" s="0" t="e">
        <f aca="false">IF(AND($H$3=0,$D428&lt;&gt;""),$J$3^($C$7-$D428)*EXP(-$J$3)/FACT($C$7-$D428),"")</f>
        <v>#DIV/0!</v>
      </c>
      <c r="B428" s="0" t="n">
        <f aca="false">IF($G428="",0,$G428*$H428)</f>
        <v>0</v>
      </c>
      <c r="C428" s="0" t="n">
        <f aca="false">IF(OR($G428="",$G428&lt;=$H$4),0,($G428-$H$4)*$H428)</f>
        <v>0</v>
      </c>
      <c r="D428" s="0" t="e">
        <f aca="false">IF(OR($D427="",$F427&lt;0.00000001),"",IF($D427+1&gt;$H$5,"",$D427+1))</f>
        <v>#DIV/0!</v>
      </c>
      <c r="E428" s="0" t="n">
        <f aca="false">IF($H427&lt;0.00000001,1,0)</f>
        <v>0</v>
      </c>
      <c r="F428" s="0" t="e">
        <f aca="false">IF($H$3=0,1,IF($D428="","",$C$9^$D428*IF($D428&lt;$H$4,1/FACT($D428)*IF(UPPER(LEFT($J$5))="I",1,FACT($J$5)/FACT($J$5-$D428)),1/(FACT($H$4)*$H$4^($D428-$H$4))*IF(UPPER(LEFT($J$5))="I",1,FACT($J$5)/FACT($J$5-$D428)))))</f>
        <v>#DIV/0!</v>
      </c>
      <c r="G428" s="36" t="str">
        <f aca="false">IF($G427="","",IF(OR($G427+1&gt;$C$7,AND($E427=0,$H427&lt;$H426,$H427&lt;0.0000001)),"",$G427+1))</f>
        <v/>
      </c>
      <c r="H428" s="37" t="str">
        <f aca="false">IF($G428="","",IF($H$3=0,$A428,IF($J$3=0,$H$3^$G428*EXP(-$H$3)/FACT($G428),IF(UPPER(LEFT($H$4))="I",$H$11*$F428,H$11*$F428))))</f>
        <v/>
      </c>
      <c r="I428" s="37" t="str">
        <f aca="false">IF($H428="","",$H428+$I427)</f>
        <v/>
      </c>
      <c r="J428" s="37" t="str">
        <f aca="false">IF($G428="","",1-$I428)</f>
        <v/>
      </c>
      <c r="K428" s="39"/>
      <c r="L428" s="9"/>
    </row>
    <row r="429" customFormat="false" ht="12.75" hidden="false" customHeight="false" outlineLevel="0" collapsed="false">
      <c r="A429" s="0" t="e">
        <f aca="false">IF(AND($H$3=0,$D429&lt;&gt;""),$J$3^($C$7-$D429)*EXP(-$J$3)/FACT($C$7-$D429),"")</f>
        <v>#DIV/0!</v>
      </c>
      <c r="B429" s="0" t="n">
        <f aca="false">IF($G429="",0,$G429*$H429)</f>
        <v>0</v>
      </c>
      <c r="C429" s="0" t="n">
        <f aca="false">IF(OR($G429="",$G429&lt;=$H$4),0,($G429-$H$4)*$H429)</f>
        <v>0</v>
      </c>
      <c r="D429" s="0" t="e">
        <f aca="false">IF(OR($D428="",$F428&lt;0.00000001),"",IF($D428+1&gt;$H$5,"",$D428+1))</f>
        <v>#DIV/0!</v>
      </c>
      <c r="E429" s="0" t="n">
        <f aca="false">IF($H428&lt;0.00000001,1,0)</f>
        <v>0</v>
      </c>
      <c r="F429" s="0" t="e">
        <f aca="false">IF($H$3=0,1,IF($D429="","",$C$9^$D429*IF($D429&lt;$H$4,1/FACT($D429)*IF(UPPER(LEFT($J$5))="I",1,FACT($J$5)/FACT($J$5-$D429)),1/(FACT($H$4)*$H$4^($D429-$H$4))*IF(UPPER(LEFT($J$5))="I",1,FACT($J$5)/FACT($J$5-$D429)))))</f>
        <v>#DIV/0!</v>
      </c>
      <c r="G429" s="36" t="str">
        <f aca="false">IF($G428="","",IF(OR($G428+1&gt;$C$7,AND($E428=0,$H428&lt;$H427,$H428&lt;0.0000001)),"",$G428+1))</f>
        <v/>
      </c>
      <c r="H429" s="37" t="str">
        <f aca="false">IF($G429="","",IF($H$3=0,$A429,IF($J$3=0,$H$3^$G429*EXP(-$H$3)/FACT($G429),IF(UPPER(LEFT($H$4))="I",$H$11*$F429,H$11*$F429))))</f>
        <v/>
      </c>
      <c r="I429" s="37" t="str">
        <f aca="false">IF($H429="","",$H429+$I428)</f>
        <v/>
      </c>
      <c r="J429" s="37" t="str">
        <f aca="false">IF($G429="","",1-$I429)</f>
        <v/>
      </c>
      <c r="K429" s="39"/>
      <c r="L429" s="9"/>
    </row>
    <row r="430" customFormat="false" ht="12.75" hidden="false" customHeight="false" outlineLevel="0" collapsed="false">
      <c r="A430" s="0" t="e">
        <f aca="false">IF(AND($H$3=0,$D430&lt;&gt;""),$J$3^($C$7-$D430)*EXP(-$J$3)/FACT($C$7-$D430),"")</f>
        <v>#DIV/0!</v>
      </c>
      <c r="B430" s="0" t="n">
        <f aca="false">IF($G430="",0,$G430*$H430)</f>
        <v>0</v>
      </c>
      <c r="C430" s="0" t="n">
        <f aca="false">IF(OR($G430="",$G430&lt;=$H$4),0,($G430-$H$4)*$H430)</f>
        <v>0</v>
      </c>
      <c r="D430" s="0" t="e">
        <f aca="false">IF(OR($D429="",$F429&lt;0.00000001),"",IF($D429+1&gt;$H$5,"",$D429+1))</f>
        <v>#DIV/0!</v>
      </c>
      <c r="E430" s="0" t="n">
        <f aca="false">IF($H429&lt;0.00000001,1,0)</f>
        <v>0</v>
      </c>
      <c r="F430" s="0" t="e">
        <f aca="false">IF($H$3=0,1,IF($D430="","",$C$9^$D430*IF($D430&lt;$H$4,1/FACT($D430)*IF(UPPER(LEFT($J$5))="I",1,FACT($J$5)/FACT($J$5-$D430)),1/(FACT($H$4)*$H$4^($D430-$H$4))*IF(UPPER(LEFT($J$5))="I",1,FACT($J$5)/FACT($J$5-$D430)))))</f>
        <v>#DIV/0!</v>
      </c>
      <c r="G430" s="36" t="str">
        <f aca="false">IF($G429="","",IF(OR($G429+1&gt;$C$7,AND($E429=0,$H429&lt;$H428,$H429&lt;0.0000001)),"",$G429+1))</f>
        <v/>
      </c>
      <c r="H430" s="37" t="str">
        <f aca="false">IF($G430="","",IF($H$3=0,$A430,IF($J$3=0,$H$3^$G430*EXP(-$H$3)/FACT($G430),IF(UPPER(LEFT($H$4))="I",$H$11*$F430,H$11*$F430))))</f>
        <v/>
      </c>
      <c r="I430" s="37" t="str">
        <f aca="false">IF($H430="","",$H430+$I429)</f>
        <v/>
      </c>
      <c r="J430" s="37" t="str">
        <f aca="false">IF($G430="","",1-$I430)</f>
        <v/>
      </c>
      <c r="K430" s="39"/>
      <c r="L430" s="9"/>
    </row>
    <row r="431" customFormat="false" ht="12.75" hidden="false" customHeight="false" outlineLevel="0" collapsed="false">
      <c r="A431" s="0" t="e">
        <f aca="false">IF(AND($H$3=0,$D431&lt;&gt;""),$J$3^($C$7-$D431)*EXP(-$J$3)/FACT($C$7-$D431),"")</f>
        <v>#DIV/0!</v>
      </c>
      <c r="B431" s="0" t="n">
        <f aca="false">IF($G431="",0,$G431*$H431)</f>
        <v>0</v>
      </c>
      <c r="C431" s="0" t="n">
        <f aca="false">IF(OR($G431="",$G431&lt;=$H$4),0,($G431-$H$4)*$H431)</f>
        <v>0</v>
      </c>
      <c r="D431" s="0" t="e">
        <f aca="false">IF(OR($D430="",$F430&lt;0.00000001),"",IF($D430+1&gt;$H$5,"",$D430+1))</f>
        <v>#DIV/0!</v>
      </c>
      <c r="E431" s="0" t="n">
        <f aca="false">IF($H430&lt;0.00000001,1,0)</f>
        <v>0</v>
      </c>
      <c r="F431" s="0" t="e">
        <f aca="false">IF($H$3=0,1,IF($D431="","",$C$9^$D431*IF($D431&lt;$H$4,1/FACT($D431)*IF(UPPER(LEFT($J$5))="I",1,FACT($J$5)/FACT($J$5-$D431)),1/(FACT($H$4)*$H$4^($D431-$H$4))*IF(UPPER(LEFT($J$5))="I",1,FACT($J$5)/FACT($J$5-$D431)))))</f>
        <v>#DIV/0!</v>
      </c>
      <c r="G431" s="36" t="str">
        <f aca="false">IF($G430="","",IF(OR($G430+1&gt;$C$7,AND($E430=0,$H430&lt;$H429,$H430&lt;0.0000001)),"",$G430+1))</f>
        <v/>
      </c>
      <c r="H431" s="37" t="str">
        <f aca="false">IF($G431="","",IF($H$3=0,$A431,IF($J$3=0,$H$3^$G431*EXP(-$H$3)/FACT($G431),IF(UPPER(LEFT($H$4))="I",$H$11*$F431,H$11*$F431))))</f>
        <v/>
      </c>
      <c r="I431" s="37" t="str">
        <f aca="false">IF($H431="","",$H431+$I430)</f>
        <v/>
      </c>
      <c r="J431" s="37" t="str">
        <f aca="false">IF($G431="","",1-$I431)</f>
        <v/>
      </c>
      <c r="K431" s="39"/>
      <c r="L431" s="9"/>
    </row>
    <row r="432" customFormat="false" ht="12.75" hidden="false" customHeight="false" outlineLevel="0" collapsed="false">
      <c r="A432" s="0" t="e">
        <f aca="false">IF(AND($H$3=0,$D432&lt;&gt;""),$J$3^($C$7-$D432)*EXP(-$J$3)/FACT($C$7-$D432),"")</f>
        <v>#DIV/0!</v>
      </c>
      <c r="B432" s="0" t="n">
        <f aca="false">IF($G432="",0,$G432*$H432)</f>
        <v>0</v>
      </c>
      <c r="C432" s="0" t="n">
        <f aca="false">IF(OR($G432="",$G432&lt;=$H$4),0,($G432-$H$4)*$H432)</f>
        <v>0</v>
      </c>
      <c r="D432" s="0" t="e">
        <f aca="false">IF(OR($D431="",$F431&lt;0.00000001),"",IF($D431+1&gt;$H$5,"",$D431+1))</f>
        <v>#DIV/0!</v>
      </c>
      <c r="E432" s="0" t="n">
        <f aca="false">IF($H431&lt;0.00000001,1,0)</f>
        <v>0</v>
      </c>
      <c r="F432" s="0" t="e">
        <f aca="false">IF($H$3=0,1,IF($D432="","",$C$9^$D432*IF($D432&lt;$H$4,1/FACT($D432)*IF(UPPER(LEFT($J$5))="I",1,FACT($J$5)/FACT($J$5-$D432)),1/(FACT($H$4)*$H$4^($D432-$H$4))*IF(UPPER(LEFT($J$5))="I",1,FACT($J$5)/FACT($J$5-$D432)))))</f>
        <v>#DIV/0!</v>
      </c>
      <c r="G432" s="36" t="str">
        <f aca="false">IF($G431="","",IF(OR($G431+1&gt;$C$7,AND($E431=0,$H431&lt;$H430,$H431&lt;0.0000001)),"",$G431+1))</f>
        <v/>
      </c>
      <c r="H432" s="37" t="str">
        <f aca="false">IF($G432="","",IF($H$3=0,$A432,IF($J$3=0,$H$3^$G432*EXP(-$H$3)/FACT($G432),IF(UPPER(LEFT($H$4))="I",$H$11*$F432,H$11*$F432))))</f>
        <v/>
      </c>
      <c r="I432" s="37" t="str">
        <f aca="false">IF($H432="","",$H432+$I431)</f>
        <v/>
      </c>
      <c r="J432" s="37" t="str">
        <f aca="false">IF($G432="","",1-$I432)</f>
        <v/>
      </c>
      <c r="K432" s="39"/>
      <c r="L432" s="9"/>
    </row>
    <row r="433" customFormat="false" ht="12.75" hidden="false" customHeight="false" outlineLevel="0" collapsed="false">
      <c r="A433" s="0" t="e">
        <f aca="false">IF(AND($H$3=0,$D433&lt;&gt;""),$J$3^($C$7-$D433)*EXP(-$J$3)/FACT($C$7-$D433),"")</f>
        <v>#DIV/0!</v>
      </c>
      <c r="B433" s="0" t="n">
        <f aca="false">IF($G433="",0,$G433*$H433)</f>
        <v>0</v>
      </c>
      <c r="C433" s="0" t="n">
        <f aca="false">IF(OR($G433="",$G433&lt;=$H$4),0,($G433-$H$4)*$H433)</f>
        <v>0</v>
      </c>
      <c r="D433" s="0" t="e">
        <f aca="false">IF(OR($D432="",$F432&lt;0.00000001),"",IF($D432+1&gt;$H$5,"",$D432+1))</f>
        <v>#DIV/0!</v>
      </c>
      <c r="E433" s="0" t="n">
        <f aca="false">IF($H432&lt;0.00000001,1,0)</f>
        <v>0</v>
      </c>
      <c r="F433" s="0" t="e">
        <f aca="false">IF($H$3=0,1,IF($D433="","",$C$9^$D433*IF($D433&lt;$H$4,1/FACT($D433)*IF(UPPER(LEFT($J$5))="I",1,FACT($J$5)/FACT($J$5-$D433)),1/(FACT($H$4)*$H$4^($D433-$H$4))*IF(UPPER(LEFT($J$5))="I",1,FACT($J$5)/FACT($J$5-$D433)))))</f>
        <v>#DIV/0!</v>
      </c>
      <c r="G433" s="36" t="str">
        <f aca="false">IF($G432="","",IF(OR($G432+1&gt;$C$7,AND($E432=0,$H432&lt;$H431,$H432&lt;0.0000001)),"",$G432+1))</f>
        <v/>
      </c>
      <c r="H433" s="37" t="str">
        <f aca="false">IF($G433="","",IF($H$3=0,$A433,IF($J$3=0,$H$3^$G433*EXP(-$H$3)/FACT($G433),IF(UPPER(LEFT($H$4))="I",$H$11*$F433,H$11*$F433))))</f>
        <v/>
      </c>
      <c r="I433" s="37" t="str">
        <f aca="false">IF($H433="","",$H433+$I432)</f>
        <v/>
      </c>
      <c r="J433" s="37" t="str">
        <f aca="false">IF($G433="","",1-$I433)</f>
        <v/>
      </c>
      <c r="K433" s="39"/>
      <c r="L433" s="9"/>
    </row>
    <row r="434" customFormat="false" ht="12.75" hidden="false" customHeight="false" outlineLevel="0" collapsed="false">
      <c r="A434" s="0" t="e">
        <f aca="false">IF(AND($H$3=0,$D434&lt;&gt;""),$J$3^($C$7-$D434)*EXP(-$J$3)/FACT($C$7-$D434),"")</f>
        <v>#DIV/0!</v>
      </c>
      <c r="B434" s="0" t="n">
        <f aca="false">IF($G434="",0,$G434*$H434)</f>
        <v>0</v>
      </c>
      <c r="C434" s="0" t="n">
        <f aca="false">IF(OR($G434="",$G434&lt;=$H$4),0,($G434-$H$4)*$H434)</f>
        <v>0</v>
      </c>
      <c r="D434" s="0" t="e">
        <f aca="false">IF(OR($D433="",$F433&lt;0.00000001),"",IF($D433+1&gt;$H$5,"",$D433+1))</f>
        <v>#DIV/0!</v>
      </c>
      <c r="E434" s="0" t="n">
        <f aca="false">IF($H433&lt;0.00000001,1,0)</f>
        <v>0</v>
      </c>
      <c r="F434" s="0" t="e">
        <f aca="false">IF($H$3=0,1,IF($D434="","",$C$9^$D434*IF($D434&lt;$H$4,1/FACT($D434)*IF(UPPER(LEFT($J$5))="I",1,FACT($J$5)/FACT($J$5-$D434)),1/(FACT($H$4)*$H$4^($D434-$H$4))*IF(UPPER(LEFT($J$5))="I",1,FACT($J$5)/FACT($J$5-$D434)))))</f>
        <v>#DIV/0!</v>
      </c>
      <c r="G434" s="36" t="str">
        <f aca="false">IF($G433="","",IF(OR($G433+1&gt;$C$7,AND($E433=0,$H433&lt;$H432,$H433&lt;0.0000001)),"",$G433+1))</f>
        <v/>
      </c>
      <c r="H434" s="37" t="str">
        <f aca="false">IF($G434="","",IF($H$3=0,$A434,IF($J$3=0,$H$3^$G434*EXP(-$H$3)/FACT($G434),IF(UPPER(LEFT($H$4))="I",$H$11*$F434,H$11*$F434))))</f>
        <v/>
      </c>
      <c r="I434" s="37" t="str">
        <f aca="false">IF($H434="","",$H434+$I433)</f>
        <v/>
      </c>
      <c r="J434" s="37" t="str">
        <f aca="false">IF($G434="","",1-$I434)</f>
        <v/>
      </c>
      <c r="K434" s="39"/>
      <c r="L434" s="9"/>
    </row>
    <row r="435" customFormat="false" ht="12.75" hidden="false" customHeight="false" outlineLevel="0" collapsed="false">
      <c r="A435" s="0" t="e">
        <f aca="false">IF(AND($H$3=0,$D435&lt;&gt;""),$J$3^($C$7-$D435)*EXP(-$J$3)/FACT($C$7-$D435),"")</f>
        <v>#DIV/0!</v>
      </c>
      <c r="B435" s="0" t="n">
        <f aca="false">IF($G435="",0,$G435*$H435)</f>
        <v>0</v>
      </c>
      <c r="C435" s="0" t="n">
        <f aca="false">IF(OR($G435="",$G435&lt;=$H$4),0,($G435-$H$4)*$H435)</f>
        <v>0</v>
      </c>
      <c r="D435" s="0" t="e">
        <f aca="false">IF(OR($D434="",$F434&lt;0.00000001),"",IF($D434+1&gt;$H$5,"",$D434+1))</f>
        <v>#DIV/0!</v>
      </c>
      <c r="E435" s="0" t="n">
        <f aca="false">IF($H434&lt;0.00000001,1,0)</f>
        <v>0</v>
      </c>
      <c r="F435" s="0" t="e">
        <f aca="false">IF($H$3=0,1,IF($D435="","",$C$9^$D435*IF($D435&lt;$H$4,1/FACT($D435)*IF(UPPER(LEFT($J$5))="I",1,FACT($J$5)/FACT($J$5-$D435)),1/(FACT($H$4)*$H$4^($D435-$H$4))*IF(UPPER(LEFT($J$5))="I",1,FACT($J$5)/FACT($J$5-$D435)))))</f>
        <v>#DIV/0!</v>
      </c>
      <c r="G435" s="36" t="str">
        <f aca="false">IF($G434="","",IF(OR($G434+1&gt;$C$7,AND($E434=0,$H434&lt;$H433,$H434&lt;0.0000001)),"",$G434+1))</f>
        <v/>
      </c>
      <c r="H435" s="37" t="str">
        <f aca="false">IF($G435="","",IF($H$3=0,$A435,IF($J$3=0,$H$3^$G435*EXP(-$H$3)/FACT($G435),IF(UPPER(LEFT($H$4))="I",$H$11*$F435,H$11*$F435))))</f>
        <v/>
      </c>
      <c r="I435" s="37" t="str">
        <f aca="false">IF($H435="","",$H435+$I434)</f>
        <v/>
      </c>
      <c r="J435" s="37" t="str">
        <f aca="false">IF($G435="","",1-$I435)</f>
        <v/>
      </c>
      <c r="K435" s="39"/>
      <c r="L435" s="9"/>
    </row>
    <row r="436" customFormat="false" ht="12.75" hidden="false" customHeight="false" outlineLevel="0" collapsed="false">
      <c r="A436" s="0" t="e">
        <f aca="false">IF(AND($H$3=0,$D436&lt;&gt;""),$J$3^($C$7-$D436)*EXP(-$J$3)/FACT($C$7-$D436),"")</f>
        <v>#DIV/0!</v>
      </c>
      <c r="B436" s="0" t="n">
        <f aca="false">IF($G436="",0,$G436*$H436)</f>
        <v>0</v>
      </c>
      <c r="C436" s="0" t="n">
        <f aca="false">IF(OR($G436="",$G436&lt;=$H$4),0,($G436-$H$4)*$H436)</f>
        <v>0</v>
      </c>
      <c r="D436" s="0" t="e">
        <f aca="false">IF(OR($D435="",$F435&lt;0.00000001),"",IF($D435+1&gt;$H$5,"",$D435+1))</f>
        <v>#DIV/0!</v>
      </c>
      <c r="E436" s="0" t="n">
        <f aca="false">IF($H435&lt;0.00000001,1,0)</f>
        <v>0</v>
      </c>
      <c r="F436" s="0" t="e">
        <f aca="false">IF($H$3=0,1,IF($D436="","",$C$9^$D436*IF($D436&lt;$H$4,1/FACT($D436)*IF(UPPER(LEFT($J$5))="I",1,FACT($J$5)/FACT($J$5-$D436)),1/(FACT($H$4)*$H$4^($D436-$H$4))*IF(UPPER(LEFT($J$5))="I",1,FACT($J$5)/FACT($J$5-$D436)))))</f>
        <v>#DIV/0!</v>
      </c>
      <c r="G436" s="36" t="str">
        <f aca="false">IF($G435="","",IF(OR($G435+1&gt;$C$7,AND($E435=0,$H435&lt;$H434,$H435&lt;0.0000001)),"",$G435+1))</f>
        <v/>
      </c>
      <c r="H436" s="37" t="str">
        <f aca="false">IF($G436="","",IF($H$3=0,$A436,IF($J$3=0,$H$3^$G436*EXP(-$H$3)/FACT($G436),IF(UPPER(LEFT($H$4))="I",$H$11*$F436,H$11*$F436))))</f>
        <v/>
      </c>
      <c r="I436" s="37" t="str">
        <f aca="false">IF($H436="","",$H436+$I435)</f>
        <v/>
      </c>
      <c r="J436" s="37" t="str">
        <f aca="false">IF($G436="","",1-$I436)</f>
        <v/>
      </c>
      <c r="K436" s="39"/>
      <c r="L436" s="9"/>
    </row>
    <row r="437" customFormat="false" ht="12.75" hidden="false" customHeight="false" outlineLevel="0" collapsed="false">
      <c r="A437" s="0" t="e">
        <f aca="false">IF(AND($H$3=0,$D437&lt;&gt;""),$J$3^($C$7-$D437)*EXP(-$J$3)/FACT($C$7-$D437),"")</f>
        <v>#DIV/0!</v>
      </c>
      <c r="B437" s="0" t="n">
        <f aca="false">IF($G437="",0,$G437*$H437)</f>
        <v>0</v>
      </c>
      <c r="C437" s="0" t="n">
        <f aca="false">IF(OR($G437="",$G437&lt;=$H$4),0,($G437-$H$4)*$H437)</f>
        <v>0</v>
      </c>
      <c r="D437" s="0" t="e">
        <f aca="false">IF(OR($D436="",$F436&lt;0.00000001),"",IF($D436+1&gt;$H$5,"",$D436+1))</f>
        <v>#DIV/0!</v>
      </c>
      <c r="E437" s="0" t="n">
        <f aca="false">IF($H436&lt;0.00000001,1,0)</f>
        <v>0</v>
      </c>
      <c r="F437" s="0" t="e">
        <f aca="false">IF($H$3=0,1,IF($D437="","",$C$9^$D437*IF($D437&lt;$H$4,1/FACT($D437)*IF(UPPER(LEFT($J$5))="I",1,FACT($J$5)/FACT($J$5-$D437)),1/(FACT($H$4)*$H$4^($D437-$H$4))*IF(UPPER(LEFT($J$5))="I",1,FACT($J$5)/FACT($J$5-$D437)))))</f>
        <v>#DIV/0!</v>
      </c>
      <c r="G437" s="36" t="str">
        <f aca="false">IF($G436="","",IF(OR($G436+1&gt;$C$7,AND($E436=0,$H436&lt;$H435,$H436&lt;0.0000001)),"",$G436+1))</f>
        <v/>
      </c>
      <c r="H437" s="37" t="str">
        <f aca="false">IF($G437="","",IF($H$3=0,$A437,IF($J$3=0,$H$3^$G437*EXP(-$H$3)/FACT($G437),IF(UPPER(LEFT($H$4))="I",$H$11*$F437,H$11*$F437))))</f>
        <v/>
      </c>
      <c r="I437" s="37" t="str">
        <f aca="false">IF($H437="","",$H437+$I436)</f>
        <v/>
      </c>
      <c r="J437" s="37" t="str">
        <f aca="false">IF($G437="","",1-$I437)</f>
        <v/>
      </c>
      <c r="K437" s="39"/>
      <c r="L437" s="9"/>
    </row>
    <row r="438" customFormat="false" ht="12.75" hidden="false" customHeight="false" outlineLevel="0" collapsed="false">
      <c r="A438" s="0" t="e">
        <f aca="false">IF(AND($H$3=0,$D438&lt;&gt;""),$J$3^($C$7-$D438)*EXP(-$J$3)/FACT($C$7-$D438),"")</f>
        <v>#DIV/0!</v>
      </c>
      <c r="B438" s="0" t="n">
        <f aca="false">IF($G438="",0,$G438*$H438)</f>
        <v>0</v>
      </c>
      <c r="C438" s="0" t="n">
        <f aca="false">IF(OR($G438="",$G438&lt;=$H$4),0,($G438-$H$4)*$H438)</f>
        <v>0</v>
      </c>
      <c r="D438" s="0" t="e">
        <f aca="false">IF(OR($D437="",$F437&lt;0.00000001),"",IF($D437+1&gt;$H$5,"",$D437+1))</f>
        <v>#DIV/0!</v>
      </c>
      <c r="E438" s="0" t="n">
        <f aca="false">IF($H437&lt;0.00000001,1,0)</f>
        <v>0</v>
      </c>
      <c r="F438" s="0" t="e">
        <f aca="false">IF($H$3=0,1,IF($D438="","",$C$9^$D438*IF($D438&lt;$H$4,1/FACT($D438)*IF(UPPER(LEFT($J$5))="I",1,FACT($J$5)/FACT($J$5-$D438)),1/(FACT($H$4)*$H$4^($D438-$H$4))*IF(UPPER(LEFT($J$5))="I",1,FACT($J$5)/FACT($J$5-$D438)))))</f>
        <v>#DIV/0!</v>
      </c>
      <c r="G438" s="36" t="str">
        <f aca="false">IF($G437="","",IF(OR($G437+1&gt;$C$7,AND($E437=0,$H437&lt;$H436,$H437&lt;0.0000001)),"",$G437+1))</f>
        <v/>
      </c>
      <c r="H438" s="37" t="str">
        <f aca="false">IF($G438="","",IF($H$3=0,$A438,IF($J$3=0,$H$3^$G438*EXP(-$H$3)/FACT($G438),IF(UPPER(LEFT($H$4))="I",$H$11*$F438,H$11*$F438))))</f>
        <v/>
      </c>
      <c r="I438" s="37" t="str">
        <f aca="false">IF($H438="","",$H438+$I437)</f>
        <v/>
      </c>
      <c r="J438" s="37" t="str">
        <f aca="false">IF($G438="","",1-$I438)</f>
        <v/>
      </c>
      <c r="K438" s="39"/>
      <c r="L438" s="9"/>
    </row>
    <row r="439" customFormat="false" ht="12.75" hidden="false" customHeight="false" outlineLevel="0" collapsed="false">
      <c r="A439" s="0" t="e">
        <f aca="false">IF(AND($H$3=0,$D439&lt;&gt;""),$J$3^($C$7-$D439)*EXP(-$J$3)/FACT($C$7-$D439),"")</f>
        <v>#DIV/0!</v>
      </c>
      <c r="B439" s="0" t="n">
        <f aca="false">IF($G439="",0,$G439*$H439)</f>
        <v>0</v>
      </c>
      <c r="C439" s="0" t="n">
        <f aca="false">IF(OR($G439="",$G439&lt;=$H$4),0,($G439-$H$4)*$H439)</f>
        <v>0</v>
      </c>
      <c r="D439" s="0" t="e">
        <f aca="false">IF(OR($D438="",$F438&lt;0.00000001),"",IF($D438+1&gt;$H$5,"",$D438+1))</f>
        <v>#DIV/0!</v>
      </c>
      <c r="E439" s="0" t="n">
        <f aca="false">IF($H438&lt;0.00000001,1,0)</f>
        <v>0</v>
      </c>
      <c r="F439" s="0" t="e">
        <f aca="false">IF($H$3=0,1,IF($D439="","",$C$9^$D439*IF($D439&lt;$H$4,1/FACT($D439)*IF(UPPER(LEFT($J$5))="I",1,FACT($J$5)/FACT($J$5-$D439)),1/(FACT($H$4)*$H$4^($D439-$H$4))*IF(UPPER(LEFT($J$5))="I",1,FACT($J$5)/FACT($J$5-$D439)))))</f>
        <v>#DIV/0!</v>
      </c>
      <c r="G439" s="36" t="str">
        <f aca="false">IF($G438="","",IF(OR($G438+1&gt;$C$7,AND($E438=0,$H438&lt;$H437,$H438&lt;0.0000001)),"",$G438+1))</f>
        <v/>
      </c>
      <c r="H439" s="37" t="str">
        <f aca="false">IF($G439="","",IF($H$3=0,$A439,IF($J$3=0,$H$3^$G439*EXP(-$H$3)/FACT($G439),IF(UPPER(LEFT($H$4))="I",$H$11*$F439,H$11*$F439))))</f>
        <v/>
      </c>
      <c r="I439" s="37" t="str">
        <f aca="false">IF($H439="","",$H439+$I438)</f>
        <v/>
      </c>
      <c r="J439" s="37" t="str">
        <f aca="false">IF($G439="","",1-$I439)</f>
        <v/>
      </c>
      <c r="K439" s="39"/>
      <c r="L439" s="9"/>
    </row>
    <row r="440" customFormat="false" ht="12.75" hidden="false" customHeight="false" outlineLevel="0" collapsed="false">
      <c r="A440" s="0" t="e">
        <f aca="false">IF(AND($H$3=0,$D440&lt;&gt;""),$J$3^($C$7-$D440)*EXP(-$J$3)/FACT($C$7-$D440),"")</f>
        <v>#DIV/0!</v>
      </c>
      <c r="B440" s="0" t="n">
        <f aca="false">IF($G440="",0,$G440*$H440)</f>
        <v>0</v>
      </c>
      <c r="C440" s="0" t="n">
        <f aca="false">IF(OR($G440="",$G440&lt;=$H$4),0,($G440-$H$4)*$H440)</f>
        <v>0</v>
      </c>
      <c r="D440" s="0" t="e">
        <f aca="false">IF(OR($D439="",$F439&lt;0.00000001),"",IF($D439+1&gt;$H$5,"",$D439+1))</f>
        <v>#DIV/0!</v>
      </c>
      <c r="E440" s="0" t="n">
        <f aca="false">IF($H439&lt;0.00000001,1,0)</f>
        <v>0</v>
      </c>
      <c r="F440" s="0" t="e">
        <f aca="false">IF($H$3=0,1,IF($D440="","",$C$9^$D440*IF($D440&lt;$H$4,1/FACT($D440)*IF(UPPER(LEFT($J$5))="I",1,FACT($J$5)/FACT($J$5-$D440)),1/(FACT($H$4)*$H$4^($D440-$H$4))*IF(UPPER(LEFT($J$5))="I",1,FACT($J$5)/FACT($J$5-$D440)))))</f>
        <v>#DIV/0!</v>
      </c>
      <c r="G440" s="36" t="str">
        <f aca="false">IF($G439="","",IF(OR($G439+1&gt;$C$7,AND($E439=0,$H439&lt;$H438,$H439&lt;0.0000001)),"",$G439+1))</f>
        <v/>
      </c>
      <c r="H440" s="37" t="str">
        <f aca="false">IF($G440="","",IF($H$3=0,$A440,IF($J$3=0,$H$3^$G440*EXP(-$H$3)/FACT($G440),IF(UPPER(LEFT($H$4))="I",$H$11*$F440,H$11*$F440))))</f>
        <v/>
      </c>
      <c r="I440" s="37" t="str">
        <f aca="false">IF($H440="","",$H440+$I439)</f>
        <v/>
      </c>
      <c r="J440" s="37" t="str">
        <f aca="false">IF($G440="","",1-$I440)</f>
        <v/>
      </c>
      <c r="K440" s="39"/>
      <c r="L440" s="9"/>
    </row>
    <row r="441" customFormat="false" ht="12.75" hidden="false" customHeight="false" outlineLevel="0" collapsed="false">
      <c r="A441" s="0" t="e">
        <f aca="false">IF(AND($H$3=0,$D441&lt;&gt;""),$J$3^($C$7-$D441)*EXP(-$J$3)/FACT($C$7-$D441),"")</f>
        <v>#DIV/0!</v>
      </c>
      <c r="B441" s="0" t="n">
        <f aca="false">IF($G441="",0,$G441*$H441)</f>
        <v>0</v>
      </c>
      <c r="C441" s="0" t="n">
        <f aca="false">IF(OR($G441="",$G441&lt;=$H$4),0,($G441-$H$4)*$H441)</f>
        <v>0</v>
      </c>
      <c r="D441" s="0" t="e">
        <f aca="false">IF(OR($D440="",$F440&lt;0.00000001),"",IF($D440+1&gt;$H$5,"",$D440+1))</f>
        <v>#DIV/0!</v>
      </c>
      <c r="E441" s="0" t="n">
        <f aca="false">IF($H440&lt;0.00000001,1,0)</f>
        <v>0</v>
      </c>
      <c r="F441" s="0" t="e">
        <f aca="false">IF($H$3=0,1,IF($D441="","",$C$9^$D441*IF($D441&lt;$H$4,1/FACT($D441)*IF(UPPER(LEFT($J$5))="I",1,FACT($J$5)/FACT($J$5-$D441)),1/(FACT($H$4)*$H$4^($D441-$H$4))*IF(UPPER(LEFT($J$5))="I",1,FACT($J$5)/FACT($J$5-$D441)))))</f>
        <v>#DIV/0!</v>
      </c>
      <c r="G441" s="36" t="str">
        <f aca="false">IF($G440="","",IF(OR($G440+1&gt;$C$7,AND($E440=0,$H440&lt;$H439,$H440&lt;0.0000001)),"",$G440+1))</f>
        <v/>
      </c>
      <c r="H441" s="37" t="str">
        <f aca="false">IF($G441="","",IF($H$3=0,$A441,IF($J$3=0,$H$3^$G441*EXP(-$H$3)/FACT($G441),IF(UPPER(LEFT($H$4))="I",$H$11*$F441,H$11*$F441))))</f>
        <v/>
      </c>
      <c r="I441" s="37" t="str">
        <f aca="false">IF($H441="","",$H441+$I440)</f>
        <v/>
      </c>
      <c r="J441" s="37" t="str">
        <f aca="false">IF($G441="","",1-$I441)</f>
        <v/>
      </c>
      <c r="K441" s="39"/>
      <c r="L441" s="9"/>
    </row>
    <row r="442" customFormat="false" ht="12.75" hidden="false" customHeight="false" outlineLevel="0" collapsed="false">
      <c r="A442" s="0" t="e">
        <f aca="false">IF(AND($H$3=0,$D442&lt;&gt;""),$J$3^($C$7-$D442)*EXP(-$J$3)/FACT($C$7-$D442),"")</f>
        <v>#DIV/0!</v>
      </c>
      <c r="B442" s="0" t="n">
        <f aca="false">IF($G442="",0,$G442*$H442)</f>
        <v>0</v>
      </c>
      <c r="C442" s="0" t="n">
        <f aca="false">IF(OR($G442="",$G442&lt;=$H$4),0,($G442-$H$4)*$H442)</f>
        <v>0</v>
      </c>
      <c r="D442" s="0" t="e">
        <f aca="false">IF(OR($D441="",$F441&lt;0.00000001),"",IF($D441+1&gt;$H$5,"",$D441+1))</f>
        <v>#DIV/0!</v>
      </c>
      <c r="E442" s="0" t="n">
        <f aca="false">IF($H441&lt;0.00000001,1,0)</f>
        <v>0</v>
      </c>
      <c r="F442" s="0" t="e">
        <f aca="false">IF($H$3=0,1,IF($D442="","",$C$9^$D442*IF($D442&lt;$H$4,1/FACT($D442)*IF(UPPER(LEFT($J$5))="I",1,FACT($J$5)/FACT($J$5-$D442)),1/(FACT($H$4)*$H$4^($D442-$H$4))*IF(UPPER(LEFT($J$5))="I",1,FACT($J$5)/FACT($J$5-$D442)))))</f>
        <v>#DIV/0!</v>
      </c>
      <c r="G442" s="36" t="str">
        <f aca="false">IF($G441="","",IF(OR($G441+1&gt;$C$7,AND($E441=0,$H441&lt;$H440,$H441&lt;0.0000001)),"",$G441+1))</f>
        <v/>
      </c>
      <c r="H442" s="37" t="str">
        <f aca="false">IF($G442="","",IF($H$3=0,$A442,IF($J$3=0,$H$3^$G442*EXP(-$H$3)/FACT($G442),IF(UPPER(LEFT($H$4))="I",$H$11*$F442,H$11*$F442))))</f>
        <v/>
      </c>
      <c r="I442" s="37" t="str">
        <f aca="false">IF($H442="","",$H442+$I441)</f>
        <v/>
      </c>
      <c r="J442" s="37" t="str">
        <f aca="false">IF($G442="","",1-$I442)</f>
        <v/>
      </c>
      <c r="K442" s="39"/>
      <c r="L442" s="9"/>
    </row>
    <row r="443" customFormat="false" ht="12.75" hidden="false" customHeight="false" outlineLevel="0" collapsed="false">
      <c r="A443" s="0" t="e">
        <f aca="false">IF(AND($H$3=0,$D443&lt;&gt;""),$J$3^($C$7-$D443)*EXP(-$J$3)/FACT($C$7-$D443),"")</f>
        <v>#DIV/0!</v>
      </c>
      <c r="B443" s="0" t="n">
        <f aca="false">IF($G443="",0,$G443*$H443)</f>
        <v>0</v>
      </c>
      <c r="C443" s="0" t="n">
        <f aca="false">IF(OR($G443="",$G443&lt;=$H$4),0,($G443-$H$4)*$H443)</f>
        <v>0</v>
      </c>
      <c r="D443" s="0" t="e">
        <f aca="false">IF(OR($D442="",$F442&lt;0.00000001),"",IF($D442+1&gt;$H$5,"",$D442+1))</f>
        <v>#DIV/0!</v>
      </c>
      <c r="E443" s="0" t="n">
        <f aca="false">IF($H442&lt;0.00000001,1,0)</f>
        <v>0</v>
      </c>
      <c r="F443" s="0" t="e">
        <f aca="false">IF($H$3=0,1,IF($D443="","",$C$9^$D443*IF($D443&lt;$H$4,1/FACT($D443)*IF(UPPER(LEFT($J$5))="I",1,FACT($J$5)/FACT($J$5-$D443)),1/(FACT($H$4)*$H$4^($D443-$H$4))*IF(UPPER(LEFT($J$5))="I",1,FACT($J$5)/FACT($J$5-$D443)))))</f>
        <v>#DIV/0!</v>
      </c>
      <c r="G443" s="36" t="str">
        <f aca="false">IF($G442="","",IF(OR($G442+1&gt;$C$7,AND($E442=0,$H442&lt;$H441,$H442&lt;0.0000001)),"",$G442+1))</f>
        <v/>
      </c>
      <c r="H443" s="37" t="str">
        <f aca="false">IF($G443="","",IF($H$3=0,$A443,IF($J$3=0,$H$3^$G443*EXP(-$H$3)/FACT($G443),IF(UPPER(LEFT($H$4))="I",$H$11*$F443,H$11*$F443))))</f>
        <v/>
      </c>
      <c r="I443" s="37" t="str">
        <f aca="false">IF($H443="","",$H443+$I442)</f>
        <v/>
      </c>
      <c r="J443" s="37" t="str">
        <f aca="false">IF($G443="","",1-$I443)</f>
        <v/>
      </c>
      <c r="K443" s="39"/>
      <c r="L443" s="9"/>
    </row>
    <row r="444" customFormat="false" ht="12.75" hidden="false" customHeight="false" outlineLevel="0" collapsed="false">
      <c r="A444" s="0" t="e">
        <f aca="false">IF(AND($H$3=0,$D444&lt;&gt;""),$J$3^($C$7-$D444)*EXP(-$J$3)/FACT($C$7-$D444),"")</f>
        <v>#DIV/0!</v>
      </c>
      <c r="B444" s="0" t="n">
        <f aca="false">IF($G444="",0,$G444*$H444)</f>
        <v>0</v>
      </c>
      <c r="C444" s="0" t="n">
        <f aca="false">IF(OR($G444="",$G444&lt;=$H$4),0,($G444-$H$4)*$H444)</f>
        <v>0</v>
      </c>
      <c r="D444" s="0" t="e">
        <f aca="false">IF(OR($D443="",$F443&lt;0.00000001),"",IF($D443+1&gt;$H$5,"",$D443+1))</f>
        <v>#DIV/0!</v>
      </c>
      <c r="E444" s="0" t="n">
        <f aca="false">IF($H443&lt;0.00000001,1,0)</f>
        <v>0</v>
      </c>
      <c r="F444" s="0" t="e">
        <f aca="false">IF($H$3=0,1,IF($D444="","",$C$9^$D444*IF($D444&lt;$H$4,1/FACT($D444)*IF(UPPER(LEFT($J$5))="I",1,FACT($J$5)/FACT($J$5-$D444)),1/(FACT($H$4)*$H$4^($D444-$H$4))*IF(UPPER(LEFT($J$5))="I",1,FACT($J$5)/FACT($J$5-$D444)))))</f>
        <v>#DIV/0!</v>
      </c>
      <c r="G444" s="36" t="str">
        <f aca="false">IF($G443="","",IF(OR($G443+1&gt;$C$7,AND($E443=0,$H443&lt;$H442,$H443&lt;0.0000001)),"",$G443+1))</f>
        <v/>
      </c>
      <c r="H444" s="37" t="str">
        <f aca="false">IF($G444="","",IF($H$3=0,$A444,IF($J$3=0,$H$3^$G444*EXP(-$H$3)/FACT($G444),IF(UPPER(LEFT($H$4))="I",$H$11*$F444,H$11*$F444))))</f>
        <v/>
      </c>
      <c r="I444" s="37" t="str">
        <f aca="false">IF($H444="","",$H444+$I443)</f>
        <v/>
      </c>
      <c r="J444" s="37" t="str">
        <f aca="false">IF($G444="","",1-$I444)</f>
        <v/>
      </c>
      <c r="K444" s="39"/>
      <c r="L444" s="9"/>
    </row>
    <row r="445" customFormat="false" ht="12.75" hidden="false" customHeight="false" outlineLevel="0" collapsed="false">
      <c r="A445" s="0" t="e">
        <f aca="false">IF(AND($H$3=0,$D445&lt;&gt;""),$J$3^($C$7-$D445)*EXP(-$J$3)/FACT($C$7-$D445),"")</f>
        <v>#DIV/0!</v>
      </c>
      <c r="B445" s="0" t="n">
        <f aca="false">IF($G445="",0,$G445*$H445)</f>
        <v>0</v>
      </c>
      <c r="C445" s="0" t="n">
        <f aca="false">IF(OR($G445="",$G445&lt;=$H$4),0,($G445-$H$4)*$H445)</f>
        <v>0</v>
      </c>
      <c r="D445" s="0" t="e">
        <f aca="false">IF(OR($D444="",$F444&lt;0.00000001),"",IF($D444+1&gt;$H$5,"",$D444+1))</f>
        <v>#DIV/0!</v>
      </c>
      <c r="E445" s="0" t="n">
        <f aca="false">IF($H444&lt;0.00000001,1,0)</f>
        <v>0</v>
      </c>
      <c r="F445" s="0" t="e">
        <f aca="false">IF($H$3=0,1,IF($D445="","",$C$9^$D445*IF($D445&lt;$H$4,1/FACT($D445)*IF(UPPER(LEFT($J$5))="I",1,FACT($J$5)/FACT($J$5-$D445)),1/(FACT($H$4)*$H$4^($D445-$H$4))*IF(UPPER(LEFT($J$5))="I",1,FACT($J$5)/FACT($J$5-$D445)))))</f>
        <v>#DIV/0!</v>
      </c>
      <c r="G445" s="36" t="str">
        <f aca="false">IF($G444="","",IF(OR($G444+1&gt;$C$7,AND($E444=0,$H444&lt;$H443,$H444&lt;0.0000001)),"",$G444+1))</f>
        <v/>
      </c>
      <c r="H445" s="37" t="str">
        <f aca="false">IF($G445="","",IF($H$3=0,$A445,IF($J$3=0,$H$3^$G445*EXP(-$H$3)/FACT($G445),IF(UPPER(LEFT($H$4))="I",$H$11*$F445,H$11*$F445))))</f>
        <v/>
      </c>
      <c r="I445" s="37" t="str">
        <f aca="false">IF($H445="","",$H445+$I444)</f>
        <v/>
      </c>
      <c r="J445" s="37" t="str">
        <f aca="false">IF($G445="","",1-$I445)</f>
        <v/>
      </c>
      <c r="K445" s="39"/>
      <c r="L445" s="9"/>
    </row>
    <row r="446" customFormat="false" ht="12.75" hidden="false" customHeight="false" outlineLevel="0" collapsed="false">
      <c r="A446" s="0" t="e">
        <f aca="false">IF(AND($H$3=0,$D446&lt;&gt;""),$J$3^($C$7-$D446)*EXP(-$J$3)/FACT($C$7-$D446),"")</f>
        <v>#DIV/0!</v>
      </c>
      <c r="B446" s="0" t="n">
        <f aca="false">IF($G446="",0,$G446*$H446)</f>
        <v>0</v>
      </c>
      <c r="C446" s="0" t="n">
        <f aca="false">IF(OR($G446="",$G446&lt;=$H$4),0,($G446-$H$4)*$H446)</f>
        <v>0</v>
      </c>
      <c r="D446" s="0" t="e">
        <f aca="false">IF(OR($D445="",$F445&lt;0.00000001),"",IF($D445+1&gt;$H$5,"",$D445+1))</f>
        <v>#DIV/0!</v>
      </c>
      <c r="E446" s="0" t="n">
        <f aca="false">IF($H445&lt;0.00000001,1,0)</f>
        <v>0</v>
      </c>
      <c r="F446" s="0" t="e">
        <f aca="false">IF($H$3=0,1,IF($D446="","",$C$9^$D446*IF($D446&lt;$H$4,1/FACT($D446)*IF(UPPER(LEFT($J$5))="I",1,FACT($J$5)/FACT($J$5-$D446)),1/(FACT($H$4)*$H$4^($D446-$H$4))*IF(UPPER(LEFT($J$5))="I",1,FACT($J$5)/FACT($J$5-$D446)))))</f>
        <v>#DIV/0!</v>
      </c>
      <c r="G446" s="36" t="str">
        <f aca="false">IF($G445="","",IF(OR($G445+1&gt;$C$7,AND($E445=0,$H445&lt;$H444,$H445&lt;0.0000001)),"",$G445+1))</f>
        <v/>
      </c>
      <c r="H446" s="37" t="str">
        <f aca="false">IF($G446="","",IF($H$3=0,$A446,IF($J$3=0,$H$3^$G446*EXP(-$H$3)/FACT($G446),IF(UPPER(LEFT($H$4))="I",$H$11*$F446,H$11*$F446))))</f>
        <v/>
      </c>
      <c r="I446" s="37" t="str">
        <f aca="false">IF($H446="","",$H446+$I445)</f>
        <v/>
      </c>
      <c r="J446" s="37" t="str">
        <f aca="false">IF($G446="","",1-$I446)</f>
        <v/>
      </c>
      <c r="K446" s="39"/>
      <c r="L446" s="9"/>
    </row>
    <row r="447" customFormat="false" ht="12.75" hidden="false" customHeight="false" outlineLevel="0" collapsed="false">
      <c r="A447" s="0" t="e">
        <f aca="false">IF(AND($H$3=0,$D447&lt;&gt;""),$J$3^($C$7-$D447)*EXP(-$J$3)/FACT($C$7-$D447),"")</f>
        <v>#DIV/0!</v>
      </c>
      <c r="B447" s="0" t="n">
        <f aca="false">IF($G447="",0,$G447*$H447)</f>
        <v>0</v>
      </c>
      <c r="C447" s="0" t="n">
        <f aca="false">IF(OR($G447="",$G447&lt;=$H$4),0,($G447-$H$4)*$H447)</f>
        <v>0</v>
      </c>
      <c r="D447" s="0" t="e">
        <f aca="false">IF(OR($D446="",$F446&lt;0.00000001),"",IF($D446+1&gt;$H$5,"",$D446+1))</f>
        <v>#DIV/0!</v>
      </c>
      <c r="E447" s="0" t="n">
        <f aca="false">IF($H446&lt;0.00000001,1,0)</f>
        <v>0</v>
      </c>
      <c r="F447" s="0" t="e">
        <f aca="false">IF($H$3=0,1,IF($D447="","",$C$9^$D447*IF($D447&lt;$H$4,1/FACT($D447)*IF(UPPER(LEFT($J$5))="I",1,FACT($J$5)/FACT($J$5-$D447)),1/(FACT($H$4)*$H$4^($D447-$H$4))*IF(UPPER(LEFT($J$5))="I",1,FACT($J$5)/FACT($J$5-$D447)))))</f>
        <v>#DIV/0!</v>
      </c>
      <c r="G447" s="36" t="str">
        <f aca="false">IF($G446="","",IF(OR($G446+1&gt;$C$7,AND($E446=0,$H446&lt;$H445,$H446&lt;0.0000001)),"",$G446+1))</f>
        <v/>
      </c>
      <c r="H447" s="37" t="str">
        <f aca="false">IF($G447="","",IF($H$3=0,$A447,IF($J$3=0,$H$3^$G447*EXP(-$H$3)/FACT($G447),IF(UPPER(LEFT($H$4))="I",$H$11*$F447,H$11*$F447))))</f>
        <v/>
      </c>
      <c r="I447" s="37" t="str">
        <f aca="false">IF($H447="","",$H447+$I446)</f>
        <v/>
      </c>
      <c r="J447" s="37" t="str">
        <f aca="false">IF($G447="","",1-$I447)</f>
        <v/>
      </c>
      <c r="K447" s="39"/>
      <c r="L447" s="9"/>
    </row>
    <row r="448" customFormat="false" ht="12.75" hidden="false" customHeight="false" outlineLevel="0" collapsed="false">
      <c r="A448" s="0" t="e">
        <f aca="false">IF(AND($H$3=0,$D448&lt;&gt;""),$J$3^($C$7-$D448)*EXP(-$J$3)/FACT($C$7-$D448),"")</f>
        <v>#DIV/0!</v>
      </c>
      <c r="B448" s="0" t="n">
        <f aca="false">IF($G448="",0,$G448*$H448)</f>
        <v>0</v>
      </c>
      <c r="C448" s="0" t="n">
        <f aca="false">IF(OR($G448="",$G448&lt;=$H$4),0,($G448-$H$4)*$H448)</f>
        <v>0</v>
      </c>
      <c r="D448" s="0" t="e">
        <f aca="false">IF(OR($D447="",$F447&lt;0.00000001),"",IF($D447+1&gt;$H$5,"",$D447+1))</f>
        <v>#DIV/0!</v>
      </c>
      <c r="E448" s="0" t="n">
        <f aca="false">IF($H447&lt;0.00000001,1,0)</f>
        <v>0</v>
      </c>
      <c r="F448" s="0" t="e">
        <f aca="false">IF($H$3=0,1,IF($D448="","",$C$9^$D448*IF($D448&lt;$H$4,1/FACT($D448)*IF(UPPER(LEFT($J$5))="I",1,FACT($J$5)/FACT($J$5-$D448)),1/(FACT($H$4)*$H$4^($D448-$H$4))*IF(UPPER(LEFT($J$5))="I",1,FACT($J$5)/FACT($J$5-$D448)))))</f>
        <v>#DIV/0!</v>
      </c>
      <c r="G448" s="36" t="str">
        <f aca="false">IF($G447="","",IF(OR($G447+1&gt;$C$7,AND($E447=0,$H447&lt;$H446,$H447&lt;0.0000001)),"",$G447+1))</f>
        <v/>
      </c>
      <c r="H448" s="37" t="str">
        <f aca="false">IF($G448="","",IF($H$3=0,$A448,IF($J$3=0,$H$3^$G448*EXP(-$H$3)/FACT($G448),IF(UPPER(LEFT($H$4))="I",$H$11*$F448,H$11*$F448))))</f>
        <v/>
      </c>
      <c r="I448" s="37" t="str">
        <f aca="false">IF($H448="","",$H448+$I447)</f>
        <v/>
      </c>
      <c r="J448" s="37" t="str">
        <f aca="false">IF($G448="","",1-$I448)</f>
        <v/>
      </c>
      <c r="K448" s="39"/>
      <c r="L448" s="9"/>
    </row>
    <row r="449" customFormat="false" ht="12.75" hidden="false" customHeight="false" outlineLevel="0" collapsed="false">
      <c r="A449" s="0" t="e">
        <f aca="false">IF(AND($H$3=0,$D449&lt;&gt;""),$J$3^($C$7-$D449)*EXP(-$J$3)/FACT($C$7-$D449),"")</f>
        <v>#DIV/0!</v>
      </c>
      <c r="B449" s="0" t="n">
        <f aca="false">IF($G449="",0,$G449*$H449)</f>
        <v>0</v>
      </c>
      <c r="C449" s="0" t="n">
        <f aca="false">IF(OR($G449="",$G449&lt;=$H$4),0,($G449-$H$4)*$H449)</f>
        <v>0</v>
      </c>
      <c r="D449" s="0" t="e">
        <f aca="false">IF(OR($D448="",$F448&lt;0.00000001),"",IF($D448+1&gt;$H$5,"",$D448+1))</f>
        <v>#DIV/0!</v>
      </c>
      <c r="E449" s="0" t="n">
        <f aca="false">IF($H448&lt;0.00000001,1,0)</f>
        <v>0</v>
      </c>
      <c r="F449" s="0" t="e">
        <f aca="false">IF($H$3=0,1,IF($D449="","",$C$9^$D449*IF($D449&lt;$H$4,1/FACT($D449)*IF(UPPER(LEFT($J$5))="I",1,FACT($J$5)/FACT($J$5-$D449)),1/(FACT($H$4)*$H$4^($D449-$H$4))*IF(UPPER(LEFT($J$5))="I",1,FACT($J$5)/FACT($J$5-$D449)))))</f>
        <v>#DIV/0!</v>
      </c>
      <c r="G449" s="36" t="str">
        <f aca="false">IF($G448="","",IF(OR($G448+1&gt;$C$7,AND($E448=0,$H448&lt;$H447,$H448&lt;0.0000001)),"",$G448+1))</f>
        <v/>
      </c>
      <c r="H449" s="37" t="str">
        <f aca="false">IF($G449="","",IF($H$3=0,$A449,IF($J$3=0,$H$3^$G449*EXP(-$H$3)/FACT($G449),IF(UPPER(LEFT($H$4))="I",$H$11*$F449,H$11*$F449))))</f>
        <v/>
      </c>
      <c r="I449" s="37" t="str">
        <f aca="false">IF($H449="","",$H449+$I448)</f>
        <v/>
      </c>
      <c r="J449" s="37" t="str">
        <f aca="false">IF($G449="","",1-$I449)</f>
        <v/>
      </c>
      <c r="K449" s="39"/>
      <c r="L449" s="9"/>
    </row>
    <row r="450" customFormat="false" ht="12.75" hidden="false" customHeight="false" outlineLevel="0" collapsed="false">
      <c r="A450" s="0" t="e">
        <f aca="false">IF(AND($H$3=0,$D450&lt;&gt;""),$J$3^($C$7-$D450)*EXP(-$J$3)/FACT($C$7-$D450),"")</f>
        <v>#DIV/0!</v>
      </c>
      <c r="B450" s="0" t="n">
        <f aca="false">IF($G450="",0,$G450*$H450)</f>
        <v>0</v>
      </c>
      <c r="C450" s="0" t="n">
        <f aca="false">IF(OR($G450="",$G450&lt;=$H$4),0,($G450-$H$4)*$H450)</f>
        <v>0</v>
      </c>
      <c r="D450" s="0" t="e">
        <f aca="false">IF(OR($D449="",$F449&lt;0.00000001),"",IF($D449+1&gt;$H$5,"",$D449+1))</f>
        <v>#DIV/0!</v>
      </c>
      <c r="E450" s="0" t="n">
        <f aca="false">IF($H449&lt;0.00000001,1,0)</f>
        <v>0</v>
      </c>
      <c r="F450" s="0" t="e">
        <f aca="false">IF($H$3=0,1,IF($D450="","",$C$9^$D450*IF($D450&lt;$H$4,1/FACT($D450)*IF(UPPER(LEFT($J$5))="I",1,FACT($J$5)/FACT($J$5-$D450)),1/(FACT($H$4)*$H$4^($D450-$H$4))*IF(UPPER(LEFT($J$5))="I",1,FACT($J$5)/FACT($J$5-$D450)))))</f>
        <v>#DIV/0!</v>
      </c>
      <c r="G450" s="36" t="str">
        <f aca="false">IF($G449="","",IF(OR($G449+1&gt;$C$7,AND($E449=0,$H449&lt;$H448,$H449&lt;0.0000001)),"",$G449+1))</f>
        <v/>
      </c>
      <c r="H450" s="37" t="str">
        <f aca="false">IF($G450="","",IF($H$3=0,$A450,IF($J$3=0,$H$3^$G450*EXP(-$H$3)/FACT($G450),IF(UPPER(LEFT($H$4))="I",$H$11*$F450,H$11*$F450))))</f>
        <v/>
      </c>
      <c r="I450" s="37" t="str">
        <f aca="false">IF($H450="","",$H450+$I449)</f>
        <v/>
      </c>
      <c r="J450" s="37" t="str">
        <f aca="false">IF($G450="","",1-$I450)</f>
        <v/>
      </c>
      <c r="K450" s="39"/>
      <c r="L450" s="9"/>
    </row>
    <row r="451" customFormat="false" ht="12.75" hidden="false" customHeight="false" outlineLevel="0" collapsed="false">
      <c r="A451" s="0" t="e">
        <f aca="false">IF(AND($H$3=0,$D451&lt;&gt;""),$J$3^($C$7-$D451)*EXP(-$J$3)/FACT($C$7-$D451),"")</f>
        <v>#DIV/0!</v>
      </c>
      <c r="B451" s="0" t="n">
        <f aca="false">IF($G451="",0,$G451*$H451)</f>
        <v>0</v>
      </c>
      <c r="C451" s="0" t="n">
        <f aca="false">IF(OR($G451="",$G451&lt;=$H$4),0,($G451-$H$4)*$H451)</f>
        <v>0</v>
      </c>
      <c r="D451" s="0" t="e">
        <f aca="false">IF(OR($D450="",$F450&lt;0.00000001),"",IF($D450+1&gt;$H$5,"",$D450+1))</f>
        <v>#DIV/0!</v>
      </c>
      <c r="E451" s="0" t="n">
        <f aca="false">IF($H450&lt;0.00000001,1,0)</f>
        <v>0</v>
      </c>
      <c r="F451" s="0" t="e">
        <f aca="false">IF($H$3=0,1,IF($D451="","",$C$9^$D451*IF($D451&lt;$H$4,1/FACT($D451)*IF(UPPER(LEFT($J$5))="I",1,FACT($J$5)/FACT($J$5-$D451)),1/(FACT($H$4)*$H$4^($D451-$H$4))*IF(UPPER(LEFT($J$5))="I",1,FACT($J$5)/FACT($J$5-$D451)))))</f>
        <v>#DIV/0!</v>
      </c>
      <c r="G451" s="36" t="str">
        <f aca="false">IF($G450="","",IF(OR($G450+1&gt;$C$7,AND($E450=0,$H450&lt;$H449,$H450&lt;0.0000001)),"",$G450+1))</f>
        <v/>
      </c>
      <c r="H451" s="37" t="str">
        <f aca="false">IF($G451="","",IF($H$3=0,$A451,IF($J$3=0,$H$3^$G451*EXP(-$H$3)/FACT($G451),IF(UPPER(LEFT($H$4))="I",$H$11*$F451,H$11*$F451))))</f>
        <v/>
      </c>
      <c r="I451" s="37" t="str">
        <f aca="false">IF($H451="","",$H451+$I450)</f>
        <v/>
      </c>
      <c r="J451" s="37" t="str">
        <f aca="false">IF($G451="","",1-$I451)</f>
        <v/>
      </c>
      <c r="K451" s="39"/>
      <c r="L451" s="9"/>
    </row>
    <row r="452" customFormat="false" ht="12.75" hidden="false" customHeight="false" outlineLevel="0" collapsed="false">
      <c r="A452" s="0" t="e">
        <f aca="false">IF(AND($H$3=0,$D452&lt;&gt;""),$J$3^($C$7-$D452)*EXP(-$J$3)/FACT($C$7-$D452),"")</f>
        <v>#DIV/0!</v>
      </c>
      <c r="B452" s="0" t="n">
        <f aca="false">IF($G452="",0,$G452*$H452)</f>
        <v>0</v>
      </c>
      <c r="C452" s="0" t="n">
        <f aca="false">IF(OR($G452="",$G452&lt;=$H$4),0,($G452-$H$4)*$H452)</f>
        <v>0</v>
      </c>
      <c r="D452" s="0" t="e">
        <f aca="false">IF(OR($D451="",$F451&lt;0.00000001),"",IF($D451+1&gt;$H$5,"",$D451+1))</f>
        <v>#DIV/0!</v>
      </c>
      <c r="E452" s="0" t="n">
        <f aca="false">IF($H451&lt;0.00000001,1,0)</f>
        <v>0</v>
      </c>
      <c r="F452" s="0" t="e">
        <f aca="false">IF($H$3=0,1,IF($D452="","",$C$9^$D452*IF($D452&lt;$H$4,1/FACT($D452)*IF(UPPER(LEFT($J$5))="I",1,FACT($J$5)/FACT($J$5-$D452)),1/(FACT($H$4)*$H$4^($D452-$H$4))*IF(UPPER(LEFT($J$5))="I",1,FACT($J$5)/FACT($J$5-$D452)))))</f>
        <v>#DIV/0!</v>
      </c>
      <c r="G452" s="36" t="str">
        <f aca="false">IF($G451="","",IF(OR($G451+1&gt;$C$7,AND($E451=0,$H451&lt;$H450,$H451&lt;0.0000001)),"",$G451+1))</f>
        <v/>
      </c>
      <c r="H452" s="37" t="str">
        <f aca="false">IF($G452="","",IF($H$3=0,$A452,IF($J$3=0,$H$3^$G452*EXP(-$H$3)/FACT($G452),IF(UPPER(LEFT($H$4))="I",$H$11*$F452,H$11*$F452))))</f>
        <v/>
      </c>
      <c r="I452" s="37" t="str">
        <f aca="false">IF($H452="","",$H452+$I451)</f>
        <v/>
      </c>
      <c r="J452" s="37" t="str">
        <f aca="false">IF($G452="","",1-$I452)</f>
        <v/>
      </c>
      <c r="K452" s="39"/>
      <c r="L452" s="9"/>
    </row>
    <row r="453" customFormat="false" ht="12.75" hidden="false" customHeight="false" outlineLevel="0" collapsed="false">
      <c r="A453" s="0" t="e">
        <f aca="false">IF(AND($H$3=0,$D453&lt;&gt;""),$J$3^($C$7-$D453)*EXP(-$J$3)/FACT($C$7-$D453),"")</f>
        <v>#DIV/0!</v>
      </c>
      <c r="B453" s="0" t="n">
        <f aca="false">IF($G453="",0,$G453*$H453)</f>
        <v>0</v>
      </c>
      <c r="C453" s="0" t="n">
        <f aca="false">IF(OR($G453="",$G453&lt;=$H$4),0,($G453-$H$4)*$H453)</f>
        <v>0</v>
      </c>
      <c r="D453" s="0" t="e">
        <f aca="false">IF(OR($D452="",$F452&lt;0.00000001),"",IF($D452+1&gt;$H$5,"",$D452+1))</f>
        <v>#DIV/0!</v>
      </c>
      <c r="E453" s="0" t="n">
        <f aca="false">IF($H452&lt;0.00000001,1,0)</f>
        <v>0</v>
      </c>
      <c r="F453" s="0" t="e">
        <f aca="false">IF($H$3=0,1,IF($D453="","",$C$9^$D453*IF($D453&lt;$H$4,1/FACT($D453)*IF(UPPER(LEFT($J$5))="I",1,FACT($J$5)/FACT($J$5-$D453)),1/(FACT($H$4)*$H$4^($D453-$H$4))*IF(UPPER(LEFT($J$5))="I",1,FACT($J$5)/FACT($J$5-$D453)))))</f>
        <v>#DIV/0!</v>
      </c>
      <c r="G453" s="36" t="str">
        <f aca="false">IF($G452="","",IF(OR($G452+1&gt;$C$7,AND($E452=0,$H452&lt;$H451,$H452&lt;0.0000001)),"",$G452+1))</f>
        <v/>
      </c>
      <c r="H453" s="37" t="str">
        <f aca="false">IF($G453="","",IF($H$3=0,$A453,IF($J$3=0,$H$3^$G453*EXP(-$H$3)/FACT($G453),IF(UPPER(LEFT($H$4))="I",$H$11*$F453,H$11*$F453))))</f>
        <v/>
      </c>
      <c r="I453" s="37" t="str">
        <f aca="false">IF($H453="","",$H453+$I452)</f>
        <v/>
      </c>
      <c r="J453" s="37" t="str">
        <f aca="false">IF($G453="","",1-$I453)</f>
        <v/>
      </c>
      <c r="K453" s="39"/>
      <c r="L453" s="9"/>
    </row>
    <row r="454" customFormat="false" ht="12.75" hidden="false" customHeight="false" outlineLevel="0" collapsed="false">
      <c r="A454" s="0" t="e">
        <f aca="false">IF(AND($H$3=0,$D454&lt;&gt;""),$J$3^($C$7-$D454)*EXP(-$J$3)/FACT($C$7-$D454),"")</f>
        <v>#DIV/0!</v>
      </c>
      <c r="B454" s="0" t="n">
        <f aca="false">IF($G454="",0,$G454*$H454)</f>
        <v>0</v>
      </c>
      <c r="C454" s="0" t="n">
        <f aca="false">IF(OR($G454="",$G454&lt;=$H$4),0,($G454-$H$4)*$H454)</f>
        <v>0</v>
      </c>
      <c r="D454" s="0" t="e">
        <f aca="false">IF(OR($D453="",$F453&lt;0.00000001),"",IF($D453+1&gt;$H$5,"",$D453+1))</f>
        <v>#DIV/0!</v>
      </c>
      <c r="E454" s="0" t="n">
        <f aca="false">IF($H453&lt;0.00000001,1,0)</f>
        <v>0</v>
      </c>
      <c r="F454" s="0" t="e">
        <f aca="false">IF($H$3=0,1,IF($D454="","",$C$9^$D454*IF($D454&lt;$H$4,1/FACT($D454)*IF(UPPER(LEFT($J$5))="I",1,FACT($J$5)/FACT($J$5-$D454)),1/(FACT($H$4)*$H$4^($D454-$H$4))*IF(UPPER(LEFT($J$5))="I",1,FACT($J$5)/FACT($J$5-$D454)))))</f>
        <v>#DIV/0!</v>
      </c>
      <c r="G454" s="36" t="str">
        <f aca="false">IF($G453="","",IF(OR($G453+1&gt;$C$7,AND($E453=0,$H453&lt;$H452,$H453&lt;0.0000001)),"",$G453+1))</f>
        <v/>
      </c>
      <c r="H454" s="37" t="str">
        <f aca="false">IF($G454="","",IF($H$3=0,$A454,IF($J$3=0,$H$3^$G454*EXP(-$H$3)/FACT($G454),IF(UPPER(LEFT($H$4))="I",$H$11*$F454,H$11*$F454))))</f>
        <v/>
      </c>
      <c r="I454" s="37" t="str">
        <f aca="false">IF($H454="","",$H454+$I453)</f>
        <v/>
      </c>
      <c r="J454" s="37" t="str">
        <f aca="false">IF($G454="","",1-$I454)</f>
        <v/>
      </c>
      <c r="K454" s="39"/>
      <c r="L454" s="9"/>
    </row>
    <row r="455" customFormat="false" ht="12.75" hidden="false" customHeight="false" outlineLevel="0" collapsed="false">
      <c r="A455" s="0" t="e">
        <f aca="false">IF(AND($H$3=0,$D455&lt;&gt;""),$J$3^($C$7-$D455)*EXP(-$J$3)/FACT($C$7-$D455),"")</f>
        <v>#DIV/0!</v>
      </c>
      <c r="B455" s="0" t="n">
        <f aca="false">IF($G455="",0,$G455*$H455)</f>
        <v>0</v>
      </c>
      <c r="C455" s="0" t="n">
        <f aca="false">IF(OR($G455="",$G455&lt;=$H$4),0,($G455-$H$4)*$H455)</f>
        <v>0</v>
      </c>
      <c r="D455" s="0" t="e">
        <f aca="false">IF(OR($D454="",$F454&lt;0.00000001),"",IF($D454+1&gt;$H$5,"",$D454+1))</f>
        <v>#DIV/0!</v>
      </c>
      <c r="E455" s="0" t="n">
        <f aca="false">IF($H454&lt;0.00000001,1,0)</f>
        <v>0</v>
      </c>
      <c r="F455" s="0" t="e">
        <f aca="false">IF($H$3=0,1,IF($D455="","",$C$9^$D455*IF($D455&lt;$H$4,1/FACT($D455)*IF(UPPER(LEFT($J$5))="I",1,FACT($J$5)/FACT($J$5-$D455)),1/(FACT($H$4)*$H$4^($D455-$H$4))*IF(UPPER(LEFT($J$5))="I",1,FACT($J$5)/FACT($J$5-$D455)))))</f>
        <v>#DIV/0!</v>
      </c>
      <c r="G455" s="36" t="str">
        <f aca="false">IF($G454="","",IF(OR($G454+1&gt;$C$7,AND($E454=0,$H454&lt;$H453,$H454&lt;0.0000001)),"",$G454+1))</f>
        <v/>
      </c>
      <c r="H455" s="37" t="str">
        <f aca="false">IF($G455="","",IF($H$3=0,$A455,IF($J$3=0,$H$3^$G455*EXP(-$H$3)/FACT($G455),IF(UPPER(LEFT($H$4))="I",$H$11*$F455,H$11*$F455))))</f>
        <v/>
      </c>
      <c r="I455" s="37" t="str">
        <f aca="false">IF($H455="","",$H455+$I454)</f>
        <v/>
      </c>
      <c r="J455" s="37" t="str">
        <f aca="false">IF($G455="","",1-$I455)</f>
        <v/>
      </c>
      <c r="K455" s="39"/>
      <c r="L455" s="9"/>
    </row>
    <row r="456" customFormat="false" ht="12.75" hidden="false" customHeight="false" outlineLevel="0" collapsed="false">
      <c r="A456" s="0" t="e">
        <f aca="false">IF(AND($H$3=0,$D456&lt;&gt;""),$J$3^($C$7-$D456)*EXP(-$J$3)/FACT($C$7-$D456),"")</f>
        <v>#DIV/0!</v>
      </c>
      <c r="B456" s="0" t="n">
        <f aca="false">IF($G456="",0,$G456*$H456)</f>
        <v>0</v>
      </c>
      <c r="C456" s="0" t="n">
        <f aca="false">IF(OR($G456="",$G456&lt;=$H$4),0,($G456-$H$4)*$H456)</f>
        <v>0</v>
      </c>
      <c r="D456" s="0" t="e">
        <f aca="false">IF(OR($D455="",$F455&lt;0.00000001),"",IF($D455+1&gt;$H$5,"",$D455+1))</f>
        <v>#DIV/0!</v>
      </c>
      <c r="E456" s="0" t="n">
        <f aca="false">IF($H455&lt;0.00000001,1,0)</f>
        <v>0</v>
      </c>
      <c r="F456" s="0" t="e">
        <f aca="false">IF($H$3=0,1,IF($D456="","",$C$9^$D456*IF($D456&lt;$H$4,1/FACT($D456)*IF(UPPER(LEFT($J$5))="I",1,FACT($J$5)/FACT($J$5-$D456)),1/(FACT($H$4)*$H$4^($D456-$H$4))*IF(UPPER(LEFT($J$5))="I",1,FACT($J$5)/FACT($J$5-$D456)))))</f>
        <v>#DIV/0!</v>
      </c>
      <c r="G456" s="36" t="str">
        <f aca="false">IF($G455="","",IF(OR($G455+1&gt;$C$7,AND($E455=0,$H455&lt;$H454,$H455&lt;0.0000001)),"",$G455+1))</f>
        <v/>
      </c>
      <c r="H456" s="37" t="str">
        <f aca="false">IF($G456="","",IF($H$3=0,$A456,IF($J$3=0,$H$3^$G456*EXP(-$H$3)/FACT($G456),IF(UPPER(LEFT($H$4))="I",$H$11*$F456,H$11*$F456))))</f>
        <v/>
      </c>
      <c r="I456" s="37" t="str">
        <f aca="false">IF($H456="","",$H456+$I455)</f>
        <v/>
      </c>
      <c r="J456" s="37" t="str">
        <f aca="false">IF($G456="","",1-$I456)</f>
        <v/>
      </c>
      <c r="K456" s="39"/>
      <c r="L456" s="9"/>
    </row>
    <row r="457" customFormat="false" ht="12.75" hidden="false" customHeight="false" outlineLevel="0" collapsed="false">
      <c r="A457" s="0" t="e">
        <f aca="false">IF(AND($H$3=0,$D457&lt;&gt;""),$J$3^($C$7-$D457)*EXP(-$J$3)/FACT($C$7-$D457),"")</f>
        <v>#DIV/0!</v>
      </c>
      <c r="B457" s="0" t="n">
        <f aca="false">IF($G457="",0,$G457*$H457)</f>
        <v>0</v>
      </c>
      <c r="C457" s="0" t="n">
        <f aca="false">IF(OR($G457="",$G457&lt;=$H$4),0,($G457-$H$4)*$H457)</f>
        <v>0</v>
      </c>
      <c r="D457" s="0" t="e">
        <f aca="false">IF(OR($D456="",$F456&lt;0.00000001),"",IF($D456+1&gt;$H$5,"",$D456+1))</f>
        <v>#DIV/0!</v>
      </c>
      <c r="E457" s="0" t="n">
        <f aca="false">IF($H456&lt;0.00000001,1,0)</f>
        <v>0</v>
      </c>
      <c r="F457" s="0" t="e">
        <f aca="false">IF($H$3=0,1,IF($D457="","",$C$9^$D457*IF($D457&lt;$H$4,1/FACT($D457)*IF(UPPER(LEFT($J$5))="I",1,FACT($J$5)/FACT($J$5-$D457)),1/(FACT($H$4)*$H$4^($D457-$H$4))*IF(UPPER(LEFT($J$5))="I",1,FACT($J$5)/FACT($J$5-$D457)))))</f>
        <v>#DIV/0!</v>
      </c>
      <c r="G457" s="36" t="str">
        <f aca="false">IF($G456="","",IF(OR($G456+1&gt;$C$7,AND($E456=0,$H456&lt;$H455,$H456&lt;0.0000001)),"",$G456+1))</f>
        <v/>
      </c>
      <c r="H457" s="37" t="str">
        <f aca="false">IF($G457="","",IF($H$3=0,$A457,IF($J$3=0,$H$3^$G457*EXP(-$H$3)/FACT($G457),IF(UPPER(LEFT($H$4))="I",$H$11*$F457,H$11*$F457))))</f>
        <v/>
      </c>
      <c r="I457" s="37" t="str">
        <f aca="false">IF($H457="","",$H457+$I456)</f>
        <v/>
      </c>
      <c r="J457" s="37" t="str">
        <f aca="false">IF($G457="","",1-$I457)</f>
        <v/>
      </c>
      <c r="K457" s="39"/>
      <c r="L457" s="9"/>
    </row>
    <row r="458" customFormat="false" ht="12.75" hidden="false" customHeight="false" outlineLevel="0" collapsed="false">
      <c r="A458" s="0" t="e">
        <f aca="false">IF(AND($H$3=0,$D458&lt;&gt;""),$J$3^($C$7-$D458)*EXP(-$J$3)/FACT($C$7-$D458),"")</f>
        <v>#DIV/0!</v>
      </c>
      <c r="B458" s="0" t="n">
        <f aca="false">IF($G458="",0,$G458*$H458)</f>
        <v>0</v>
      </c>
      <c r="C458" s="0" t="n">
        <f aca="false">IF(OR($G458="",$G458&lt;=$H$4),0,($G458-$H$4)*$H458)</f>
        <v>0</v>
      </c>
      <c r="D458" s="0" t="e">
        <f aca="false">IF(OR($D457="",$F457&lt;0.00000001),"",IF($D457+1&gt;$H$5,"",$D457+1))</f>
        <v>#DIV/0!</v>
      </c>
      <c r="E458" s="0" t="n">
        <f aca="false">IF($H457&lt;0.00000001,1,0)</f>
        <v>0</v>
      </c>
      <c r="F458" s="0" t="e">
        <f aca="false">IF($H$3=0,1,IF($D458="","",$C$9^$D458*IF($D458&lt;$H$4,1/FACT($D458)*IF(UPPER(LEFT($J$5))="I",1,FACT($J$5)/FACT($J$5-$D458)),1/(FACT($H$4)*$H$4^($D458-$H$4))*IF(UPPER(LEFT($J$5))="I",1,FACT($J$5)/FACT($J$5-$D458)))))</f>
        <v>#DIV/0!</v>
      </c>
      <c r="G458" s="36" t="str">
        <f aca="false">IF($G457="","",IF(OR($G457+1&gt;$C$7,AND($E457=0,$H457&lt;$H456,$H457&lt;0.0000001)),"",$G457+1))</f>
        <v/>
      </c>
      <c r="H458" s="37" t="str">
        <f aca="false">IF($G458="","",IF($H$3=0,$A458,IF($J$3=0,$H$3^$G458*EXP(-$H$3)/FACT($G458),IF(UPPER(LEFT($H$4))="I",$H$11*$F458,H$11*$F458))))</f>
        <v/>
      </c>
      <c r="I458" s="37" t="str">
        <f aca="false">IF($H458="","",$H458+$I457)</f>
        <v/>
      </c>
      <c r="J458" s="37" t="str">
        <f aca="false">IF($G458="","",1-$I458)</f>
        <v/>
      </c>
      <c r="K458" s="39"/>
      <c r="L458" s="9"/>
    </row>
    <row r="459" customFormat="false" ht="12.75" hidden="false" customHeight="false" outlineLevel="0" collapsed="false">
      <c r="A459" s="0" t="e">
        <f aca="false">IF(AND($H$3=0,$D459&lt;&gt;""),$J$3^($C$7-$D459)*EXP(-$J$3)/FACT($C$7-$D459),"")</f>
        <v>#DIV/0!</v>
      </c>
      <c r="B459" s="0" t="n">
        <f aca="false">IF($G459="",0,$G459*$H459)</f>
        <v>0</v>
      </c>
      <c r="C459" s="0" t="n">
        <f aca="false">IF(OR($G459="",$G459&lt;=$H$4),0,($G459-$H$4)*$H459)</f>
        <v>0</v>
      </c>
      <c r="D459" s="0" t="e">
        <f aca="false">IF(OR($D458="",$F458&lt;0.00000001),"",IF($D458+1&gt;$H$5,"",$D458+1))</f>
        <v>#DIV/0!</v>
      </c>
      <c r="E459" s="0" t="n">
        <f aca="false">IF($H458&lt;0.00000001,1,0)</f>
        <v>0</v>
      </c>
      <c r="F459" s="0" t="e">
        <f aca="false">IF($H$3=0,1,IF($D459="","",$C$9^$D459*IF($D459&lt;$H$4,1/FACT($D459)*IF(UPPER(LEFT($J$5))="I",1,FACT($J$5)/FACT($J$5-$D459)),1/(FACT($H$4)*$H$4^($D459-$H$4))*IF(UPPER(LEFT($J$5))="I",1,FACT($J$5)/FACT($J$5-$D459)))))</f>
        <v>#DIV/0!</v>
      </c>
      <c r="G459" s="36" t="str">
        <f aca="false">IF($G458="","",IF(OR($G458+1&gt;$C$7,AND($E458=0,$H458&lt;$H457,$H458&lt;0.0000001)),"",$G458+1))</f>
        <v/>
      </c>
      <c r="H459" s="37" t="str">
        <f aca="false">IF($G459="","",IF($H$3=0,$A459,IF($J$3=0,$H$3^$G459*EXP(-$H$3)/FACT($G459),IF(UPPER(LEFT($H$4))="I",$H$11*$F459,H$11*$F459))))</f>
        <v/>
      </c>
      <c r="I459" s="37" t="str">
        <f aca="false">IF($H459="","",$H459+$I458)</f>
        <v/>
      </c>
      <c r="J459" s="37" t="str">
        <f aca="false">IF($G459="","",1-$I459)</f>
        <v/>
      </c>
      <c r="K459" s="39"/>
      <c r="L459" s="9"/>
    </row>
    <row r="460" customFormat="false" ht="12.75" hidden="false" customHeight="false" outlineLevel="0" collapsed="false">
      <c r="A460" s="0" t="e">
        <f aca="false">IF(AND($H$3=0,$D460&lt;&gt;""),$J$3^($C$7-$D460)*EXP(-$J$3)/FACT($C$7-$D460),"")</f>
        <v>#DIV/0!</v>
      </c>
      <c r="B460" s="0" t="n">
        <f aca="false">IF($G460="",0,$G460*$H460)</f>
        <v>0</v>
      </c>
      <c r="C460" s="0" t="n">
        <f aca="false">IF(OR($G460="",$G460&lt;=$H$4),0,($G460-$H$4)*$H460)</f>
        <v>0</v>
      </c>
      <c r="D460" s="0" t="e">
        <f aca="false">IF(OR($D459="",$F459&lt;0.00000001),"",IF($D459+1&gt;$H$5,"",$D459+1))</f>
        <v>#DIV/0!</v>
      </c>
      <c r="E460" s="0" t="n">
        <f aca="false">IF($H459&lt;0.00000001,1,0)</f>
        <v>0</v>
      </c>
      <c r="F460" s="0" t="e">
        <f aca="false">IF($H$3=0,1,IF($D460="","",$C$9^$D460*IF($D460&lt;$H$4,1/FACT($D460)*IF(UPPER(LEFT($J$5))="I",1,FACT($J$5)/FACT($J$5-$D460)),1/(FACT($H$4)*$H$4^($D460-$H$4))*IF(UPPER(LEFT($J$5))="I",1,FACT($J$5)/FACT($J$5-$D460)))))</f>
        <v>#DIV/0!</v>
      </c>
      <c r="G460" s="36" t="str">
        <f aca="false">IF($G459="","",IF(OR($G459+1&gt;$C$7,AND($E459=0,$H459&lt;$H458,$H459&lt;0.0000001)),"",$G459+1))</f>
        <v/>
      </c>
      <c r="H460" s="37" t="str">
        <f aca="false">IF($G460="","",IF($H$3=0,$A460,IF($J$3=0,$H$3^$G460*EXP(-$H$3)/FACT($G460),IF(UPPER(LEFT($H$4))="I",$H$11*$F460,H$11*$F460))))</f>
        <v/>
      </c>
      <c r="I460" s="37" t="str">
        <f aca="false">IF($H460="","",$H460+$I459)</f>
        <v/>
      </c>
      <c r="J460" s="37" t="str">
        <f aca="false">IF($G460="","",1-$I460)</f>
        <v/>
      </c>
      <c r="K460" s="39"/>
      <c r="L460" s="9"/>
    </row>
    <row r="461" customFormat="false" ht="12.75" hidden="false" customHeight="false" outlineLevel="0" collapsed="false">
      <c r="A461" s="0" t="e">
        <f aca="false">IF(AND($H$3=0,$D461&lt;&gt;""),$J$3^($C$7-$D461)*EXP(-$J$3)/FACT($C$7-$D461),"")</f>
        <v>#DIV/0!</v>
      </c>
      <c r="B461" s="0" t="n">
        <f aca="false">IF($G461="",0,$G461*$H461)</f>
        <v>0</v>
      </c>
      <c r="C461" s="0" t="n">
        <f aca="false">IF(OR($G461="",$G461&lt;=$H$4),0,($G461-$H$4)*$H461)</f>
        <v>0</v>
      </c>
      <c r="D461" s="0" t="e">
        <f aca="false">IF(OR($D460="",$F460&lt;0.00000001),"",IF($D460+1&gt;$H$5,"",$D460+1))</f>
        <v>#DIV/0!</v>
      </c>
      <c r="E461" s="0" t="n">
        <f aca="false">IF($H460&lt;0.00000001,1,0)</f>
        <v>0</v>
      </c>
      <c r="F461" s="0" t="e">
        <f aca="false">IF($H$3=0,1,IF($D461="","",$C$9^$D461*IF($D461&lt;$H$4,1/FACT($D461)*IF(UPPER(LEFT($J$5))="I",1,FACT($J$5)/FACT($J$5-$D461)),1/(FACT($H$4)*$H$4^($D461-$H$4))*IF(UPPER(LEFT($J$5))="I",1,FACT($J$5)/FACT($J$5-$D461)))))</f>
        <v>#DIV/0!</v>
      </c>
      <c r="G461" s="36" t="str">
        <f aca="false">IF($G460="","",IF(OR($G460+1&gt;$C$7,AND($E460=0,$H460&lt;$H459,$H460&lt;0.0000001)),"",$G460+1))</f>
        <v/>
      </c>
      <c r="H461" s="37" t="str">
        <f aca="false">IF($G461="","",IF($H$3=0,$A461,IF($J$3=0,$H$3^$G461*EXP(-$H$3)/FACT($G461),IF(UPPER(LEFT($H$4))="I",$H$11*$F461,H$11*$F461))))</f>
        <v/>
      </c>
      <c r="I461" s="37" t="str">
        <f aca="false">IF($H461="","",$H461+$I460)</f>
        <v/>
      </c>
      <c r="J461" s="37" t="str">
        <f aca="false">IF($G461="","",1-$I461)</f>
        <v/>
      </c>
      <c r="K461" s="39"/>
      <c r="L461" s="9"/>
    </row>
    <row r="462" customFormat="false" ht="12.75" hidden="false" customHeight="false" outlineLevel="0" collapsed="false">
      <c r="A462" s="0" t="e">
        <f aca="false">IF(AND($H$3=0,$D462&lt;&gt;""),$J$3^($C$7-$D462)*EXP(-$J$3)/FACT($C$7-$D462),"")</f>
        <v>#DIV/0!</v>
      </c>
      <c r="B462" s="0" t="n">
        <f aca="false">IF($G462="",0,$G462*$H462)</f>
        <v>0</v>
      </c>
      <c r="C462" s="0" t="n">
        <f aca="false">IF(OR($G462="",$G462&lt;=$H$4),0,($G462-$H$4)*$H462)</f>
        <v>0</v>
      </c>
      <c r="D462" s="0" t="e">
        <f aca="false">IF(OR($D461="",$F461&lt;0.00000001),"",IF($D461+1&gt;$H$5,"",$D461+1))</f>
        <v>#DIV/0!</v>
      </c>
      <c r="E462" s="0" t="n">
        <f aca="false">IF($H461&lt;0.00000001,1,0)</f>
        <v>0</v>
      </c>
      <c r="F462" s="0" t="e">
        <f aca="false">IF($H$3=0,1,IF($D462="","",$C$9^$D462*IF($D462&lt;$H$4,1/FACT($D462)*IF(UPPER(LEFT($J$5))="I",1,FACT($J$5)/FACT($J$5-$D462)),1/(FACT($H$4)*$H$4^($D462-$H$4))*IF(UPPER(LEFT($J$5))="I",1,FACT($J$5)/FACT($J$5-$D462)))))</f>
        <v>#DIV/0!</v>
      </c>
      <c r="G462" s="36" t="str">
        <f aca="false">IF($G461="","",IF(OR($G461+1&gt;$C$7,AND($E461=0,$H461&lt;$H460,$H461&lt;0.0000001)),"",$G461+1))</f>
        <v/>
      </c>
      <c r="H462" s="37" t="str">
        <f aca="false">IF($G462="","",IF($H$3=0,$A462,IF($J$3=0,$H$3^$G462*EXP(-$H$3)/FACT($G462),IF(UPPER(LEFT($H$4))="I",$H$11*$F462,H$11*$F462))))</f>
        <v/>
      </c>
      <c r="I462" s="37" t="str">
        <f aca="false">IF($H462="","",$H462+$I461)</f>
        <v/>
      </c>
      <c r="J462" s="37" t="str">
        <f aca="false">IF($G462="","",1-$I462)</f>
        <v/>
      </c>
      <c r="K462" s="39"/>
      <c r="L462" s="9"/>
    </row>
    <row r="463" customFormat="false" ht="12.75" hidden="false" customHeight="false" outlineLevel="0" collapsed="false">
      <c r="A463" s="0" t="e">
        <f aca="false">IF(AND($H$3=0,$D463&lt;&gt;""),$J$3^($C$7-$D463)*EXP(-$J$3)/FACT($C$7-$D463),"")</f>
        <v>#DIV/0!</v>
      </c>
      <c r="B463" s="0" t="n">
        <f aca="false">IF($G463="",0,$G463*$H463)</f>
        <v>0</v>
      </c>
      <c r="C463" s="0" t="n">
        <f aca="false">IF(OR($G463="",$G463&lt;=$H$4),0,($G463-$H$4)*$H463)</f>
        <v>0</v>
      </c>
      <c r="D463" s="0" t="e">
        <f aca="false">IF(OR($D462="",$F462&lt;0.00000001),"",IF($D462+1&gt;$H$5,"",$D462+1))</f>
        <v>#DIV/0!</v>
      </c>
      <c r="E463" s="0" t="n">
        <f aca="false">IF($H462&lt;0.00000001,1,0)</f>
        <v>0</v>
      </c>
      <c r="F463" s="0" t="e">
        <f aca="false">IF($H$3=0,1,IF($D463="","",$C$9^$D463*IF($D463&lt;$H$4,1/FACT($D463)*IF(UPPER(LEFT($J$5))="I",1,FACT($J$5)/FACT($J$5-$D463)),1/(FACT($H$4)*$H$4^($D463-$H$4))*IF(UPPER(LEFT($J$5))="I",1,FACT($J$5)/FACT($J$5-$D463)))))</f>
        <v>#DIV/0!</v>
      </c>
      <c r="G463" s="36" t="str">
        <f aca="false">IF($G462="","",IF(OR($G462+1&gt;$C$7,AND($E462=0,$H462&lt;$H461,$H462&lt;0.0000001)),"",$G462+1))</f>
        <v/>
      </c>
      <c r="H463" s="37" t="str">
        <f aca="false">IF($G463="","",IF($H$3=0,$A463,IF($J$3=0,$H$3^$G463*EXP(-$H$3)/FACT($G463),IF(UPPER(LEFT($H$4))="I",$H$11*$F463,H$11*$F463))))</f>
        <v/>
      </c>
      <c r="I463" s="37" t="str">
        <f aca="false">IF($H463="","",$H463+$I462)</f>
        <v/>
      </c>
      <c r="J463" s="37" t="str">
        <f aca="false">IF($G463="","",1-$I463)</f>
        <v/>
      </c>
      <c r="K463" s="39"/>
      <c r="L463" s="9"/>
    </row>
    <row r="464" customFormat="false" ht="12.75" hidden="false" customHeight="false" outlineLevel="0" collapsed="false">
      <c r="A464" s="0" t="e">
        <f aca="false">IF(AND($H$3=0,$D464&lt;&gt;""),$J$3^($C$7-$D464)*EXP(-$J$3)/FACT($C$7-$D464),"")</f>
        <v>#DIV/0!</v>
      </c>
      <c r="B464" s="0" t="n">
        <f aca="false">IF($G464="",0,$G464*$H464)</f>
        <v>0</v>
      </c>
      <c r="C464" s="0" t="n">
        <f aca="false">IF(OR($G464="",$G464&lt;=$H$4),0,($G464-$H$4)*$H464)</f>
        <v>0</v>
      </c>
      <c r="D464" s="0" t="e">
        <f aca="false">IF(OR($D463="",$F463&lt;0.00000001),"",IF($D463+1&gt;$H$5,"",$D463+1))</f>
        <v>#DIV/0!</v>
      </c>
      <c r="E464" s="0" t="n">
        <f aca="false">IF($H463&lt;0.00000001,1,0)</f>
        <v>0</v>
      </c>
      <c r="F464" s="0" t="e">
        <f aca="false">IF($H$3=0,1,IF($D464="","",$C$9^$D464*IF($D464&lt;$H$4,1/FACT($D464)*IF(UPPER(LEFT($J$5))="I",1,FACT($J$5)/FACT($J$5-$D464)),1/(FACT($H$4)*$H$4^($D464-$H$4))*IF(UPPER(LEFT($J$5))="I",1,FACT($J$5)/FACT($J$5-$D464)))))</f>
        <v>#DIV/0!</v>
      </c>
      <c r="G464" s="36" t="str">
        <f aca="false">IF($G463="","",IF(OR($G463+1&gt;$C$7,AND($E463=0,$H463&lt;$H462,$H463&lt;0.0000001)),"",$G463+1))</f>
        <v/>
      </c>
      <c r="H464" s="37" t="str">
        <f aca="false">IF($G464="","",IF($H$3=0,$A464,IF($J$3=0,$H$3^$G464*EXP(-$H$3)/FACT($G464),IF(UPPER(LEFT($H$4))="I",$H$11*$F464,H$11*$F464))))</f>
        <v/>
      </c>
      <c r="I464" s="37" t="str">
        <f aca="false">IF($H464="","",$H464+$I463)</f>
        <v/>
      </c>
      <c r="J464" s="37" t="str">
        <f aca="false">IF($G464="","",1-$I464)</f>
        <v/>
      </c>
      <c r="K464" s="39"/>
      <c r="L464" s="9"/>
    </row>
    <row r="465" customFormat="false" ht="12.75" hidden="false" customHeight="false" outlineLevel="0" collapsed="false">
      <c r="A465" s="0" t="e">
        <f aca="false">IF(AND($H$3=0,$D465&lt;&gt;""),$J$3^($C$7-$D465)*EXP(-$J$3)/FACT($C$7-$D465),"")</f>
        <v>#DIV/0!</v>
      </c>
      <c r="B465" s="0" t="n">
        <f aca="false">IF($G465="",0,$G465*$H465)</f>
        <v>0</v>
      </c>
      <c r="C465" s="0" t="n">
        <f aca="false">IF(OR($G465="",$G465&lt;=$H$4),0,($G465-$H$4)*$H465)</f>
        <v>0</v>
      </c>
      <c r="D465" s="0" t="e">
        <f aca="false">IF(OR($D464="",$F464&lt;0.00000001),"",IF($D464+1&gt;$H$5,"",$D464+1))</f>
        <v>#DIV/0!</v>
      </c>
      <c r="E465" s="0" t="n">
        <f aca="false">IF($H464&lt;0.00000001,1,0)</f>
        <v>0</v>
      </c>
      <c r="F465" s="0" t="e">
        <f aca="false">IF($H$3=0,1,IF($D465="","",$C$9^$D465*IF($D465&lt;$H$4,1/FACT($D465)*IF(UPPER(LEFT($J$5))="I",1,FACT($J$5)/FACT($J$5-$D465)),1/(FACT($H$4)*$H$4^($D465-$H$4))*IF(UPPER(LEFT($J$5))="I",1,FACT($J$5)/FACT($J$5-$D465)))))</f>
        <v>#DIV/0!</v>
      </c>
      <c r="G465" s="36" t="str">
        <f aca="false">IF($G464="","",IF(OR($G464+1&gt;$C$7,AND($E464=0,$H464&lt;$H463,$H464&lt;0.0000001)),"",$G464+1))</f>
        <v/>
      </c>
      <c r="H465" s="37" t="str">
        <f aca="false">IF($G465="","",IF($H$3=0,$A465,IF($J$3=0,$H$3^$G465*EXP(-$H$3)/FACT($G465),IF(UPPER(LEFT($H$4))="I",$H$11*$F465,H$11*$F465))))</f>
        <v/>
      </c>
      <c r="I465" s="37" t="str">
        <f aca="false">IF($H465="","",$H465+$I464)</f>
        <v/>
      </c>
      <c r="J465" s="37" t="str">
        <f aca="false">IF($G465="","",1-$I465)</f>
        <v/>
      </c>
      <c r="K465" s="39"/>
      <c r="L465" s="9"/>
    </row>
    <row r="466" customFormat="false" ht="12.75" hidden="false" customHeight="false" outlineLevel="0" collapsed="false">
      <c r="A466" s="0" t="e">
        <f aca="false">IF(AND($H$3=0,$D466&lt;&gt;""),$J$3^($C$7-$D466)*EXP(-$J$3)/FACT($C$7-$D466),"")</f>
        <v>#DIV/0!</v>
      </c>
      <c r="B466" s="0" t="n">
        <f aca="false">IF($G466="",0,$G466*$H466)</f>
        <v>0</v>
      </c>
      <c r="C466" s="0" t="n">
        <f aca="false">IF(OR($G466="",$G466&lt;=$H$4),0,($G466-$H$4)*$H466)</f>
        <v>0</v>
      </c>
      <c r="D466" s="0" t="e">
        <f aca="false">IF(OR($D465="",$F465&lt;0.00000001),"",IF($D465+1&gt;$H$5,"",$D465+1))</f>
        <v>#DIV/0!</v>
      </c>
      <c r="E466" s="0" t="n">
        <f aca="false">IF($H465&lt;0.00000001,1,0)</f>
        <v>0</v>
      </c>
      <c r="F466" s="0" t="e">
        <f aca="false">IF($H$3=0,1,IF($D466="","",$C$9^$D466*IF($D466&lt;$H$4,1/FACT($D466)*IF(UPPER(LEFT($J$5))="I",1,FACT($J$5)/FACT($J$5-$D466)),1/(FACT($H$4)*$H$4^($D466-$H$4))*IF(UPPER(LEFT($J$5))="I",1,FACT($J$5)/FACT($J$5-$D466)))))</f>
        <v>#DIV/0!</v>
      </c>
      <c r="G466" s="36" t="str">
        <f aca="false">IF($G465="","",IF(OR($G465+1&gt;$C$7,AND($E465=0,$H465&lt;$H464,$H465&lt;0.0000001)),"",$G465+1))</f>
        <v/>
      </c>
      <c r="H466" s="37" t="str">
        <f aca="false">IF($G466="","",IF($H$3=0,$A466,IF($J$3=0,$H$3^$G466*EXP(-$H$3)/FACT($G466),IF(UPPER(LEFT($H$4))="I",$H$11*$F466,H$11*$F466))))</f>
        <v/>
      </c>
      <c r="I466" s="37" t="str">
        <f aca="false">IF($H466="","",$H466+$I465)</f>
        <v/>
      </c>
      <c r="J466" s="37" t="str">
        <f aca="false">IF($G466="","",1-$I466)</f>
        <v/>
      </c>
      <c r="K466" s="39"/>
      <c r="L466" s="9"/>
    </row>
    <row r="467" customFormat="false" ht="12.75" hidden="false" customHeight="false" outlineLevel="0" collapsed="false">
      <c r="A467" s="0" t="e">
        <f aca="false">IF(AND($H$3=0,$D467&lt;&gt;""),$J$3^($C$7-$D467)*EXP(-$J$3)/FACT($C$7-$D467),"")</f>
        <v>#DIV/0!</v>
      </c>
      <c r="B467" s="0" t="n">
        <f aca="false">IF($G467="",0,$G467*$H467)</f>
        <v>0</v>
      </c>
      <c r="C467" s="0" t="n">
        <f aca="false">IF(OR($G467="",$G467&lt;=$H$4),0,($G467-$H$4)*$H467)</f>
        <v>0</v>
      </c>
      <c r="D467" s="0" t="e">
        <f aca="false">IF(OR($D466="",$F466&lt;0.00000001),"",IF($D466+1&gt;$H$5,"",$D466+1))</f>
        <v>#DIV/0!</v>
      </c>
      <c r="E467" s="0" t="n">
        <f aca="false">IF($H466&lt;0.00000001,1,0)</f>
        <v>0</v>
      </c>
      <c r="F467" s="0" t="e">
        <f aca="false">IF($H$3=0,1,IF($D467="","",$C$9^$D467*IF($D467&lt;$H$4,1/FACT($D467)*IF(UPPER(LEFT($J$5))="I",1,FACT($J$5)/FACT($J$5-$D467)),1/(FACT($H$4)*$H$4^($D467-$H$4))*IF(UPPER(LEFT($J$5))="I",1,FACT($J$5)/FACT($J$5-$D467)))))</f>
        <v>#DIV/0!</v>
      </c>
      <c r="G467" s="36" t="str">
        <f aca="false">IF($G466="","",IF(OR($G466+1&gt;$C$7,AND($E466=0,$H466&lt;$H465,$H466&lt;0.0000001)),"",$G466+1))</f>
        <v/>
      </c>
      <c r="H467" s="37" t="str">
        <f aca="false">IF($G467="","",IF($H$3=0,$A467,IF($J$3=0,$H$3^$G467*EXP(-$H$3)/FACT($G467),IF(UPPER(LEFT($H$4))="I",$H$11*$F467,H$11*$F467))))</f>
        <v/>
      </c>
      <c r="I467" s="37" t="str">
        <f aca="false">IF($H467="","",$H467+$I466)</f>
        <v/>
      </c>
      <c r="J467" s="37" t="str">
        <f aca="false">IF($G467="","",1-$I467)</f>
        <v/>
      </c>
      <c r="K467" s="39"/>
      <c r="L467" s="9"/>
    </row>
    <row r="468" customFormat="false" ht="12.75" hidden="false" customHeight="false" outlineLevel="0" collapsed="false">
      <c r="A468" s="0" t="e">
        <f aca="false">IF(AND($H$3=0,$D468&lt;&gt;""),$J$3^($C$7-$D468)*EXP(-$J$3)/FACT($C$7-$D468),"")</f>
        <v>#DIV/0!</v>
      </c>
      <c r="B468" s="0" t="n">
        <f aca="false">IF($G468="",0,$G468*$H468)</f>
        <v>0</v>
      </c>
      <c r="C468" s="0" t="n">
        <f aca="false">IF(OR($G468="",$G468&lt;=$H$4),0,($G468-$H$4)*$H468)</f>
        <v>0</v>
      </c>
      <c r="D468" s="0" t="e">
        <f aca="false">IF(OR($D467="",$F467&lt;0.00000001),"",IF($D467+1&gt;$H$5,"",$D467+1))</f>
        <v>#DIV/0!</v>
      </c>
      <c r="E468" s="0" t="n">
        <f aca="false">IF($H467&lt;0.00000001,1,0)</f>
        <v>0</v>
      </c>
      <c r="F468" s="0" t="e">
        <f aca="false">IF($H$3=0,1,IF($D468="","",$C$9^$D468*IF($D468&lt;$H$4,1/FACT($D468)*IF(UPPER(LEFT($J$5))="I",1,FACT($J$5)/FACT($J$5-$D468)),1/(FACT($H$4)*$H$4^($D468-$H$4))*IF(UPPER(LEFT($J$5))="I",1,FACT($J$5)/FACT($J$5-$D468)))))</f>
        <v>#DIV/0!</v>
      </c>
      <c r="G468" s="36" t="str">
        <f aca="false">IF($G467="","",IF(OR($G467+1&gt;$C$7,AND($E467=0,$H467&lt;$H466,$H467&lt;0.0000001)),"",$G467+1))</f>
        <v/>
      </c>
      <c r="H468" s="37" t="str">
        <f aca="false">IF($G468="","",IF($H$3=0,$A468,IF($J$3=0,$H$3^$G468*EXP(-$H$3)/FACT($G468),IF(UPPER(LEFT($H$4))="I",$H$11*$F468,H$11*$F468))))</f>
        <v/>
      </c>
      <c r="I468" s="37" t="str">
        <f aca="false">IF($H468="","",$H468+$I467)</f>
        <v/>
      </c>
      <c r="J468" s="37" t="str">
        <f aca="false">IF($G468="","",1-$I468)</f>
        <v/>
      </c>
      <c r="K468" s="39"/>
      <c r="L468" s="9"/>
    </row>
    <row r="469" customFormat="false" ht="12.75" hidden="false" customHeight="false" outlineLevel="0" collapsed="false">
      <c r="A469" s="0" t="e">
        <f aca="false">IF(AND($H$3=0,$D469&lt;&gt;""),$J$3^($C$7-$D469)*EXP(-$J$3)/FACT($C$7-$D469),"")</f>
        <v>#DIV/0!</v>
      </c>
      <c r="B469" s="0" t="n">
        <f aca="false">IF($G469="",0,$G469*$H469)</f>
        <v>0</v>
      </c>
      <c r="C469" s="0" t="n">
        <f aca="false">IF(OR($G469="",$G469&lt;=$H$4),0,($G469-$H$4)*$H469)</f>
        <v>0</v>
      </c>
      <c r="D469" s="0" t="e">
        <f aca="false">IF(OR($D468="",$F468&lt;0.00000001),"",IF($D468+1&gt;$H$5,"",$D468+1))</f>
        <v>#DIV/0!</v>
      </c>
      <c r="E469" s="0" t="n">
        <f aca="false">IF($H468&lt;0.00000001,1,0)</f>
        <v>0</v>
      </c>
      <c r="F469" s="0" t="e">
        <f aca="false">IF($H$3=0,1,IF($D469="","",$C$9^$D469*IF($D469&lt;$H$4,1/FACT($D469)*IF(UPPER(LEFT($J$5))="I",1,FACT($J$5)/FACT($J$5-$D469)),1/(FACT($H$4)*$H$4^($D469-$H$4))*IF(UPPER(LEFT($J$5))="I",1,FACT($J$5)/FACT($J$5-$D469)))))</f>
        <v>#DIV/0!</v>
      </c>
      <c r="G469" s="36" t="str">
        <f aca="false">IF($G468="","",IF(OR($G468+1&gt;$C$7,AND($E468=0,$H468&lt;$H467,$H468&lt;0.0000001)),"",$G468+1))</f>
        <v/>
      </c>
      <c r="H469" s="37" t="str">
        <f aca="false">IF($G469="","",IF($H$3=0,$A469,IF($J$3=0,$H$3^$G469*EXP(-$H$3)/FACT($G469),IF(UPPER(LEFT($H$4))="I",$H$11*$F469,H$11*$F469))))</f>
        <v/>
      </c>
      <c r="I469" s="37" t="str">
        <f aca="false">IF($H469="","",$H469+$I468)</f>
        <v/>
      </c>
      <c r="J469" s="37" t="str">
        <f aca="false">IF($G469="","",1-$I469)</f>
        <v/>
      </c>
      <c r="K469" s="39"/>
      <c r="L469" s="9"/>
    </row>
    <row r="470" customFormat="false" ht="12.75" hidden="false" customHeight="false" outlineLevel="0" collapsed="false">
      <c r="A470" s="0" t="e">
        <f aca="false">IF(AND($H$3=0,$D470&lt;&gt;""),$J$3^($C$7-$D470)*EXP(-$J$3)/FACT($C$7-$D470),"")</f>
        <v>#DIV/0!</v>
      </c>
      <c r="B470" s="0" t="n">
        <f aca="false">IF($G470="",0,$G470*$H470)</f>
        <v>0</v>
      </c>
      <c r="C470" s="0" t="n">
        <f aca="false">IF(OR($G470="",$G470&lt;=$H$4),0,($G470-$H$4)*$H470)</f>
        <v>0</v>
      </c>
      <c r="D470" s="0" t="e">
        <f aca="false">IF(OR($D469="",$F469&lt;0.00000001),"",IF($D469+1&gt;$H$5,"",$D469+1))</f>
        <v>#DIV/0!</v>
      </c>
      <c r="E470" s="0" t="n">
        <f aca="false">IF($H469&lt;0.00000001,1,0)</f>
        <v>0</v>
      </c>
      <c r="F470" s="0" t="e">
        <f aca="false">IF($H$3=0,1,IF($D470="","",$C$9^$D470*IF($D470&lt;$H$4,1/FACT($D470)*IF(UPPER(LEFT($J$5))="I",1,FACT($J$5)/FACT($J$5-$D470)),1/(FACT($H$4)*$H$4^($D470-$H$4))*IF(UPPER(LEFT($J$5))="I",1,FACT($J$5)/FACT($J$5-$D470)))))</f>
        <v>#DIV/0!</v>
      </c>
      <c r="G470" s="36" t="str">
        <f aca="false">IF($G469="","",IF(OR($G469+1&gt;$C$7,AND($E469=0,$H469&lt;$H468,$H469&lt;0.0000001)),"",$G469+1))</f>
        <v/>
      </c>
      <c r="H470" s="37" t="str">
        <f aca="false">IF($G470="","",IF($H$3=0,$A470,IF($J$3=0,$H$3^$G470*EXP(-$H$3)/FACT($G470),IF(UPPER(LEFT($H$4))="I",$H$11*$F470,H$11*$F470))))</f>
        <v/>
      </c>
      <c r="I470" s="37" t="str">
        <f aca="false">IF($H470="","",$H470+$I469)</f>
        <v/>
      </c>
      <c r="J470" s="37" t="str">
        <f aca="false">IF($G470="","",1-$I470)</f>
        <v/>
      </c>
      <c r="K470" s="39"/>
      <c r="L470" s="9"/>
    </row>
    <row r="471" customFormat="false" ht="12.75" hidden="false" customHeight="false" outlineLevel="0" collapsed="false">
      <c r="A471" s="0" t="e">
        <f aca="false">IF(AND($H$3=0,$D471&lt;&gt;""),$J$3^($C$7-$D471)*EXP(-$J$3)/FACT($C$7-$D471),"")</f>
        <v>#DIV/0!</v>
      </c>
      <c r="B471" s="0" t="n">
        <f aca="false">IF($G471="",0,$G471*$H471)</f>
        <v>0</v>
      </c>
      <c r="C471" s="0" t="n">
        <f aca="false">IF(OR($G471="",$G471&lt;=$H$4),0,($G471-$H$4)*$H471)</f>
        <v>0</v>
      </c>
      <c r="D471" s="0" t="e">
        <f aca="false">IF(OR($D470="",$F470&lt;0.00000001),"",IF($D470+1&gt;$H$5,"",$D470+1))</f>
        <v>#DIV/0!</v>
      </c>
      <c r="E471" s="0" t="n">
        <f aca="false">IF($H470&lt;0.00000001,1,0)</f>
        <v>0</v>
      </c>
      <c r="F471" s="0" t="e">
        <f aca="false">IF($H$3=0,1,IF($D471="","",$C$9^$D471*IF($D471&lt;$H$4,1/FACT($D471)*IF(UPPER(LEFT($J$5))="I",1,FACT($J$5)/FACT($J$5-$D471)),1/(FACT($H$4)*$H$4^($D471-$H$4))*IF(UPPER(LEFT($J$5))="I",1,FACT($J$5)/FACT($J$5-$D471)))))</f>
        <v>#DIV/0!</v>
      </c>
      <c r="G471" s="36" t="str">
        <f aca="false">IF($G470="","",IF(OR($G470+1&gt;$C$7,AND($E470=0,$H470&lt;$H469,$H470&lt;0.0000001)),"",$G470+1))</f>
        <v/>
      </c>
      <c r="H471" s="37" t="str">
        <f aca="false">IF($G471="","",IF($H$3=0,$A471,IF($J$3=0,$H$3^$G471*EXP(-$H$3)/FACT($G471),IF(UPPER(LEFT($H$4))="I",$H$11*$F471,H$11*$F471))))</f>
        <v/>
      </c>
      <c r="I471" s="37" t="str">
        <f aca="false">IF($H471="","",$H471+$I470)</f>
        <v/>
      </c>
      <c r="J471" s="37" t="str">
        <f aca="false">IF($G471="","",1-$I471)</f>
        <v/>
      </c>
      <c r="K471" s="39"/>
      <c r="L471" s="9"/>
    </row>
    <row r="472" customFormat="false" ht="12.75" hidden="false" customHeight="false" outlineLevel="0" collapsed="false">
      <c r="A472" s="0" t="e">
        <f aca="false">IF(AND($H$3=0,$D472&lt;&gt;""),$J$3^($C$7-$D472)*EXP(-$J$3)/FACT($C$7-$D472),"")</f>
        <v>#DIV/0!</v>
      </c>
      <c r="B472" s="0" t="n">
        <f aca="false">IF($G472="",0,$G472*$H472)</f>
        <v>0</v>
      </c>
      <c r="C472" s="0" t="n">
        <f aca="false">IF(OR($G472="",$G472&lt;=$H$4),0,($G472-$H$4)*$H472)</f>
        <v>0</v>
      </c>
      <c r="D472" s="0" t="e">
        <f aca="false">IF(OR($D471="",$F471&lt;0.00000001),"",IF($D471+1&gt;$H$5,"",$D471+1))</f>
        <v>#DIV/0!</v>
      </c>
      <c r="E472" s="0" t="n">
        <f aca="false">IF($H471&lt;0.00000001,1,0)</f>
        <v>0</v>
      </c>
      <c r="F472" s="0" t="e">
        <f aca="false">IF($H$3=0,1,IF($D472="","",$C$9^$D472*IF($D472&lt;$H$4,1/FACT($D472)*IF(UPPER(LEFT($J$5))="I",1,FACT($J$5)/FACT($J$5-$D472)),1/(FACT($H$4)*$H$4^($D472-$H$4))*IF(UPPER(LEFT($J$5))="I",1,FACT($J$5)/FACT($J$5-$D472)))))</f>
        <v>#DIV/0!</v>
      </c>
      <c r="G472" s="36" t="str">
        <f aca="false">IF($G471="","",IF(OR($G471+1&gt;$C$7,AND($E471=0,$H471&lt;$H470,$H471&lt;0.0000001)),"",$G471+1))</f>
        <v/>
      </c>
      <c r="H472" s="37" t="str">
        <f aca="false">IF($G472="","",IF($H$3=0,$A472,IF($J$3=0,$H$3^$G472*EXP(-$H$3)/FACT($G472),IF(UPPER(LEFT($H$4))="I",$H$11*$F472,H$11*$F472))))</f>
        <v/>
      </c>
      <c r="I472" s="37" t="str">
        <f aca="false">IF($H472="","",$H472+$I471)</f>
        <v/>
      </c>
      <c r="J472" s="37" t="str">
        <f aca="false">IF($G472="","",1-$I472)</f>
        <v/>
      </c>
      <c r="K472" s="39"/>
      <c r="L472" s="9"/>
    </row>
    <row r="473" customFormat="false" ht="12.75" hidden="false" customHeight="false" outlineLevel="0" collapsed="false">
      <c r="A473" s="0" t="e">
        <f aca="false">IF(AND($H$3=0,$D473&lt;&gt;""),$J$3^($C$7-$D473)*EXP(-$J$3)/FACT($C$7-$D473),"")</f>
        <v>#DIV/0!</v>
      </c>
      <c r="B473" s="0" t="n">
        <f aca="false">IF($G473="",0,$G473*$H473)</f>
        <v>0</v>
      </c>
      <c r="C473" s="0" t="n">
        <f aca="false">IF(OR($G473="",$G473&lt;=$H$4),0,($G473-$H$4)*$H473)</f>
        <v>0</v>
      </c>
      <c r="D473" s="0" t="e">
        <f aca="false">IF(OR($D472="",$F472&lt;0.00000001),"",IF($D472+1&gt;$H$5,"",$D472+1))</f>
        <v>#DIV/0!</v>
      </c>
      <c r="E473" s="0" t="n">
        <f aca="false">IF($H472&lt;0.00000001,1,0)</f>
        <v>0</v>
      </c>
      <c r="F473" s="0" t="e">
        <f aca="false">IF($H$3=0,1,IF($D473="","",$C$9^$D473*IF($D473&lt;$H$4,1/FACT($D473)*IF(UPPER(LEFT($J$5))="I",1,FACT($J$5)/FACT($J$5-$D473)),1/(FACT($H$4)*$H$4^($D473-$H$4))*IF(UPPER(LEFT($J$5))="I",1,FACT($J$5)/FACT($J$5-$D473)))))</f>
        <v>#DIV/0!</v>
      </c>
      <c r="G473" s="36" t="str">
        <f aca="false">IF($G472="","",IF(OR($G472+1&gt;$C$7,AND($E472=0,$H472&lt;$H471,$H472&lt;0.0000001)),"",$G472+1))</f>
        <v/>
      </c>
      <c r="H473" s="37" t="str">
        <f aca="false">IF($G473="","",IF($H$3=0,$A473,IF($J$3=0,$H$3^$G473*EXP(-$H$3)/FACT($G473),IF(UPPER(LEFT($H$4))="I",$H$11*$F473,H$11*$F473))))</f>
        <v/>
      </c>
      <c r="I473" s="37" t="str">
        <f aca="false">IF($H473="","",$H473+$I472)</f>
        <v/>
      </c>
      <c r="J473" s="37" t="str">
        <f aca="false">IF($G473="","",1-$I473)</f>
        <v/>
      </c>
      <c r="K473" s="39"/>
      <c r="L473" s="9"/>
    </row>
    <row r="474" customFormat="false" ht="12.75" hidden="false" customHeight="false" outlineLevel="0" collapsed="false">
      <c r="A474" s="0" t="e">
        <f aca="false">IF(AND($H$3=0,$D474&lt;&gt;""),$J$3^($C$7-$D474)*EXP(-$J$3)/FACT($C$7-$D474),"")</f>
        <v>#DIV/0!</v>
      </c>
      <c r="B474" s="0" t="n">
        <f aca="false">IF($G474="",0,$G474*$H474)</f>
        <v>0</v>
      </c>
      <c r="C474" s="0" t="n">
        <f aca="false">IF(OR($G474="",$G474&lt;=$H$4),0,($G474-$H$4)*$H474)</f>
        <v>0</v>
      </c>
      <c r="D474" s="0" t="e">
        <f aca="false">IF(OR($D473="",$F473&lt;0.00000001),"",IF($D473+1&gt;$H$5,"",$D473+1))</f>
        <v>#DIV/0!</v>
      </c>
      <c r="E474" s="0" t="n">
        <f aca="false">IF($H473&lt;0.00000001,1,0)</f>
        <v>0</v>
      </c>
      <c r="F474" s="0" t="e">
        <f aca="false">IF($H$3=0,1,IF($D474="","",$C$9^$D474*IF($D474&lt;$H$4,1/FACT($D474)*IF(UPPER(LEFT($J$5))="I",1,FACT($J$5)/FACT($J$5-$D474)),1/(FACT($H$4)*$H$4^($D474-$H$4))*IF(UPPER(LEFT($J$5))="I",1,FACT($J$5)/FACT($J$5-$D474)))))</f>
        <v>#DIV/0!</v>
      </c>
      <c r="G474" s="36" t="str">
        <f aca="false">IF($G473="","",IF(OR($G473+1&gt;$C$7,AND($E473=0,$H473&lt;$H472,$H473&lt;0.0000001)),"",$G473+1))</f>
        <v/>
      </c>
      <c r="H474" s="37" t="str">
        <f aca="false">IF($G474="","",IF($H$3=0,$A474,IF($J$3=0,$H$3^$G474*EXP(-$H$3)/FACT($G474),IF(UPPER(LEFT($H$4))="I",$H$11*$F474,H$11*$F474))))</f>
        <v/>
      </c>
      <c r="I474" s="37" t="str">
        <f aca="false">IF($H474="","",$H474+$I473)</f>
        <v/>
      </c>
      <c r="J474" s="37" t="str">
        <f aca="false">IF($G474="","",1-$I474)</f>
        <v/>
      </c>
      <c r="K474" s="39"/>
      <c r="L474" s="9"/>
    </row>
    <row r="475" customFormat="false" ht="12.75" hidden="false" customHeight="false" outlineLevel="0" collapsed="false">
      <c r="A475" s="0" t="e">
        <f aca="false">IF(AND($H$3=0,$D475&lt;&gt;""),$J$3^($C$7-$D475)*EXP(-$J$3)/FACT($C$7-$D475),"")</f>
        <v>#DIV/0!</v>
      </c>
      <c r="B475" s="0" t="n">
        <f aca="false">IF($G475="",0,$G475*$H475)</f>
        <v>0</v>
      </c>
      <c r="C475" s="0" t="n">
        <f aca="false">IF(OR($G475="",$G475&lt;=$H$4),0,($G475-$H$4)*$H475)</f>
        <v>0</v>
      </c>
      <c r="D475" s="0" t="e">
        <f aca="false">IF(OR($D474="",$F474&lt;0.00000001),"",IF($D474+1&gt;$H$5,"",$D474+1))</f>
        <v>#DIV/0!</v>
      </c>
      <c r="E475" s="0" t="n">
        <f aca="false">IF($H474&lt;0.00000001,1,0)</f>
        <v>0</v>
      </c>
      <c r="F475" s="0" t="e">
        <f aca="false">IF($H$3=0,1,IF($D475="","",$C$9^$D475*IF($D475&lt;$H$4,1/FACT($D475)*IF(UPPER(LEFT($J$5))="I",1,FACT($J$5)/FACT($J$5-$D475)),1/(FACT($H$4)*$H$4^($D475-$H$4))*IF(UPPER(LEFT($J$5))="I",1,FACT($J$5)/FACT($J$5-$D475)))))</f>
        <v>#DIV/0!</v>
      </c>
      <c r="G475" s="36" t="str">
        <f aca="false">IF($G474="","",IF(OR($G474+1&gt;$C$7,AND($E474=0,$H474&lt;$H473,$H474&lt;0.0000001)),"",$G474+1))</f>
        <v/>
      </c>
      <c r="H475" s="37" t="str">
        <f aca="false">IF($G475="","",IF($H$3=0,$A475,IF($J$3=0,$H$3^$G475*EXP(-$H$3)/FACT($G475),IF(UPPER(LEFT($H$4))="I",$H$11*$F475,H$11*$F475))))</f>
        <v/>
      </c>
      <c r="I475" s="37" t="str">
        <f aca="false">IF($H475="","",$H475+$I474)</f>
        <v/>
      </c>
      <c r="J475" s="37" t="str">
        <f aca="false">IF($G475="","",1-$I475)</f>
        <v/>
      </c>
      <c r="K475" s="39"/>
      <c r="L475" s="9"/>
    </row>
    <row r="476" customFormat="false" ht="12.75" hidden="false" customHeight="false" outlineLevel="0" collapsed="false">
      <c r="A476" s="0" t="e">
        <f aca="false">IF(AND($H$3=0,$D476&lt;&gt;""),$J$3^($C$7-$D476)*EXP(-$J$3)/FACT($C$7-$D476),"")</f>
        <v>#DIV/0!</v>
      </c>
      <c r="B476" s="0" t="n">
        <f aca="false">IF($G476="",0,$G476*$H476)</f>
        <v>0</v>
      </c>
      <c r="C476" s="0" t="n">
        <f aca="false">IF(OR($G476="",$G476&lt;=$H$4),0,($G476-$H$4)*$H476)</f>
        <v>0</v>
      </c>
      <c r="D476" s="0" t="e">
        <f aca="false">IF(OR($D475="",$F475&lt;0.00000001),"",IF($D475+1&gt;$H$5,"",$D475+1))</f>
        <v>#DIV/0!</v>
      </c>
      <c r="E476" s="0" t="n">
        <f aca="false">IF($H475&lt;0.00000001,1,0)</f>
        <v>0</v>
      </c>
      <c r="F476" s="0" t="e">
        <f aca="false">IF($H$3=0,1,IF($D476="","",$C$9^$D476*IF($D476&lt;$H$4,1/FACT($D476)*IF(UPPER(LEFT($J$5))="I",1,FACT($J$5)/FACT($J$5-$D476)),1/(FACT($H$4)*$H$4^($D476-$H$4))*IF(UPPER(LEFT($J$5))="I",1,FACT($J$5)/FACT($J$5-$D476)))))</f>
        <v>#DIV/0!</v>
      </c>
      <c r="G476" s="36" t="str">
        <f aca="false">IF($G475="","",IF(OR($G475+1&gt;$C$7,AND($E475=0,$H475&lt;$H474,$H475&lt;0.0000001)),"",$G475+1))</f>
        <v/>
      </c>
      <c r="H476" s="37" t="str">
        <f aca="false">IF($G476="","",IF($H$3=0,$A476,IF($J$3=0,$H$3^$G476*EXP(-$H$3)/FACT($G476),IF(UPPER(LEFT($H$4))="I",$H$11*$F476,H$11*$F476))))</f>
        <v/>
      </c>
      <c r="I476" s="37" t="str">
        <f aca="false">IF($H476="","",$H476+$I475)</f>
        <v/>
      </c>
      <c r="J476" s="37" t="str">
        <f aca="false">IF($G476="","",1-$I476)</f>
        <v/>
      </c>
      <c r="K476" s="39"/>
      <c r="L476" s="9"/>
    </row>
    <row r="477" customFormat="false" ht="12.75" hidden="false" customHeight="false" outlineLevel="0" collapsed="false">
      <c r="A477" s="0" t="e">
        <f aca="false">IF(AND($H$3=0,$D477&lt;&gt;""),$J$3^($C$7-$D477)*EXP(-$J$3)/FACT($C$7-$D477),"")</f>
        <v>#DIV/0!</v>
      </c>
      <c r="B477" s="0" t="n">
        <f aca="false">IF($G477="",0,$G477*$H477)</f>
        <v>0</v>
      </c>
      <c r="C477" s="0" t="n">
        <f aca="false">IF(OR($G477="",$G477&lt;=$H$4),0,($G477-$H$4)*$H477)</f>
        <v>0</v>
      </c>
      <c r="D477" s="0" t="e">
        <f aca="false">IF(OR($D476="",$F476&lt;0.00000001),"",IF($D476+1&gt;$H$5,"",$D476+1))</f>
        <v>#DIV/0!</v>
      </c>
      <c r="E477" s="0" t="n">
        <f aca="false">IF($H476&lt;0.00000001,1,0)</f>
        <v>0</v>
      </c>
      <c r="F477" s="0" t="e">
        <f aca="false">IF($H$3=0,1,IF($D477="","",$C$9^$D477*IF($D477&lt;$H$4,1/FACT($D477)*IF(UPPER(LEFT($J$5))="I",1,FACT($J$5)/FACT($J$5-$D477)),1/(FACT($H$4)*$H$4^($D477-$H$4))*IF(UPPER(LEFT($J$5))="I",1,FACT($J$5)/FACT($J$5-$D477)))))</f>
        <v>#DIV/0!</v>
      </c>
      <c r="G477" s="36" t="str">
        <f aca="false">IF($G476="","",IF(OR($G476+1&gt;$C$7,AND($E476=0,$H476&lt;$H475,$H476&lt;0.0000001)),"",$G476+1))</f>
        <v/>
      </c>
      <c r="H477" s="37" t="str">
        <f aca="false">IF($G477="","",IF($H$3=0,$A477,IF($J$3=0,$H$3^$G477*EXP(-$H$3)/FACT($G477),IF(UPPER(LEFT($H$4))="I",$H$11*$F477,H$11*$F477))))</f>
        <v/>
      </c>
      <c r="I477" s="37" t="str">
        <f aca="false">IF($H477="","",$H477+$I476)</f>
        <v/>
      </c>
      <c r="J477" s="37" t="str">
        <f aca="false">IF($G477="","",1-$I477)</f>
        <v/>
      </c>
      <c r="K477" s="39"/>
      <c r="L477" s="9"/>
    </row>
    <row r="478" customFormat="false" ht="12.75" hidden="false" customHeight="false" outlineLevel="0" collapsed="false">
      <c r="A478" s="0" t="e">
        <f aca="false">IF(AND($H$3=0,$D478&lt;&gt;""),$J$3^($C$7-$D478)*EXP(-$J$3)/FACT($C$7-$D478),"")</f>
        <v>#DIV/0!</v>
      </c>
      <c r="B478" s="0" t="n">
        <f aca="false">IF($G478="",0,$G478*$H478)</f>
        <v>0</v>
      </c>
      <c r="C478" s="0" t="n">
        <f aca="false">IF(OR($G478="",$G478&lt;=$H$4),0,($G478-$H$4)*$H478)</f>
        <v>0</v>
      </c>
      <c r="D478" s="0" t="e">
        <f aca="false">IF(OR($D477="",$F477&lt;0.00000001),"",IF($D477+1&gt;$H$5,"",$D477+1))</f>
        <v>#DIV/0!</v>
      </c>
      <c r="E478" s="0" t="n">
        <f aca="false">IF($H477&lt;0.00000001,1,0)</f>
        <v>0</v>
      </c>
      <c r="F478" s="0" t="e">
        <f aca="false">IF($H$3=0,1,IF($D478="","",$C$9^$D478*IF($D478&lt;$H$4,1/FACT($D478)*IF(UPPER(LEFT($J$5))="I",1,FACT($J$5)/FACT($J$5-$D478)),1/(FACT($H$4)*$H$4^($D478-$H$4))*IF(UPPER(LEFT($J$5))="I",1,FACT($J$5)/FACT($J$5-$D478)))))</f>
        <v>#DIV/0!</v>
      </c>
      <c r="G478" s="36" t="str">
        <f aca="false">IF($G477="","",IF(OR($G477+1&gt;$C$7,AND($E477=0,$H477&lt;$H476,$H477&lt;0.0000001)),"",$G477+1))</f>
        <v/>
      </c>
      <c r="H478" s="37" t="str">
        <f aca="false">IF($G478="","",IF($H$3=0,$A478,IF($J$3=0,$H$3^$G478*EXP(-$H$3)/FACT($G478),IF(UPPER(LEFT($H$4))="I",$H$11*$F478,H$11*$F478))))</f>
        <v/>
      </c>
      <c r="I478" s="37" t="str">
        <f aca="false">IF($H478="","",$H478+$I477)</f>
        <v/>
      </c>
      <c r="J478" s="37" t="str">
        <f aca="false">IF($G478="","",1-$I478)</f>
        <v/>
      </c>
      <c r="K478" s="39"/>
      <c r="L478" s="9"/>
    </row>
    <row r="479" customFormat="false" ht="12.75" hidden="false" customHeight="false" outlineLevel="0" collapsed="false">
      <c r="A479" s="0" t="e">
        <f aca="false">IF(AND($H$3=0,$D479&lt;&gt;""),$J$3^($C$7-$D479)*EXP(-$J$3)/FACT($C$7-$D479),"")</f>
        <v>#DIV/0!</v>
      </c>
      <c r="B479" s="0" t="n">
        <f aca="false">IF($G479="",0,$G479*$H479)</f>
        <v>0</v>
      </c>
      <c r="C479" s="0" t="n">
        <f aca="false">IF(OR($G479="",$G479&lt;=$H$4),0,($G479-$H$4)*$H479)</f>
        <v>0</v>
      </c>
      <c r="D479" s="0" t="e">
        <f aca="false">IF(OR($D478="",$F478&lt;0.00000001),"",IF($D478+1&gt;$H$5,"",$D478+1))</f>
        <v>#DIV/0!</v>
      </c>
      <c r="E479" s="0" t="n">
        <f aca="false">IF($H478&lt;0.00000001,1,0)</f>
        <v>0</v>
      </c>
      <c r="F479" s="0" t="e">
        <f aca="false">IF($H$3=0,1,IF($D479="","",$C$9^$D479*IF($D479&lt;$H$4,1/FACT($D479)*IF(UPPER(LEFT($J$5))="I",1,FACT($J$5)/FACT($J$5-$D479)),1/(FACT($H$4)*$H$4^($D479-$H$4))*IF(UPPER(LEFT($J$5))="I",1,FACT($J$5)/FACT($J$5-$D479)))))</f>
        <v>#DIV/0!</v>
      </c>
      <c r="G479" s="36" t="str">
        <f aca="false">IF($G478="","",IF(OR($G478+1&gt;$C$7,AND($E478=0,$H478&lt;$H477,$H478&lt;0.0000001)),"",$G478+1))</f>
        <v/>
      </c>
      <c r="H479" s="37" t="str">
        <f aca="false">IF($G479="","",IF($H$3=0,$A479,IF($J$3=0,$H$3^$G479*EXP(-$H$3)/FACT($G479),IF(UPPER(LEFT($H$4))="I",$H$11*$F479,H$11*$F479))))</f>
        <v/>
      </c>
      <c r="I479" s="37" t="str">
        <f aca="false">IF($H479="","",$H479+$I478)</f>
        <v/>
      </c>
      <c r="J479" s="37" t="str">
        <f aca="false">IF($G479="","",1-$I479)</f>
        <v/>
      </c>
      <c r="K479" s="39"/>
      <c r="L479" s="9"/>
    </row>
    <row r="480" customFormat="false" ht="12.75" hidden="false" customHeight="false" outlineLevel="0" collapsed="false">
      <c r="A480" s="0" t="e">
        <f aca="false">IF(AND($H$3=0,$D480&lt;&gt;""),$J$3^($C$7-$D480)*EXP(-$J$3)/FACT($C$7-$D480),"")</f>
        <v>#DIV/0!</v>
      </c>
      <c r="B480" s="0" t="n">
        <f aca="false">IF($G480="",0,$G480*$H480)</f>
        <v>0</v>
      </c>
      <c r="C480" s="0" t="n">
        <f aca="false">IF(OR($G480="",$G480&lt;=$H$4),0,($G480-$H$4)*$H480)</f>
        <v>0</v>
      </c>
      <c r="D480" s="0" t="e">
        <f aca="false">IF(OR($D479="",$F479&lt;0.00000001),"",IF($D479+1&gt;$H$5,"",$D479+1))</f>
        <v>#DIV/0!</v>
      </c>
      <c r="E480" s="0" t="n">
        <f aca="false">IF($H479&lt;0.00000001,1,0)</f>
        <v>0</v>
      </c>
      <c r="F480" s="0" t="e">
        <f aca="false">IF($H$3=0,1,IF($D480="","",$C$9^$D480*IF($D480&lt;$H$4,1/FACT($D480)*IF(UPPER(LEFT($J$5))="I",1,FACT($J$5)/FACT($J$5-$D480)),1/(FACT($H$4)*$H$4^($D480-$H$4))*IF(UPPER(LEFT($J$5))="I",1,FACT($J$5)/FACT($J$5-$D480)))))</f>
        <v>#DIV/0!</v>
      </c>
      <c r="G480" s="36" t="str">
        <f aca="false">IF($G479="","",IF(OR($G479+1&gt;$C$7,AND($E479=0,$H479&lt;$H478,$H479&lt;0.0000001)),"",$G479+1))</f>
        <v/>
      </c>
      <c r="H480" s="37" t="str">
        <f aca="false">IF($G480="","",IF($H$3=0,$A480,IF($J$3=0,$H$3^$G480*EXP(-$H$3)/FACT($G480),IF(UPPER(LEFT($H$4))="I",$H$11*$F480,H$11*$F480))))</f>
        <v/>
      </c>
      <c r="I480" s="37" t="str">
        <f aca="false">IF($H480="","",$H480+$I479)</f>
        <v/>
      </c>
      <c r="J480" s="37" t="str">
        <f aca="false">IF($G480="","",1-$I480)</f>
        <v/>
      </c>
      <c r="K480" s="39"/>
      <c r="L480" s="9"/>
    </row>
    <row r="481" customFormat="false" ht="12.75" hidden="false" customHeight="false" outlineLevel="0" collapsed="false">
      <c r="A481" s="0" t="e">
        <f aca="false">IF(AND($H$3=0,$D481&lt;&gt;""),$J$3^($C$7-$D481)*EXP(-$J$3)/FACT($C$7-$D481),"")</f>
        <v>#DIV/0!</v>
      </c>
      <c r="B481" s="0" t="n">
        <f aca="false">IF($G481="",0,$G481*$H481)</f>
        <v>0</v>
      </c>
      <c r="C481" s="0" t="n">
        <f aca="false">IF(OR($G481="",$G481&lt;=$H$4),0,($G481-$H$4)*$H481)</f>
        <v>0</v>
      </c>
      <c r="D481" s="0" t="e">
        <f aca="false">IF(OR($D480="",$F480&lt;0.00000001),"",IF($D480+1&gt;$H$5,"",$D480+1))</f>
        <v>#DIV/0!</v>
      </c>
      <c r="E481" s="0" t="n">
        <f aca="false">IF($H480&lt;0.00000001,1,0)</f>
        <v>0</v>
      </c>
      <c r="F481" s="0" t="e">
        <f aca="false">IF($H$3=0,1,IF($D481="","",$C$9^$D481*IF($D481&lt;$H$4,1/FACT($D481)*IF(UPPER(LEFT($J$5))="I",1,FACT($J$5)/FACT($J$5-$D481)),1/(FACT($H$4)*$H$4^($D481-$H$4))*IF(UPPER(LEFT($J$5))="I",1,FACT($J$5)/FACT($J$5-$D481)))))</f>
        <v>#DIV/0!</v>
      </c>
      <c r="G481" s="36" t="str">
        <f aca="false">IF($G480="","",IF(OR($G480+1&gt;$C$7,AND($E480=0,$H480&lt;$H479,$H480&lt;0.0000001)),"",$G480+1))</f>
        <v/>
      </c>
      <c r="H481" s="37" t="str">
        <f aca="false">IF($G481="","",IF($H$3=0,$A481,IF($J$3=0,$H$3^$G481*EXP(-$H$3)/FACT($G481),IF(UPPER(LEFT($H$4))="I",$H$11*$F481,H$11*$F481))))</f>
        <v/>
      </c>
      <c r="I481" s="37" t="str">
        <f aca="false">IF($H481="","",$H481+$I480)</f>
        <v/>
      </c>
      <c r="J481" s="37" t="str">
        <f aca="false">IF($G481="","",1-$I481)</f>
        <v/>
      </c>
      <c r="K481" s="39"/>
      <c r="L481" s="9"/>
    </row>
    <row r="482" customFormat="false" ht="12.75" hidden="false" customHeight="false" outlineLevel="0" collapsed="false">
      <c r="A482" s="0" t="e">
        <f aca="false">IF(AND($H$3=0,$D482&lt;&gt;""),$J$3^($C$7-$D482)*EXP(-$J$3)/FACT($C$7-$D482),"")</f>
        <v>#DIV/0!</v>
      </c>
      <c r="B482" s="0" t="n">
        <f aca="false">IF($G482="",0,$G482*$H482)</f>
        <v>0</v>
      </c>
      <c r="C482" s="0" t="n">
        <f aca="false">IF(OR($G482="",$G482&lt;=$H$4),0,($G482-$H$4)*$H482)</f>
        <v>0</v>
      </c>
      <c r="D482" s="0" t="e">
        <f aca="false">IF(OR($D481="",$F481&lt;0.00000001),"",IF($D481+1&gt;$H$5,"",$D481+1))</f>
        <v>#DIV/0!</v>
      </c>
      <c r="E482" s="0" t="n">
        <f aca="false">IF($H481&lt;0.00000001,1,0)</f>
        <v>0</v>
      </c>
      <c r="F482" s="0" t="e">
        <f aca="false">IF($H$3=0,1,IF($D482="","",$C$9^$D482*IF($D482&lt;$H$4,1/FACT($D482)*IF(UPPER(LEFT($J$5))="I",1,FACT($J$5)/FACT($J$5-$D482)),1/(FACT($H$4)*$H$4^($D482-$H$4))*IF(UPPER(LEFT($J$5))="I",1,FACT($J$5)/FACT($J$5-$D482)))))</f>
        <v>#DIV/0!</v>
      </c>
      <c r="G482" s="36" t="str">
        <f aca="false">IF($G481="","",IF(OR($G481+1&gt;$C$7,AND($E481=0,$H481&lt;$H480,$H481&lt;0.0000001)),"",$G481+1))</f>
        <v/>
      </c>
      <c r="H482" s="37" t="str">
        <f aca="false">IF($G482="","",IF($H$3=0,$A482,IF($J$3=0,$H$3^$G482*EXP(-$H$3)/FACT($G482),IF(UPPER(LEFT($H$4))="I",$H$11*$F482,H$11*$F482))))</f>
        <v/>
      </c>
      <c r="I482" s="37" t="str">
        <f aca="false">IF($H482="","",$H482+$I481)</f>
        <v/>
      </c>
      <c r="J482" s="37" t="str">
        <f aca="false">IF($G482="","",1-$I482)</f>
        <v/>
      </c>
      <c r="K482" s="39"/>
      <c r="L482" s="9"/>
    </row>
    <row r="483" customFormat="false" ht="12.75" hidden="false" customHeight="false" outlineLevel="0" collapsed="false">
      <c r="A483" s="0" t="e">
        <f aca="false">IF(AND($H$3=0,$D483&lt;&gt;""),$J$3^($C$7-$D483)*EXP(-$J$3)/FACT($C$7-$D483),"")</f>
        <v>#DIV/0!</v>
      </c>
      <c r="B483" s="0" t="n">
        <f aca="false">IF($G483="",0,$G483*$H483)</f>
        <v>0</v>
      </c>
      <c r="C483" s="0" t="n">
        <f aca="false">IF(OR($G483="",$G483&lt;=$H$4),0,($G483-$H$4)*$H483)</f>
        <v>0</v>
      </c>
      <c r="D483" s="0" t="e">
        <f aca="false">IF(OR($D482="",$F482&lt;0.00000001),"",IF($D482+1&gt;$H$5,"",$D482+1))</f>
        <v>#DIV/0!</v>
      </c>
      <c r="E483" s="0" t="n">
        <f aca="false">IF($H482&lt;0.00000001,1,0)</f>
        <v>0</v>
      </c>
      <c r="F483" s="0" t="e">
        <f aca="false">IF($H$3=0,1,IF($D483="","",$C$9^$D483*IF($D483&lt;$H$4,1/FACT($D483)*IF(UPPER(LEFT($J$5))="I",1,FACT($J$5)/FACT($J$5-$D483)),1/(FACT($H$4)*$H$4^($D483-$H$4))*IF(UPPER(LEFT($J$5))="I",1,FACT($J$5)/FACT($J$5-$D483)))))</f>
        <v>#DIV/0!</v>
      </c>
      <c r="G483" s="36" t="str">
        <f aca="false">IF($G482="","",IF(OR($G482+1&gt;$C$7,AND($E482=0,$H482&lt;$H481,$H482&lt;0.0000001)),"",$G482+1))</f>
        <v/>
      </c>
      <c r="H483" s="37" t="str">
        <f aca="false">IF($G483="","",IF($H$3=0,$A483,IF($J$3=0,$H$3^$G483*EXP(-$H$3)/FACT($G483),IF(UPPER(LEFT($H$4))="I",$H$11*$F483,H$11*$F483))))</f>
        <v/>
      </c>
      <c r="I483" s="37" t="str">
        <f aca="false">IF($H483="","",$H483+$I482)</f>
        <v/>
      </c>
      <c r="J483" s="37" t="str">
        <f aca="false">IF($G483="","",1-$I483)</f>
        <v/>
      </c>
      <c r="K483" s="39"/>
      <c r="L483" s="9"/>
    </row>
    <row r="484" customFormat="false" ht="12.75" hidden="false" customHeight="false" outlineLevel="0" collapsed="false">
      <c r="A484" s="0" t="e">
        <f aca="false">IF(AND($H$3=0,$D484&lt;&gt;""),$J$3^($C$7-$D484)*EXP(-$J$3)/FACT($C$7-$D484),"")</f>
        <v>#DIV/0!</v>
      </c>
      <c r="B484" s="0" t="n">
        <f aca="false">IF($G484="",0,$G484*$H484)</f>
        <v>0</v>
      </c>
      <c r="C484" s="0" t="n">
        <f aca="false">IF(OR($G484="",$G484&lt;=$H$4),0,($G484-$H$4)*$H484)</f>
        <v>0</v>
      </c>
      <c r="D484" s="0" t="e">
        <f aca="false">IF(OR($D483="",$F483&lt;0.00000001),"",IF($D483+1&gt;$H$5,"",$D483+1))</f>
        <v>#DIV/0!</v>
      </c>
      <c r="E484" s="0" t="n">
        <f aca="false">IF($H483&lt;0.00000001,1,0)</f>
        <v>0</v>
      </c>
      <c r="F484" s="0" t="e">
        <f aca="false">IF($H$3=0,1,IF($D484="","",$C$9^$D484*IF($D484&lt;$H$4,1/FACT($D484)*IF(UPPER(LEFT($J$5))="I",1,FACT($J$5)/FACT($J$5-$D484)),1/(FACT($H$4)*$H$4^($D484-$H$4))*IF(UPPER(LEFT($J$5))="I",1,FACT($J$5)/FACT($J$5-$D484)))))</f>
        <v>#DIV/0!</v>
      </c>
      <c r="G484" s="36" t="str">
        <f aca="false">IF($G483="","",IF(OR($G483+1&gt;$C$7,AND($E483=0,$H483&lt;$H482,$H483&lt;0.0000001)),"",$G483+1))</f>
        <v/>
      </c>
      <c r="H484" s="37" t="str">
        <f aca="false">IF($G484="","",IF($H$3=0,$A484,IF($J$3=0,$H$3^$G484*EXP(-$H$3)/FACT($G484),IF(UPPER(LEFT($H$4))="I",$H$11*$F484,H$11*$F484))))</f>
        <v/>
      </c>
      <c r="I484" s="37" t="str">
        <f aca="false">IF($H484="","",$H484+$I483)</f>
        <v/>
      </c>
      <c r="J484" s="37" t="str">
        <f aca="false">IF($G484="","",1-$I484)</f>
        <v/>
      </c>
      <c r="K484" s="39"/>
      <c r="L484" s="9"/>
    </row>
    <row r="485" customFormat="false" ht="12.75" hidden="false" customHeight="false" outlineLevel="0" collapsed="false">
      <c r="A485" s="0" t="e">
        <f aca="false">IF(AND($H$3=0,$D485&lt;&gt;""),$J$3^($C$7-$D485)*EXP(-$J$3)/FACT($C$7-$D485),"")</f>
        <v>#DIV/0!</v>
      </c>
      <c r="B485" s="0" t="n">
        <f aca="false">IF($G485="",0,$G485*$H485)</f>
        <v>0</v>
      </c>
      <c r="C485" s="0" t="n">
        <f aca="false">IF(OR($G485="",$G485&lt;=$H$4),0,($G485-$H$4)*$H485)</f>
        <v>0</v>
      </c>
      <c r="D485" s="0" t="e">
        <f aca="false">IF(OR($D484="",$F484&lt;0.00000001),"",IF($D484+1&gt;$H$5,"",$D484+1))</f>
        <v>#DIV/0!</v>
      </c>
      <c r="E485" s="0" t="n">
        <f aca="false">IF($H484&lt;0.00000001,1,0)</f>
        <v>0</v>
      </c>
      <c r="F485" s="0" t="e">
        <f aca="false">IF($H$3=0,1,IF($D485="","",$C$9^$D485*IF($D485&lt;$H$4,1/FACT($D485)*IF(UPPER(LEFT($J$5))="I",1,FACT($J$5)/FACT($J$5-$D485)),1/(FACT($H$4)*$H$4^($D485-$H$4))*IF(UPPER(LEFT($J$5))="I",1,FACT($J$5)/FACT($J$5-$D485)))))</f>
        <v>#DIV/0!</v>
      </c>
      <c r="G485" s="36" t="str">
        <f aca="false">IF($G484="","",IF(OR($G484+1&gt;$C$7,AND($E484=0,$H484&lt;$H483,$H484&lt;0.0000001)),"",$G484+1))</f>
        <v/>
      </c>
      <c r="H485" s="37" t="str">
        <f aca="false">IF($G485="","",IF($H$3=0,$A485,IF($J$3=0,$H$3^$G485*EXP(-$H$3)/FACT($G485),IF(UPPER(LEFT($H$4))="I",$H$11*$F485,H$11*$F485))))</f>
        <v/>
      </c>
      <c r="I485" s="37" t="str">
        <f aca="false">IF($H485="","",$H485+$I484)</f>
        <v/>
      </c>
      <c r="J485" s="37" t="str">
        <f aca="false">IF($G485="","",1-$I485)</f>
        <v/>
      </c>
      <c r="K485" s="39"/>
      <c r="L485" s="9"/>
    </row>
    <row r="486" customFormat="false" ht="12.75" hidden="false" customHeight="false" outlineLevel="0" collapsed="false">
      <c r="A486" s="0" t="e">
        <f aca="false">IF(AND($H$3=0,$D486&lt;&gt;""),$J$3^($C$7-$D486)*EXP(-$J$3)/FACT($C$7-$D486),"")</f>
        <v>#DIV/0!</v>
      </c>
      <c r="B486" s="0" t="n">
        <f aca="false">IF($G486="",0,$G486*$H486)</f>
        <v>0</v>
      </c>
      <c r="C486" s="0" t="n">
        <f aca="false">IF(OR($G486="",$G486&lt;=$H$4),0,($G486-$H$4)*$H486)</f>
        <v>0</v>
      </c>
      <c r="D486" s="0" t="e">
        <f aca="false">IF(OR($D485="",$F485&lt;0.00000001),"",IF($D485+1&gt;$H$5,"",$D485+1))</f>
        <v>#DIV/0!</v>
      </c>
      <c r="E486" s="0" t="n">
        <f aca="false">IF($H485&lt;0.00000001,1,0)</f>
        <v>0</v>
      </c>
      <c r="F486" s="0" t="e">
        <f aca="false">IF($H$3=0,1,IF($D486="","",$C$9^$D486*IF($D486&lt;$H$4,1/FACT($D486)*IF(UPPER(LEFT($J$5))="I",1,FACT($J$5)/FACT($J$5-$D486)),1/(FACT($H$4)*$H$4^($D486-$H$4))*IF(UPPER(LEFT($J$5))="I",1,FACT($J$5)/FACT($J$5-$D486)))))</f>
        <v>#DIV/0!</v>
      </c>
      <c r="G486" s="36" t="str">
        <f aca="false">IF($G485="","",IF(OR($G485+1&gt;$C$7,AND($E485=0,$H485&lt;$H484,$H485&lt;0.0000001)),"",$G485+1))</f>
        <v/>
      </c>
      <c r="H486" s="37" t="str">
        <f aca="false">IF($G486="","",IF($H$3=0,$A486,IF($J$3=0,$H$3^$G486*EXP(-$H$3)/FACT($G486),IF(UPPER(LEFT($H$4))="I",$H$11*$F486,H$11*$F486))))</f>
        <v/>
      </c>
      <c r="I486" s="37" t="str">
        <f aca="false">IF($H486="","",$H486+$I485)</f>
        <v/>
      </c>
      <c r="J486" s="37" t="str">
        <f aca="false">IF($G486="","",1-$I486)</f>
        <v/>
      </c>
      <c r="K486" s="39"/>
      <c r="L486" s="9"/>
    </row>
    <row r="487" customFormat="false" ht="12.75" hidden="false" customHeight="false" outlineLevel="0" collapsed="false">
      <c r="A487" s="0" t="e">
        <f aca="false">IF(AND($H$3=0,$D487&lt;&gt;""),$J$3^($C$7-$D487)*EXP(-$J$3)/FACT($C$7-$D487),"")</f>
        <v>#DIV/0!</v>
      </c>
      <c r="B487" s="0" t="n">
        <f aca="false">IF($G487="",0,$G487*$H487)</f>
        <v>0</v>
      </c>
      <c r="C487" s="0" t="n">
        <f aca="false">IF(OR($G487="",$G487&lt;=$H$4),0,($G487-$H$4)*$H487)</f>
        <v>0</v>
      </c>
      <c r="D487" s="0" t="e">
        <f aca="false">IF(OR($D486="",$F486&lt;0.00000001),"",IF($D486+1&gt;$H$5,"",$D486+1))</f>
        <v>#DIV/0!</v>
      </c>
      <c r="E487" s="0" t="n">
        <f aca="false">IF($H486&lt;0.00000001,1,0)</f>
        <v>0</v>
      </c>
      <c r="F487" s="0" t="e">
        <f aca="false">IF($H$3=0,1,IF($D487="","",$C$9^$D487*IF($D487&lt;$H$4,1/FACT($D487)*IF(UPPER(LEFT($J$5))="I",1,FACT($J$5)/FACT($J$5-$D487)),1/(FACT($H$4)*$H$4^($D487-$H$4))*IF(UPPER(LEFT($J$5))="I",1,FACT($J$5)/FACT($J$5-$D487)))))</f>
        <v>#DIV/0!</v>
      </c>
      <c r="G487" s="36" t="str">
        <f aca="false">IF($G486="","",IF(OR($G486+1&gt;$C$7,AND($E486=0,$H486&lt;$H485,$H486&lt;0.0000001)),"",$G486+1))</f>
        <v/>
      </c>
      <c r="H487" s="37" t="str">
        <f aca="false">IF($G487="","",IF($H$3=0,$A487,IF($J$3=0,$H$3^$G487*EXP(-$H$3)/FACT($G487),IF(UPPER(LEFT($H$4))="I",$H$11*$F487,H$11*$F487))))</f>
        <v/>
      </c>
      <c r="I487" s="37" t="str">
        <f aca="false">IF($H487="","",$H487+$I486)</f>
        <v/>
      </c>
      <c r="J487" s="37" t="str">
        <f aca="false">IF($G487="","",1-$I487)</f>
        <v/>
      </c>
      <c r="K487" s="39"/>
      <c r="L487" s="9"/>
    </row>
    <row r="488" customFormat="false" ht="12.75" hidden="false" customHeight="false" outlineLevel="0" collapsed="false">
      <c r="A488" s="0" t="e">
        <f aca="false">IF(AND($H$3=0,$D488&lt;&gt;""),$J$3^($C$7-$D488)*EXP(-$J$3)/FACT($C$7-$D488),"")</f>
        <v>#DIV/0!</v>
      </c>
      <c r="B488" s="0" t="n">
        <f aca="false">IF($G488="",0,$G488*$H488)</f>
        <v>0</v>
      </c>
      <c r="C488" s="0" t="n">
        <f aca="false">IF(OR($G488="",$G488&lt;=$H$4),0,($G488-$H$4)*$H488)</f>
        <v>0</v>
      </c>
      <c r="D488" s="0" t="e">
        <f aca="false">IF(OR($D487="",$F487&lt;0.00000001),"",IF($D487+1&gt;$H$5,"",$D487+1))</f>
        <v>#DIV/0!</v>
      </c>
      <c r="E488" s="0" t="n">
        <f aca="false">IF($H487&lt;0.00000001,1,0)</f>
        <v>0</v>
      </c>
      <c r="F488" s="0" t="e">
        <f aca="false">IF($H$3=0,1,IF($D488="","",$C$9^$D488*IF($D488&lt;$H$4,1/FACT($D488)*IF(UPPER(LEFT($J$5))="I",1,FACT($J$5)/FACT($J$5-$D488)),1/(FACT($H$4)*$H$4^($D488-$H$4))*IF(UPPER(LEFT($J$5))="I",1,FACT($J$5)/FACT($J$5-$D488)))))</f>
        <v>#DIV/0!</v>
      </c>
      <c r="G488" s="36" t="str">
        <f aca="false">IF($G487="","",IF(OR($G487+1&gt;$C$7,AND($E487=0,$H487&lt;$H486,$H487&lt;0.0000001)),"",$G487+1))</f>
        <v/>
      </c>
      <c r="H488" s="37" t="str">
        <f aca="false">IF($G488="","",IF($H$3=0,$A488,IF($J$3=0,$H$3^$G488*EXP(-$H$3)/FACT($G488),IF(UPPER(LEFT($H$4))="I",$H$11*$F488,H$11*$F488))))</f>
        <v/>
      </c>
      <c r="I488" s="37" t="str">
        <f aca="false">IF($H488="","",$H488+$I487)</f>
        <v/>
      </c>
      <c r="J488" s="37" t="str">
        <f aca="false">IF($G488="","",1-$I488)</f>
        <v/>
      </c>
      <c r="K488" s="39"/>
      <c r="L488" s="9"/>
    </row>
    <row r="489" customFormat="false" ht="12.75" hidden="false" customHeight="false" outlineLevel="0" collapsed="false">
      <c r="A489" s="0" t="e">
        <f aca="false">IF(AND($H$3=0,$D489&lt;&gt;""),$J$3^($C$7-$D489)*EXP(-$J$3)/FACT($C$7-$D489),"")</f>
        <v>#DIV/0!</v>
      </c>
      <c r="B489" s="0" t="n">
        <f aca="false">IF($G489="",0,$G489*$H489)</f>
        <v>0</v>
      </c>
      <c r="C489" s="0" t="n">
        <f aca="false">IF(OR($G489="",$G489&lt;=$H$4),0,($G489-$H$4)*$H489)</f>
        <v>0</v>
      </c>
      <c r="D489" s="0" t="e">
        <f aca="false">IF(OR($D488="",$F488&lt;0.00000001),"",IF($D488+1&gt;$H$5,"",$D488+1))</f>
        <v>#DIV/0!</v>
      </c>
      <c r="E489" s="0" t="n">
        <f aca="false">IF($H488&lt;0.00000001,1,0)</f>
        <v>0</v>
      </c>
      <c r="F489" s="0" t="e">
        <f aca="false">IF($H$3=0,1,IF($D489="","",$C$9^$D489*IF($D489&lt;$H$4,1/FACT($D489)*IF(UPPER(LEFT($J$5))="I",1,FACT($J$5)/FACT($J$5-$D489)),1/(FACT($H$4)*$H$4^($D489-$H$4))*IF(UPPER(LEFT($J$5))="I",1,FACT($J$5)/FACT($J$5-$D489)))))</f>
        <v>#DIV/0!</v>
      </c>
      <c r="G489" s="36" t="str">
        <f aca="false">IF($G488="","",IF(OR($G488+1&gt;$C$7,AND($E488=0,$H488&lt;$H487,$H488&lt;0.0000001)),"",$G488+1))</f>
        <v/>
      </c>
      <c r="H489" s="37" t="str">
        <f aca="false">IF($G489="","",IF($H$3=0,$A489,IF($J$3=0,$H$3^$G489*EXP(-$H$3)/FACT($G489),IF(UPPER(LEFT($H$4))="I",$H$11*$F489,H$11*$F489))))</f>
        <v/>
      </c>
      <c r="I489" s="37" t="str">
        <f aca="false">IF($H489="","",$H489+$I488)</f>
        <v/>
      </c>
      <c r="J489" s="37" t="str">
        <f aca="false">IF($G489="","",1-$I489)</f>
        <v/>
      </c>
      <c r="K489" s="39"/>
      <c r="L489" s="9"/>
    </row>
    <row r="490" customFormat="false" ht="12.75" hidden="false" customHeight="false" outlineLevel="0" collapsed="false">
      <c r="A490" s="0" t="e">
        <f aca="false">IF(AND($H$3=0,$D490&lt;&gt;""),$J$3^($C$7-$D490)*EXP(-$J$3)/FACT($C$7-$D490),"")</f>
        <v>#DIV/0!</v>
      </c>
      <c r="B490" s="0" t="n">
        <f aca="false">IF($G490="",0,$G490*$H490)</f>
        <v>0</v>
      </c>
      <c r="C490" s="0" t="n">
        <f aca="false">IF(OR($G490="",$G490&lt;=$H$4),0,($G490-$H$4)*$H490)</f>
        <v>0</v>
      </c>
      <c r="D490" s="0" t="e">
        <f aca="false">IF(OR($D489="",$F489&lt;0.00000001),"",IF($D489+1&gt;$H$5,"",$D489+1))</f>
        <v>#DIV/0!</v>
      </c>
      <c r="E490" s="0" t="n">
        <f aca="false">IF($H489&lt;0.00000001,1,0)</f>
        <v>0</v>
      </c>
      <c r="F490" s="0" t="e">
        <f aca="false">IF($H$3=0,1,IF($D490="","",$C$9^$D490*IF($D490&lt;$H$4,1/FACT($D490)*IF(UPPER(LEFT($J$5))="I",1,FACT($J$5)/FACT($J$5-$D490)),1/(FACT($H$4)*$H$4^($D490-$H$4))*IF(UPPER(LEFT($J$5))="I",1,FACT($J$5)/FACT($J$5-$D490)))))</f>
        <v>#DIV/0!</v>
      </c>
      <c r="G490" s="36" t="str">
        <f aca="false">IF($G489="","",IF(OR($G489+1&gt;$C$7,AND($E489=0,$H489&lt;$H488,$H489&lt;0.0000001)),"",$G489+1))</f>
        <v/>
      </c>
      <c r="H490" s="37" t="str">
        <f aca="false">IF($G490="","",IF($H$3=0,$A490,IF($J$3=0,$H$3^$G490*EXP(-$H$3)/FACT($G490),IF(UPPER(LEFT($H$4))="I",$H$11*$F490,H$11*$F490))))</f>
        <v/>
      </c>
      <c r="I490" s="37" t="str">
        <f aca="false">IF($H490="","",$H490+$I489)</f>
        <v/>
      </c>
      <c r="J490" s="37" t="str">
        <f aca="false">IF($G490="","",1-$I490)</f>
        <v/>
      </c>
      <c r="K490" s="39"/>
      <c r="L490" s="9"/>
    </row>
    <row r="491" customFormat="false" ht="12.75" hidden="false" customHeight="false" outlineLevel="0" collapsed="false">
      <c r="A491" s="0" t="e">
        <f aca="false">IF(AND($H$3=0,$D491&lt;&gt;""),$J$3^($C$7-$D491)*EXP(-$J$3)/FACT($C$7-$D491),"")</f>
        <v>#DIV/0!</v>
      </c>
      <c r="B491" s="0" t="n">
        <f aca="false">IF($G491="",0,$G491*$H491)</f>
        <v>0</v>
      </c>
      <c r="C491" s="0" t="n">
        <f aca="false">IF(OR($G491="",$G491&lt;=$H$4),0,($G491-$H$4)*$H491)</f>
        <v>0</v>
      </c>
      <c r="D491" s="0" t="e">
        <f aca="false">IF(OR($D490="",$F490&lt;0.00000001),"",IF($D490+1&gt;$H$5,"",$D490+1))</f>
        <v>#DIV/0!</v>
      </c>
      <c r="E491" s="0" t="n">
        <f aca="false">IF($H490&lt;0.00000001,1,0)</f>
        <v>0</v>
      </c>
      <c r="F491" s="0" t="e">
        <f aca="false">IF($H$3=0,1,IF($D491="","",$C$9^$D491*IF($D491&lt;$H$4,1/FACT($D491)*IF(UPPER(LEFT($J$5))="I",1,FACT($J$5)/FACT($J$5-$D491)),1/(FACT($H$4)*$H$4^($D491-$H$4))*IF(UPPER(LEFT($J$5))="I",1,FACT($J$5)/FACT($J$5-$D491)))))</f>
        <v>#DIV/0!</v>
      </c>
      <c r="G491" s="36" t="str">
        <f aca="false">IF($G490="","",IF(OR($G490+1&gt;$C$7,AND($E490=0,$H490&lt;$H489,$H490&lt;0.0000001)),"",$G490+1))</f>
        <v/>
      </c>
      <c r="H491" s="37" t="str">
        <f aca="false">IF($G491="","",IF($H$3=0,$A491,IF($J$3=0,$H$3^$G491*EXP(-$H$3)/FACT($G491),IF(UPPER(LEFT($H$4))="I",$H$11*$F491,H$11*$F491))))</f>
        <v/>
      </c>
      <c r="I491" s="37" t="str">
        <f aca="false">IF($H491="","",$H491+$I490)</f>
        <v/>
      </c>
      <c r="J491" s="37" t="str">
        <f aca="false">IF($G491="","",1-$I491)</f>
        <v/>
      </c>
      <c r="K491" s="39"/>
      <c r="L491" s="9"/>
    </row>
    <row r="492" customFormat="false" ht="12.75" hidden="false" customHeight="false" outlineLevel="0" collapsed="false">
      <c r="A492" s="0" t="e">
        <f aca="false">IF(AND($H$3=0,$D492&lt;&gt;""),$J$3^($C$7-$D492)*EXP(-$J$3)/FACT($C$7-$D492),"")</f>
        <v>#DIV/0!</v>
      </c>
      <c r="B492" s="0" t="n">
        <f aca="false">IF($G492="",0,$G492*$H492)</f>
        <v>0</v>
      </c>
      <c r="C492" s="0" t="n">
        <f aca="false">IF(OR($G492="",$G492&lt;=$H$4),0,($G492-$H$4)*$H492)</f>
        <v>0</v>
      </c>
      <c r="D492" s="0" t="e">
        <f aca="false">IF(OR($D491="",$F491&lt;0.00000001),"",IF($D491+1&gt;$H$5,"",$D491+1))</f>
        <v>#DIV/0!</v>
      </c>
      <c r="E492" s="0" t="n">
        <f aca="false">IF($H491&lt;0.00000001,1,0)</f>
        <v>0</v>
      </c>
      <c r="F492" s="0" t="e">
        <f aca="false">IF($H$3=0,1,IF($D492="","",$C$9^$D492*IF($D492&lt;$H$4,1/FACT($D492)*IF(UPPER(LEFT($J$5))="I",1,FACT($J$5)/FACT($J$5-$D492)),1/(FACT($H$4)*$H$4^($D492-$H$4))*IF(UPPER(LEFT($J$5))="I",1,FACT($J$5)/FACT($J$5-$D492)))))</f>
        <v>#DIV/0!</v>
      </c>
      <c r="G492" s="36" t="str">
        <f aca="false">IF($G491="","",IF(OR($G491+1&gt;$C$7,AND($E491=0,$H491&lt;$H490,$H491&lt;0.0000001)),"",$G491+1))</f>
        <v/>
      </c>
      <c r="H492" s="37" t="str">
        <f aca="false">IF($G492="","",IF($H$3=0,$A492,IF($J$3=0,$H$3^$G492*EXP(-$H$3)/FACT($G492),IF(UPPER(LEFT($H$4))="I",$H$11*$F492,H$11*$F492))))</f>
        <v/>
      </c>
      <c r="I492" s="37" t="str">
        <f aca="false">IF($H492="","",$H492+$I491)</f>
        <v/>
      </c>
      <c r="J492" s="37" t="str">
        <f aca="false">IF($G492="","",1-$I492)</f>
        <v/>
      </c>
      <c r="K492" s="39"/>
      <c r="L492" s="9"/>
    </row>
    <row r="493" customFormat="false" ht="12.75" hidden="false" customHeight="false" outlineLevel="0" collapsed="false">
      <c r="A493" s="0" t="e">
        <f aca="false">IF(AND($H$3=0,$D493&lt;&gt;""),$J$3^($C$7-$D493)*EXP(-$J$3)/FACT($C$7-$D493),"")</f>
        <v>#DIV/0!</v>
      </c>
      <c r="B493" s="0" t="n">
        <f aca="false">IF($G493="",0,$G493*$H493)</f>
        <v>0</v>
      </c>
      <c r="C493" s="0" t="n">
        <f aca="false">IF(OR($G493="",$G493&lt;=$H$4),0,($G493-$H$4)*$H493)</f>
        <v>0</v>
      </c>
      <c r="D493" s="0" t="e">
        <f aca="false">IF(OR($D492="",$F492&lt;0.00000001),"",IF($D492+1&gt;$H$5,"",$D492+1))</f>
        <v>#DIV/0!</v>
      </c>
      <c r="E493" s="0" t="n">
        <f aca="false">IF($H492&lt;0.00000001,1,0)</f>
        <v>0</v>
      </c>
      <c r="F493" s="0" t="e">
        <f aca="false">IF($H$3=0,1,IF($D493="","",$C$9^$D493*IF($D493&lt;$H$4,1/FACT($D493)*IF(UPPER(LEFT($J$5))="I",1,FACT($J$5)/FACT($J$5-$D493)),1/(FACT($H$4)*$H$4^($D493-$H$4))*IF(UPPER(LEFT($J$5))="I",1,FACT($J$5)/FACT($J$5-$D493)))))</f>
        <v>#DIV/0!</v>
      </c>
      <c r="G493" s="36" t="str">
        <f aca="false">IF($G492="","",IF(OR($G492+1&gt;$C$7,AND($E492=0,$H492&lt;$H491,$H492&lt;0.0000001)),"",$G492+1))</f>
        <v/>
      </c>
      <c r="H493" s="37" t="str">
        <f aca="false">IF($G493="","",IF($H$3=0,$A493,IF($J$3=0,$H$3^$G493*EXP(-$H$3)/FACT($G493),IF(UPPER(LEFT($H$4))="I",$H$11*$F493,H$11*$F493))))</f>
        <v/>
      </c>
      <c r="I493" s="37" t="str">
        <f aca="false">IF($H493="","",$H493+$I492)</f>
        <v/>
      </c>
      <c r="J493" s="37" t="str">
        <f aca="false">IF($G493="","",1-$I493)</f>
        <v/>
      </c>
      <c r="K493" s="39"/>
      <c r="L493" s="9"/>
    </row>
    <row r="494" customFormat="false" ht="12.75" hidden="false" customHeight="false" outlineLevel="0" collapsed="false">
      <c r="A494" s="0" t="e">
        <f aca="false">IF(AND($H$3=0,$D494&lt;&gt;""),$J$3^($C$7-$D494)*EXP(-$J$3)/FACT($C$7-$D494),"")</f>
        <v>#DIV/0!</v>
      </c>
      <c r="B494" s="0" t="n">
        <f aca="false">IF($G494="",0,$G494*$H494)</f>
        <v>0</v>
      </c>
      <c r="C494" s="0" t="n">
        <f aca="false">IF(OR($G494="",$G494&lt;=$H$4),0,($G494-$H$4)*$H494)</f>
        <v>0</v>
      </c>
      <c r="D494" s="0" t="e">
        <f aca="false">IF(OR($D493="",$F493&lt;0.00000001),"",IF($D493+1&gt;$H$5,"",$D493+1))</f>
        <v>#DIV/0!</v>
      </c>
      <c r="E494" s="0" t="n">
        <f aca="false">IF($H493&lt;0.00000001,1,0)</f>
        <v>0</v>
      </c>
      <c r="F494" s="0" t="e">
        <f aca="false">IF($H$3=0,1,IF($D494="","",$C$9^$D494*IF($D494&lt;$H$4,1/FACT($D494)*IF(UPPER(LEFT($J$5))="I",1,FACT($J$5)/FACT($J$5-$D494)),1/(FACT($H$4)*$H$4^($D494-$H$4))*IF(UPPER(LEFT($J$5))="I",1,FACT($J$5)/FACT($J$5-$D494)))))</f>
        <v>#DIV/0!</v>
      </c>
      <c r="G494" s="36" t="str">
        <f aca="false">IF($G493="","",IF(OR($G493+1&gt;$C$7,AND($E493=0,$H493&lt;$H492,$H493&lt;0.0000001)),"",$G493+1))</f>
        <v/>
      </c>
      <c r="H494" s="37" t="str">
        <f aca="false">IF($G494="","",IF($H$3=0,$A494,IF($J$3=0,$H$3^$G494*EXP(-$H$3)/FACT($G494),IF(UPPER(LEFT($H$4))="I",$H$11*$F494,H$11*$F494))))</f>
        <v/>
      </c>
      <c r="I494" s="37" t="str">
        <f aca="false">IF($H494="","",$H494+$I493)</f>
        <v/>
      </c>
      <c r="J494" s="37" t="str">
        <f aca="false">IF($G494="","",1-$I494)</f>
        <v/>
      </c>
      <c r="K494" s="39"/>
      <c r="L494" s="9"/>
    </row>
    <row r="495" customFormat="false" ht="12.75" hidden="false" customHeight="false" outlineLevel="0" collapsed="false">
      <c r="A495" s="0" t="e">
        <f aca="false">IF(AND($H$3=0,$D495&lt;&gt;""),$J$3^($C$7-$D495)*EXP(-$J$3)/FACT($C$7-$D495),"")</f>
        <v>#DIV/0!</v>
      </c>
      <c r="B495" s="0" t="n">
        <f aca="false">IF($G495="",0,$G495*$H495)</f>
        <v>0</v>
      </c>
      <c r="C495" s="0" t="n">
        <f aca="false">IF(OR($G495="",$G495&lt;=$H$4),0,($G495-$H$4)*$H495)</f>
        <v>0</v>
      </c>
      <c r="D495" s="0" t="e">
        <f aca="false">IF(OR($D494="",$F494&lt;0.00000001),"",IF($D494+1&gt;$H$5,"",$D494+1))</f>
        <v>#DIV/0!</v>
      </c>
      <c r="E495" s="0" t="n">
        <f aca="false">IF($H494&lt;0.00000001,1,0)</f>
        <v>0</v>
      </c>
      <c r="F495" s="0" t="e">
        <f aca="false">IF($H$3=0,1,IF($D495="","",$C$9^$D495*IF($D495&lt;$H$4,1/FACT($D495)*IF(UPPER(LEFT($J$5))="I",1,FACT($J$5)/FACT($J$5-$D495)),1/(FACT($H$4)*$H$4^($D495-$H$4))*IF(UPPER(LEFT($J$5))="I",1,FACT($J$5)/FACT($J$5-$D495)))))</f>
        <v>#DIV/0!</v>
      </c>
      <c r="G495" s="36" t="str">
        <f aca="false">IF($G494="","",IF(OR($G494+1&gt;$C$7,AND($E494=0,$H494&lt;$H493,$H494&lt;0.0000001)),"",$G494+1))</f>
        <v/>
      </c>
      <c r="H495" s="37" t="str">
        <f aca="false">IF($G495="","",IF($H$3=0,$A495,IF($J$3=0,$H$3^$G495*EXP(-$H$3)/FACT($G495),IF(UPPER(LEFT($H$4))="I",$H$11*$F495,H$11*$F495))))</f>
        <v/>
      </c>
      <c r="I495" s="37" t="str">
        <f aca="false">IF($H495="","",$H495+$I494)</f>
        <v/>
      </c>
      <c r="J495" s="37" t="str">
        <f aca="false">IF($G495="","",1-$I495)</f>
        <v/>
      </c>
      <c r="K495" s="39"/>
      <c r="L495" s="9"/>
    </row>
    <row r="496" customFormat="false" ht="12.75" hidden="false" customHeight="false" outlineLevel="0" collapsed="false">
      <c r="A496" s="0" t="e">
        <f aca="false">IF(AND($H$3=0,$D496&lt;&gt;""),$J$3^($C$7-$D496)*EXP(-$J$3)/FACT($C$7-$D496),"")</f>
        <v>#DIV/0!</v>
      </c>
      <c r="B496" s="0" t="n">
        <f aca="false">IF($G496="",0,$G496*$H496)</f>
        <v>0</v>
      </c>
      <c r="C496" s="0" t="n">
        <f aca="false">IF(OR($G496="",$G496&lt;=$H$4),0,($G496-$H$4)*$H496)</f>
        <v>0</v>
      </c>
      <c r="D496" s="0" t="e">
        <f aca="false">IF(OR($D495="",$F495&lt;0.00000001),"",IF($D495+1&gt;$H$5,"",$D495+1))</f>
        <v>#DIV/0!</v>
      </c>
      <c r="E496" s="0" t="n">
        <f aca="false">IF($H495&lt;0.00000001,1,0)</f>
        <v>0</v>
      </c>
      <c r="F496" s="0" t="e">
        <f aca="false">IF($H$3=0,1,IF($D496="","",$C$9^$D496*IF($D496&lt;$H$4,1/FACT($D496)*IF(UPPER(LEFT($J$5))="I",1,FACT($J$5)/FACT($J$5-$D496)),1/(FACT($H$4)*$H$4^($D496-$H$4))*IF(UPPER(LEFT($J$5))="I",1,FACT($J$5)/FACT($J$5-$D496)))))</f>
        <v>#DIV/0!</v>
      </c>
      <c r="G496" s="36" t="str">
        <f aca="false">IF($G495="","",IF(OR($G495+1&gt;$C$7,AND($E495=0,$H495&lt;$H494,$H495&lt;0.0000001)),"",$G495+1))</f>
        <v/>
      </c>
      <c r="H496" s="37" t="str">
        <f aca="false">IF($G496="","",IF($H$3=0,$A496,IF($J$3=0,$H$3^$G496*EXP(-$H$3)/FACT($G496),IF(UPPER(LEFT($H$4))="I",$H$11*$F496,H$11*$F496))))</f>
        <v/>
      </c>
      <c r="I496" s="37" t="str">
        <f aca="false">IF($H496="","",$H496+$I495)</f>
        <v/>
      </c>
      <c r="J496" s="37" t="str">
        <f aca="false">IF($G496="","",1-$I496)</f>
        <v/>
      </c>
      <c r="K496" s="39"/>
      <c r="L496" s="9"/>
    </row>
    <row r="497" customFormat="false" ht="12.75" hidden="false" customHeight="false" outlineLevel="0" collapsed="false">
      <c r="A497" s="0" t="e">
        <f aca="false">IF(AND($H$3=0,$D497&lt;&gt;""),$J$3^($C$7-$D497)*EXP(-$J$3)/FACT($C$7-$D497),"")</f>
        <v>#DIV/0!</v>
      </c>
      <c r="B497" s="0" t="n">
        <f aca="false">IF($G497="",0,$G497*$H497)</f>
        <v>0</v>
      </c>
      <c r="C497" s="0" t="n">
        <f aca="false">IF(OR($G497="",$G497&lt;=$H$4),0,($G497-$H$4)*$H497)</f>
        <v>0</v>
      </c>
      <c r="D497" s="0" t="e">
        <f aca="false">IF(OR($D496="",$F496&lt;0.00000001),"",IF($D496+1&gt;$H$5,"",$D496+1))</f>
        <v>#DIV/0!</v>
      </c>
      <c r="E497" s="0" t="n">
        <f aca="false">IF($H496&lt;0.00000001,1,0)</f>
        <v>0</v>
      </c>
      <c r="F497" s="0" t="e">
        <f aca="false">IF($H$3=0,1,IF($D497="","",$C$9^$D497*IF($D497&lt;$H$4,1/FACT($D497)*IF(UPPER(LEFT($J$5))="I",1,FACT($J$5)/FACT($J$5-$D497)),1/(FACT($H$4)*$H$4^($D497-$H$4))*IF(UPPER(LEFT($J$5))="I",1,FACT($J$5)/FACT($J$5-$D497)))))</f>
        <v>#DIV/0!</v>
      </c>
      <c r="G497" s="36" t="str">
        <f aca="false">IF($G496="","",IF(OR($G496+1&gt;$C$7,AND($E496=0,$H496&lt;$H495,$H496&lt;0.0000001)),"",$G496+1))</f>
        <v/>
      </c>
      <c r="H497" s="37" t="str">
        <f aca="false">IF($G497="","",IF($H$3=0,$A497,IF($J$3=0,$H$3^$G497*EXP(-$H$3)/FACT($G497),IF(UPPER(LEFT($H$4))="I",$H$11*$F497,H$11*$F497))))</f>
        <v/>
      </c>
      <c r="I497" s="37" t="str">
        <f aca="false">IF($H497="","",$H497+$I496)</f>
        <v/>
      </c>
      <c r="J497" s="37" t="str">
        <f aca="false">IF($G497="","",1-$I497)</f>
        <v/>
      </c>
      <c r="K497" s="39"/>
      <c r="L497" s="9"/>
    </row>
    <row r="498" customFormat="false" ht="12.75" hidden="false" customHeight="false" outlineLevel="0" collapsed="false">
      <c r="A498" s="0" t="e">
        <f aca="false">IF(AND($H$3=0,$D498&lt;&gt;""),$J$3^($C$7-$D498)*EXP(-$J$3)/FACT($C$7-$D498),"")</f>
        <v>#DIV/0!</v>
      </c>
      <c r="B498" s="0" t="n">
        <f aca="false">IF($G498="",0,$G498*$H498)</f>
        <v>0</v>
      </c>
      <c r="C498" s="0" t="n">
        <f aca="false">IF(OR($G498="",$G498&lt;=$H$4),0,($G498-$H$4)*$H498)</f>
        <v>0</v>
      </c>
      <c r="D498" s="0" t="e">
        <f aca="false">IF(OR($D497="",$F497&lt;0.00000001),"",IF($D497+1&gt;$H$5,"",$D497+1))</f>
        <v>#DIV/0!</v>
      </c>
      <c r="E498" s="0" t="n">
        <f aca="false">IF($H497&lt;0.00000001,1,0)</f>
        <v>0</v>
      </c>
      <c r="F498" s="0" t="e">
        <f aca="false">IF($H$3=0,1,IF($D498="","",$C$9^$D498*IF($D498&lt;$H$4,1/FACT($D498)*IF(UPPER(LEFT($J$5))="I",1,FACT($J$5)/FACT($J$5-$D498)),1/(FACT($H$4)*$H$4^($D498-$H$4))*IF(UPPER(LEFT($J$5))="I",1,FACT($J$5)/FACT($J$5-$D498)))))</f>
        <v>#DIV/0!</v>
      </c>
      <c r="G498" s="36" t="str">
        <f aca="false">IF($G497="","",IF(OR($G497+1&gt;$C$7,AND($E497=0,$H497&lt;$H496,$H497&lt;0.0000001)),"",$G497+1))</f>
        <v/>
      </c>
      <c r="H498" s="37" t="str">
        <f aca="false">IF($G498="","",IF($H$3=0,$A498,IF($J$3=0,$H$3^$G498*EXP(-$H$3)/FACT($G498),IF(UPPER(LEFT($H$4))="I",$H$11*$F498,H$11*$F498))))</f>
        <v/>
      </c>
      <c r="I498" s="37" t="str">
        <f aca="false">IF($H498="","",$H498+$I497)</f>
        <v/>
      </c>
      <c r="J498" s="37" t="str">
        <f aca="false">IF($G498="","",1-$I498)</f>
        <v/>
      </c>
      <c r="K498" s="39"/>
      <c r="L498" s="9"/>
    </row>
    <row r="499" customFormat="false" ht="12.75" hidden="false" customHeight="false" outlineLevel="0" collapsed="false">
      <c r="A499" s="0" t="e">
        <f aca="false">IF(AND($H$3=0,$D499&lt;&gt;""),$J$3^($C$7-$D499)*EXP(-$J$3)/FACT($C$7-$D499),"")</f>
        <v>#DIV/0!</v>
      </c>
      <c r="B499" s="0" t="n">
        <f aca="false">IF($G499="",0,$G499*$H499)</f>
        <v>0</v>
      </c>
      <c r="C499" s="0" t="n">
        <f aca="false">IF(OR($G499="",$G499&lt;=$H$4),0,($G499-$H$4)*$H499)</f>
        <v>0</v>
      </c>
      <c r="D499" s="0" t="e">
        <f aca="false">IF(OR($D498="",$F498&lt;0.00000001),"",IF($D498+1&gt;$H$5,"",$D498+1))</f>
        <v>#DIV/0!</v>
      </c>
      <c r="E499" s="0" t="n">
        <f aca="false">IF($H498&lt;0.00000001,1,0)</f>
        <v>0</v>
      </c>
      <c r="F499" s="0" t="e">
        <f aca="false">IF($H$3=0,1,IF($D499="","",$C$9^$D499*IF($D499&lt;$H$4,1/FACT($D499)*IF(UPPER(LEFT($J$5))="I",1,FACT($J$5)/FACT($J$5-$D499)),1/(FACT($H$4)*$H$4^($D499-$H$4))*IF(UPPER(LEFT($J$5))="I",1,FACT($J$5)/FACT($J$5-$D499)))))</f>
        <v>#DIV/0!</v>
      </c>
      <c r="G499" s="36" t="str">
        <f aca="false">IF($G498="","",IF(OR($G498+1&gt;$C$7,AND($E498=0,$H498&lt;$H497,$H498&lt;0.0000001)),"",$G498+1))</f>
        <v/>
      </c>
      <c r="H499" s="37" t="str">
        <f aca="false">IF($G499="","",IF($H$3=0,$A499,IF($J$3=0,$H$3^$G499*EXP(-$H$3)/FACT($G499),IF(UPPER(LEFT($H$4))="I",$H$11*$F499,H$11*$F499))))</f>
        <v/>
      </c>
      <c r="I499" s="37" t="str">
        <f aca="false">IF($H499="","",$H499+$I498)</f>
        <v/>
      </c>
      <c r="J499" s="37" t="str">
        <f aca="false">IF($G499="","",1-$I499)</f>
        <v/>
      </c>
      <c r="K499" s="39"/>
      <c r="L499" s="9"/>
    </row>
    <row r="500" customFormat="false" ht="12.75" hidden="false" customHeight="false" outlineLevel="0" collapsed="false">
      <c r="A500" s="0" t="e">
        <f aca="false">IF(AND($H$3=0,$D500&lt;&gt;""),$J$3^($C$7-$D500)*EXP(-$J$3)/FACT($C$7-$D500),"")</f>
        <v>#DIV/0!</v>
      </c>
      <c r="B500" s="0" t="n">
        <f aca="false">IF($G500="",0,$G500*$H500)</f>
        <v>0</v>
      </c>
      <c r="C500" s="0" t="n">
        <f aca="false">IF(OR($G500="",$G500&lt;=$H$4),0,($G500-$H$4)*$H500)</f>
        <v>0</v>
      </c>
      <c r="D500" s="0" t="e">
        <f aca="false">IF(OR($D499="",$F499&lt;0.00000001),"",IF($D499+1&gt;$H$5,"",$D499+1))</f>
        <v>#DIV/0!</v>
      </c>
      <c r="E500" s="0" t="n">
        <f aca="false">IF($H499&lt;0.00000001,1,0)</f>
        <v>0</v>
      </c>
      <c r="F500" s="0" t="e">
        <f aca="false">IF($H$3=0,1,IF($D500="","",$C$9^$D500*IF($D500&lt;$H$4,1/FACT($D500)*IF(UPPER(LEFT($J$5))="I",1,FACT($J$5)/FACT($J$5-$D500)),1/(FACT($H$4)*$H$4^($D500-$H$4))*IF(UPPER(LEFT($J$5))="I",1,FACT($J$5)/FACT($J$5-$D500)))))</f>
        <v>#DIV/0!</v>
      </c>
      <c r="G500" s="36" t="str">
        <f aca="false">IF($G499="","",IF(OR($G499+1&gt;$C$7,AND($E499=0,$H499&lt;$H498,$H499&lt;0.0000001)),"",$G499+1))</f>
        <v/>
      </c>
      <c r="H500" s="37" t="str">
        <f aca="false">IF($G500="","",IF($H$3=0,$A500,IF($J$3=0,$H$3^$G500*EXP(-$H$3)/FACT($G500),IF(UPPER(LEFT($H$4))="I",$H$11*$F500,H$11*$F500))))</f>
        <v/>
      </c>
      <c r="I500" s="37" t="str">
        <f aca="false">IF($H500="","",$H500+$I499)</f>
        <v/>
      </c>
      <c r="J500" s="37" t="str">
        <f aca="false">IF($G500="","",1-$I500)</f>
        <v/>
      </c>
      <c r="K500" s="39"/>
      <c r="L500" s="9"/>
    </row>
    <row r="501" customFormat="false" ht="12.75" hidden="false" customHeight="false" outlineLevel="0" collapsed="false">
      <c r="A501" s="0" t="e">
        <f aca="false">IF(AND($H$3=0,$D501&lt;&gt;""),$J$3^($C$7-$D501)*EXP(-$J$3)/FACT($C$7-$D501),"")</f>
        <v>#DIV/0!</v>
      </c>
      <c r="B501" s="0" t="n">
        <f aca="false">IF($G501="",0,$G501*$H501)</f>
        <v>0</v>
      </c>
      <c r="C501" s="0" t="n">
        <f aca="false">IF(OR($G501="",$G501&lt;=$H$4),0,($G501-$H$4)*$H501)</f>
        <v>0</v>
      </c>
      <c r="D501" s="0" t="e">
        <f aca="false">IF(OR($D500="",$F500&lt;0.00000001),"",IF($D500+1&gt;$H$5,"",$D500+1))</f>
        <v>#DIV/0!</v>
      </c>
      <c r="E501" s="0" t="n">
        <f aca="false">IF($H500&lt;0.00000001,1,0)</f>
        <v>0</v>
      </c>
      <c r="F501" s="0" t="e">
        <f aca="false">IF($H$3=0,1,IF($D501="","",$C$9^$D501*IF($D501&lt;$H$4,1/FACT($D501)*IF(UPPER(LEFT($J$5))="I",1,FACT($J$5)/FACT($J$5-$D501)),1/(FACT($H$4)*$H$4^($D501-$H$4))*IF(UPPER(LEFT($J$5))="I",1,FACT($J$5)/FACT($J$5-$D501)))))</f>
        <v>#DIV/0!</v>
      </c>
      <c r="G501" s="36" t="str">
        <f aca="false">IF($G500="","",IF(OR($G500+1&gt;$C$7,AND($E500=0,$H500&lt;$H499,$H500&lt;0.0000001)),"",$G500+1))</f>
        <v/>
      </c>
      <c r="H501" s="37" t="str">
        <f aca="false">IF($G501="","",IF($H$3=0,$A501,IF($J$3=0,$H$3^$G501*EXP(-$H$3)/FACT($G501),IF(UPPER(LEFT($H$4))="I",$H$11*$F501,H$11*$F501))))</f>
        <v/>
      </c>
      <c r="I501" s="37" t="str">
        <f aca="false">IF($H501="","",$H501+$I500)</f>
        <v/>
      </c>
      <c r="J501" s="37" t="str">
        <f aca="false">IF($G501="","",1-$I501)</f>
        <v/>
      </c>
      <c r="K501" s="39"/>
      <c r="L501" s="9"/>
    </row>
  </sheetData>
  <sheetProtection sheet="true" password="9291" objects="true" scenarios="true"/>
  <mergeCells count="3">
    <mergeCell ref="G1:J1"/>
    <mergeCell ref="G2:J2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20:37:30Z</dcterms:created>
  <dc:creator>Hamdy Taha</dc:creator>
  <dc:description/>
  <dc:language>en-US</dc:language>
  <cp:lastModifiedBy>hat</cp:lastModifiedBy>
  <cp:lastPrinted>2002-02-20T22:50:30Z</cp:lastPrinted>
  <dcterms:modified xsi:type="dcterms:W3CDTF">2002-02-20T23:03:50Z</dcterms:modified>
  <cp:revision>0</cp:revision>
  <dc:subject/>
  <dc:title/>
</cp:coreProperties>
</file>