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solver_adj" vbProcedure="false">Sheet1!$B$22:$B$3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heet1!$B$22:$B$33</definedName>
    <definedName function="false" hidden="false" localSheetId="1" name="solver_lhs2" vbProcedure="false">Sheet1!$F$21:$F$27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Sheet1!$B$20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hs1" vbProcedure="false">Sheet1!$C$22:$C$33</definedName>
    <definedName function="false" hidden="false" localSheetId="1" name="solver_rhs2" vbProcedure="false">Sheet1!$G$21:$G$27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t xml:space="preserve">Microsoft Excel 9.0 Answer Report</t>
  </si>
  <si>
    <t xml:space="preserve">Worksheet: [genTrans.xls]Sheet1</t>
  </si>
  <si>
    <t xml:space="preserve">Report Created: 9/7/01 5:52:04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F$20</t>
  </si>
  <si>
    <t xml:space="preserve">S2 Flow</t>
  </si>
  <si>
    <t xml:space="preserve">Adjustable Cells</t>
  </si>
  <si>
    <t xml:space="preserve">$B$20</t>
  </si>
  <si>
    <t xml:space="preserve">S1 - D1 Flow</t>
  </si>
  <si>
    <t xml:space="preserve">$B$21</t>
  </si>
  <si>
    <t xml:space="preserve">S1 - D2 Flow</t>
  </si>
  <si>
    <t xml:space="preserve">$B$22</t>
  </si>
  <si>
    <t xml:space="preserve">S1 - D3 Flow</t>
  </si>
  <si>
    <t xml:space="preserve">$B$23</t>
  </si>
  <si>
    <t xml:space="preserve">S1 - D4 Flow</t>
  </si>
  <si>
    <t xml:space="preserve">$B$24</t>
  </si>
  <si>
    <t xml:space="preserve">S2 - D1 Flow</t>
  </si>
  <si>
    <t xml:space="preserve">$B$25</t>
  </si>
  <si>
    <t xml:space="preserve">S2 - D2 Flow</t>
  </si>
  <si>
    <t xml:space="preserve">$B$26</t>
  </si>
  <si>
    <t xml:space="preserve">S2 - D3 Flow</t>
  </si>
  <si>
    <t xml:space="preserve">$B$27</t>
  </si>
  <si>
    <t xml:space="preserve">S2 - D4 Flow</t>
  </si>
  <si>
    <t xml:space="preserve">$B$28</t>
  </si>
  <si>
    <t xml:space="preserve">S3 - D1 Flow</t>
  </si>
  <si>
    <t xml:space="preserve">$B$29</t>
  </si>
  <si>
    <t xml:space="preserve">S3 - D2 Flow</t>
  </si>
  <si>
    <t xml:space="preserve">$B$30</t>
  </si>
  <si>
    <t xml:space="preserve">S3 - D3 Flow</t>
  </si>
  <si>
    <t xml:space="preserve">$B$31</t>
  </si>
  <si>
    <t xml:space="preserve">S3 - D4 Flow</t>
  </si>
  <si>
    <t xml:space="preserve">$B$32</t>
  </si>
  <si>
    <t xml:space="preserve">S4 - D1 Flow</t>
  </si>
  <si>
    <t xml:space="preserve">$B$33</t>
  </si>
  <si>
    <t xml:space="preserve">S4 - D2 Flow</t>
  </si>
  <si>
    <t xml:space="preserve">$B$34</t>
  </si>
  <si>
    <t xml:space="preserve">S4 - D3 Flow</t>
  </si>
  <si>
    <t xml:space="preserve">$B$35</t>
  </si>
  <si>
    <t xml:space="preserve">S4 - D4 Flow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19</t>
  </si>
  <si>
    <t xml:space="preserve">S1 Flow</t>
  </si>
  <si>
    <t xml:space="preserve">$F$19=$G$19</t>
  </si>
  <si>
    <t xml:space="preserve">Not Binding</t>
  </si>
  <si>
    <t xml:space="preserve">$F$20=$G$20</t>
  </si>
  <si>
    <t xml:space="preserve">$F$21</t>
  </si>
  <si>
    <t xml:space="preserve">S3 Flow</t>
  </si>
  <si>
    <t xml:space="preserve">$F$21=$G$21</t>
  </si>
  <si>
    <t xml:space="preserve">$F$22</t>
  </si>
  <si>
    <t xml:space="preserve">S4 Flow</t>
  </si>
  <si>
    <t xml:space="preserve">$F$22=$G$22</t>
  </si>
  <si>
    <t xml:space="preserve">$F$23</t>
  </si>
  <si>
    <t xml:space="preserve">D1 Flow</t>
  </si>
  <si>
    <t xml:space="preserve">$F$23=$G$23</t>
  </si>
  <si>
    <t xml:space="preserve">$F$24</t>
  </si>
  <si>
    <t xml:space="preserve">D2 Flow</t>
  </si>
  <si>
    <t xml:space="preserve">$F$24=$G$24</t>
  </si>
  <si>
    <t xml:space="preserve">$F$25</t>
  </si>
  <si>
    <t xml:space="preserve">D3 Flow</t>
  </si>
  <si>
    <t xml:space="preserve">$F$25=$G$25</t>
  </si>
  <si>
    <t xml:space="preserve">$F$26</t>
  </si>
  <si>
    <t xml:space="preserve">D4 Flow</t>
  </si>
  <si>
    <t xml:space="preserve">$F$26=$G$26</t>
  </si>
  <si>
    <t xml:space="preserve">General Capacitated Network Model with Solver</t>
  </si>
  <si>
    <t xml:space="preserve">Input data:</t>
  </si>
  <si>
    <t xml:space="preserve">No. of Sources</t>
  </si>
  <si>
    <t xml:space="preserve">&lt;&lt;maximum 10</t>
  </si>
  <si>
    <t xml:space="preserve">No. of Destin's</t>
  </si>
  <si>
    <t xml:space="preserve">Capacitated(y/n)?</t>
  </si>
  <si>
    <t xml:space="preserve">n</t>
  </si>
  <si>
    <t xml:space="preserve">&lt;&lt;Change to  y  if capacitated</t>
  </si>
  <si>
    <t xml:space="preserve">Unit Cost Matrix</t>
  </si>
  <si>
    <r>
      <rPr>
        <b val="true"/>
        <sz val="10"/>
        <color rgb="FF0000FF"/>
        <rFont val="Arial"/>
        <family val="2"/>
      </rPr>
      <t xml:space="preserve">Capacity Matrix </t>
    </r>
    <r>
      <rPr>
        <sz val="10"/>
        <color rgb="FF0000FF"/>
        <rFont val="Arial"/>
        <family val="2"/>
      </rPr>
      <t xml:space="preserve">(blank cell = infinity)</t>
    </r>
  </si>
  <si>
    <t xml:space="preserve">D1</t>
  </si>
  <si>
    <t xml:space="preserve">D2</t>
  </si>
  <si>
    <t xml:space="preserve">D3</t>
  </si>
  <si>
    <t xml:space="preserve">D4</t>
  </si>
  <si>
    <t xml:space="preserve">Supply</t>
  </si>
  <si>
    <t xml:space="preserve">S1</t>
  </si>
  <si>
    <t xml:space="preserve">S2</t>
  </si>
  <si>
    <t xml:space="preserve">S3</t>
  </si>
  <si>
    <t xml:space="preserve">Demand</t>
  </si>
  <si>
    <t xml:space="preserve">Optimum solution:</t>
  </si>
  <si>
    <t xml:space="preserve">Intermediate calculations:</t>
  </si>
  <si>
    <t xml:space="preserve">Total cost =</t>
  </si>
  <si>
    <t xml:space="preserve">Node</t>
  </si>
  <si>
    <t xml:space="preserve">Flow</t>
  </si>
  <si>
    <t xml:space="preserve">From</t>
  </si>
  <si>
    <t xml:space="preserve">To</t>
  </si>
  <si>
    <t xml:space="preserve">UnitCost</t>
  </si>
  <si>
    <t xml:space="preserve">From - To</t>
  </si>
  <si>
    <t xml:space="preserve">Capa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180.000000000397</v>
      </c>
      <c r="E8" s="4" t="n">
        <v>179.999999999193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19.9999999994349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29.9999999989203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50.0000000000105</v>
      </c>
      <c r="E16" s="6" t="n">
        <v>0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19.9999999998368</v>
      </c>
      <c r="E18" s="6" t="n">
        <v>0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149.999999999381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160.00000000056</v>
      </c>
      <c r="E20" s="6" t="n">
        <v>29.9999999998125</v>
      </c>
    </row>
    <row r="21" customFormat="false" ht="12.75" hidden="false" customHeight="false" outlineLevel="0" collapsed="false">
      <c r="B21" s="5" t="s">
        <v>27</v>
      </c>
      <c r="C21" s="5" t="s">
        <v>28</v>
      </c>
      <c r="D21" s="6" t="n">
        <v>100.000000000053</v>
      </c>
      <c r="E21" s="6" t="n">
        <v>79.9999999999009</v>
      </c>
    </row>
    <row r="22" customFormat="false" ht="12.75" hidden="false" customHeight="false" outlineLevel="0" collapsed="false">
      <c r="B22" s="5" t="s">
        <v>29</v>
      </c>
      <c r="C22" s="5" t="s">
        <v>30</v>
      </c>
      <c r="D22" s="6" t="n">
        <v>180.000000000577</v>
      </c>
      <c r="E22" s="6" t="n">
        <v>199.999999999975</v>
      </c>
    </row>
    <row r="23" customFormat="false" ht="12.7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5" t="s">
        <v>33</v>
      </c>
      <c r="C24" s="5" t="s">
        <v>3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5" t="s">
        <v>35</v>
      </c>
      <c r="C25" s="5" t="s">
        <v>36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5" t="s">
        <v>37</v>
      </c>
      <c r="C26" s="5" t="s">
        <v>3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5" t="s">
        <v>39</v>
      </c>
      <c r="C27" s="5" t="s">
        <v>40</v>
      </c>
      <c r="D27" s="6" t="n">
        <v>180.000000006815</v>
      </c>
      <c r="E27" s="6" t="n">
        <v>0</v>
      </c>
    </row>
    <row r="28" customFormat="false" ht="13.5" hidden="false" customHeight="false" outlineLevel="0" collapsed="false">
      <c r="B28" s="3" t="s">
        <v>41</v>
      </c>
      <c r="C28" s="3" t="s">
        <v>42</v>
      </c>
      <c r="D28" s="4" t="n">
        <v>89.999999993185</v>
      </c>
      <c r="E28" s="4" t="n">
        <v>270.000000000019</v>
      </c>
    </row>
    <row r="31" customFormat="false" ht="13.5" hidden="false" customHeight="false" outlineLevel="0" collapsed="false">
      <c r="A31" s="0" t="s">
        <v>43</v>
      </c>
    </row>
    <row r="32" customFormat="false" ht="13.5" hidden="false" customHeight="false" outlineLevel="0" collapsed="false">
      <c r="B32" s="2" t="s">
        <v>4</v>
      </c>
      <c r="C32" s="2" t="s">
        <v>5</v>
      </c>
      <c r="D32" s="2" t="s">
        <v>44</v>
      </c>
      <c r="E32" s="2" t="s">
        <v>45</v>
      </c>
      <c r="F32" s="2" t="s">
        <v>46</v>
      </c>
      <c r="G32" s="2" t="s">
        <v>47</v>
      </c>
    </row>
    <row r="33" customFormat="false" ht="12.75" hidden="false" customHeight="false" outlineLevel="0" collapsed="false">
      <c r="B33" s="5" t="s">
        <v>48</v>
      </c>
      <c r="C33" s="5" t="s">
        <v>49</v>
      </c>
      <c r="D33" s="6" t="n">
        <v>49.9999999983552</v>
      </c>
      <c r="E33" s="5" t="s">
        <v>50</v>
      </c>
      <c r="F33" s="5" t="s">
        <v>51</v>
      </c>
      <c r="G33" s="5" t="n">
        <v>0</v>
      </c>
    </row>
    <row r="34" customFormat="false" ht="12.75" hidden="false" customHeight="false" outlineLevel="0" collapsed="false">
      <c r="B34" s="5" t="s">
        <v>8</v>
      </c>
      <c r="C34" s="5" t="s">
        <v>9</v>
      </c>
      <c r="D34" s="6" t="n">
        <v>179.999999999193</v>
      </c>
      <c r="E34" s="5" t="s">
        <v>52</v>
      </c>
      <c r="F34" s="5" t="s">
        <v>51</v>
      </c>
      <c r="G34" s="5" t="n">
        <v>0</v>
      </c>
    </row>
    <row r="35" customFormat="false" ht="12.75" hidden="false" customHeight="false" outlineLevel="0" collapsed="false">
      <c r="B35" s="5" t="s">
        <v>53</v>
      </c>
      <c r="C35" s="5" t="s">
        <v>54</v>
      </c>
      <c r="D35" s="6" t="n">
        <v>279.999999999876</v>
      </c>
      <c r="E35" s="5" t="s">
        <v>55</v>
      </c>
      <c r="F35" s="5" t="s">
        <v>51</v>
      </c>
      <c r="G35" s="5" t="n">
        <v>0</v>
      </c>
    </row>
    <row r="36" customFormat="false" ht="12.75" hidden="false" customHeight="false" outlineLevel="0" collapsed="false">
      <c r="B36" s="5" t="s">
        <v>56</v>
      </c>
      <c r="C36" s="5" t="s">
        <v>57</v>
      </c>
      <c r="D36" s="6" t="n">
        <v>270.000000000019</v>
      </c>
      <c r="E36" s="5" t="s">
        <v>58</v>
      </c>
      <c r="F36" s="5" t="s">
        <v>51</v>
      </c>
      <c r="G36" s="5" t="n">
        <v>0</v>
      </c>
    </row>
    <row r="37" customFormat="false" ht="12.75" hidden="false" customHeight="false" outlineLevel="0" collapsed="false">
      <c r="B37" s="5" t="s">
        <v>59</v>
      </c>
      <c r="C37" s="5" t="s">
        <v>60</v>
      </c>
      <c r="D37" s="6" t="n">
        <v>-99.9999999993358</v>
      </c>
      <c r="E37" s="5" t="s">
        <v>61</v>
      </c>
      <c r="F37" s="5" t="s">
        <v>51</v>
      </c>
      <c r="G37" s="5" t="n">
        <v>0</v>
      </c>
    </row>
    <row r="38" customFormat="false" ht="12.75" hidden="false" customHeight="false" outlineLevel="0" collapsed="false">
      <c r="B38" s="5" t="s">
        <v>62</v>
      </c>
      <c r="C38" s="5" t="s">
        <v>63</v>
      </c>
      <c r="D38" s="6" t="n">
        <v>-199.999999999975</v>
      </c>
      <c r="E38" s="5" t="s">
        <v>64</v>
      </c>
      <c r="F38" s="5" t="s">
        <v>51</v>
      </c>
      <c r="G38" s="5" t="n">
        <v>0</v>
      </c>
    </row>
    <row r="39" customFormat="false" ht="12.75" hidden="false" customHeight="false" outlineLevel="0" collapsed="false">
      <c r="B39" s="5" t="s">
        <v>65</v>
      </c>
      <c r="C39" s="5" t="s">
        <v>66</v>
      </c>
      <c r="D39" s="6" t="n">
        <v>-179.999999998301</v>
      </c>
      <c r="E39" s="5" t="s">
        <v>67</v>
      </c>
      <c r="F39" s="5" t="s">
        <v>51</v>
      </c>
      <c r="G39" s="5" t="n">
        <v>0</v>
      </c>
    </row>
    <row r="40" customFormat="false" ht="13.5" hidden="false" customHeight="false" outlineLevel="0" collapsed="false">
      <c r="B40" s="3" t="s">
        <v>68</v>
      </c>
      <c r="C40" s="3" t="s">
        <v>69</v>
      </c>
      <c r="D40" s="4" t="n">
        <v>-299.999999999831</v>
      </c>
      <c r="E40" s="3" t="s">
        <v>70</v>
      </c>
      <c r="F40" s="3" t="s">
        <v>51</v>
      </c>
      <c r="G4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13"/>
    <col collapsed="false" customWidth="true" hidden="false" outlineLevel="0" max="7" min="5" style="0" width="7.56"/>
    <col collapsed="false" customWidth="true" hidden="false" outlineLevel="0" max="8" min="8" style="0" width="6.99"/>
    <col collapsed="false" customWidth="true" hidden="false" outlineLevel="0" max="10" min="9" style="0" width="7.99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6" min="14" style="0" width="5.71"/>
    <col collapsed="false" customWidth="true" hidden="false" outlineLevel="0" max="17" min="17" style="0" width="5.56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7.14"/>
    <col collapsed="false" customWidth="true" hidden="false" outlineLevel="0" max="22" min="22" style="0" width="7.56"/>
    <col collapsed="false" customWidth="true" hidden="false" outlineLevel="0" max="23" min="23" style="0" width="6.85"/>
  </cols>
  <sheetData>
    <row r="1" customFormat="false" ht="13.5" hidden="false" customHeight="fals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</row>
    <row r="3" customFormat="false" ht="12.75" hidden="false" customHeight="false" outlineLevel="0" collapsed="false">
      <c r="A3" s="11" t="s">
        <v>73</v>
      </c>
      <c r="B3" s="12" t="n">
        <v>3</v>
      </c>
      <c r="C3" s="13" t="s">
        <v>74</v>
      </c>
      <c r="E3" s="14"/>
      <c r="F3" s="14"/>
      <c r="G3" s="14"/>
      <c r="H3" s="14"/>
      <c r="I3" s="14"/>
      <c r="J3" s="14"/>
      <c r="K3" s="14"/>
      <c r="L3" s="15"/>
      <c r="M3" s="10"/>
    </row>
    <row r="4" customFormat="false" ht="12.75" hidden="false" customHeight="false" outlineLevel="0" collapsed="false">
      <c r="A4" s="16" t="s">
        <v>75</v>
      </c>
      <c r="B4" s="17" t="n">
        <v>4</v>
      </c>
      <c r="C4" s="18" t="s">
        <v>74</v>
      </c>
      <c r="D4" s="14"/>
      <c r="E4" s="19" t="str">
        <f aca="false">IF(SUM(L8:L17)&lt;&gt;SUM(B18:K18),"Error: Total supply (col L) must equal total demand (row 18)","")</f>
        <v/>
      </c>
      <c r="F4" s="14"/>
      <c r="G4" s="14"/>
      <c r="H4" s="14"/>
      <c r="I4" s="14"/>
      <c r="J4" s="14"/>
      <c r="K4" s="14"/>
      <c r="L4" s="15"/>
      <c r="M4" s="10"/>
    </row>
    <row r="5" customFormat="false" ht="12.75" hidden="false" customHeight="false" outlineLevel="0" collapsed="false">
      <c r="A5" s="16" t="s">
        <v>76</v>
      </c>
      <c r="B5" s="20" t="s">
        <v>77</v>
      </c>
      <c r="C5" s="18" t="s">
        <v>78</v>
      </c>
      <c r="D5" s="21"/>
      <c r="E5" s="21"/>
      <c r="F5" s="21"/>
      <c r="G5" s="21"/>
      <c r="H5" s="21"/>
      <c r="I5" s="21"/>
      <c r="J5" s="21"/>
      <c r="K5" s="21"/>
      <c r="L5" s="15"/>
      <c r="M5" s="10"/>
    </row>
    <row r="6" customFormat="false" ht="12.75" hidden="false" customHeight="false" outlineLevel="0" collapsed="false">
      <c r="A6" s="22"/>
      <c r="B6" s="23" t="s">
        <v>79</v>
      </c>
      <c r="C6" s="23"/>
      <c r="D6" s="23"/>
      <c r="E6" s="23"/>
      <c r="F6" s="23"/>
      <c r="G6" s="23"/>
      <c r="H6" s="23"/>
      <c r="I6" s="23"/>
      <c r="J6" s="23"/>
      <c r="K6" s="23"/>
      <c r="L6" s="15"/>
      <c r="M6" s="10"/>
      <c r="N6" s="24" t="s">
        <v>80</v>
      </c>
      <c r="O6" s="24"/>
      <c r="P6" s="24"/>
      <c r="Q6" s="24"/>
      <c r="R6" s="24"/>
      <c r="S6" s="24"/>
      <c r="T6" s="24"/>
      <c r="U6" s="24"/>
      <c r="V6" s="24"/>
      <c r="W6" s="24"/>
    </row>
    <row r="7" customFormat="false" ht="13.5" hidden="false" customHeight="false" outlineLevel="0" collapsed="false">
      <c r="A7" s="25"/>
      <c r="B7" s="26" t="s">
        <v>81</v>
      </c>
      <c r="C7" s="27" t="s">
        <v>82</v>
      </c>
      <c r="D7" s="27" t="s">
        <v>83</v>
      </c>
      <c r="E7" s="27" t="s">
        <v>84</v>
      </c>
      <c r="F7" s="27"/>
      <c r="G7" s="27"/>
      <c r="H7" s="27"/>
      <c r="I7" s="27"/>
      <c r="J7" s="27"/>
      <c r="K7" s="28"/>
      <c r="L7" s="29" t="s">
        <v>85</v>
      </c>
      <c r="M7" s="10"/>
      <c r="N7" s="30" t="str">
        <f aca="false">IF(LOWER($B$5)="n","",IF(B7="","",B7))</f>
        <v/>
      </c>
      <c r="O7" s="30" t="str">
        <f aca="false">IF(LOWER($B$5)="n","",IF(C7="","",C7))</f>
        <v/>
      </c>
      <c r="P7" s="30" t="str">
        <f aca="false">IF(LOWER($B$5)="n","",IF(D7="","",D7))</f>
        <v/>
      </c>
      <c r="Q7" s="30" t="str">
        <f aca="false">IF(LOWER($B$5)="n","",IF(E7="","",E7))</f>
        <v/>
      </c>
      <c r="R7" s="30" t="str">
        <f aca="false">IF(LOWER($B$5)="n","",IF(F7="","",F7))</f>
        <v/>
      </c>
      <c r="S7" s="30" t="str">
        <f aca="false">IF(LOWER($B$5)="n","",IF(G7="","",G7))</f>
        <v/>
      </c>
      <c r="T7" s="30" t="str">
        <f aca="false">IF(LOWER($B$5)="n","",IF(H7="","",H7))</f>
        <v/>
      </c>
      <c r="U7" s="30" t="str">
        <f aca="false">IF(LOWER($B$5)="n","",IF(I7="","",I7))</f>
        <v/>
      </c>
      <c r="V7" s="30" t="str">
        <f aca="false">IF(LOWER($B$5)="n","",IF(J7="","",J7))</f>
        <v/>
      </c>
      <c r="W7" s="30" t="str">
        <f aca="false">IF(LOWER($B$5)="n","",IF(K7="","",K7))</f>
        <v/>
      </c>
    </row>
    <row r="8" customFormat="false" ht="12.75" hidden="false" customHeight="false" outlineLevel="0" collapsed="false">
      <c r="A8" s="31" t="s">
        <v>86</v>
      </c>
      <c r="B8" s="32" t="n">
        <v>10</v>
      </c>
      <c r="C8" s="33" t="n">
        <v>2</v>
      </c>
      <c r="D8" s="33" t="n">
        <v>20</v>
      </c>
      <c r="E8" s="33" t="n">
        <v>11</v>
      </c>
      <c r="F8" s="33"/>
      <c r="G8" s="33"/>
      <c r="H8" s="33"/>
      <c r="I8" s="33"/>
      <c r="J8" s="33"/>
      <c r="K8" s="34"/>
      <c r="L8" s="35" t="n">
        <v>15</v>
      </c>
      <c r="M8" s="30" t="str">
        <f aca="false">IF(LOWER(B$5)="n","",IF(A8="","",A8))</f>
        <v/>
      </c>
      <c r="N8" s="32"/>
      <c r="O8" s="33"/>
      <c r="P8" s="33"/>
      <c r="Q8" s="33"/>
      <c r="R8" s="33"/>
      <c r="S8" s="33"/>
      <c r="T8" s="33"/>
      <c r="U8" s="33"/>
      <c r="V8" s="33"/>
      <c r="W8" s="34"/>
    </row>
    <row r="9" customFormat="false" ht="12.75" hidden="false" customHeight="false" outlineLevel="0" collapsed="false">
      <c r="A9" s="30" t="s">
        <v>87</v>
      </c>
      <c r="B9" s="36" t="n">
        <v>12</v>
      </c>
      <c r="C9" s="37" t="n">
        <v>7</v>
      </c>
      <c r="D9" s="37" t="n">
        <v>9</v>
      </c>
      <c r="E9" s="37" t="n">
        <v>20</v>
      </c>
      <c r="F9" s="37"/>
      <c r="G9" s="37"/>
      <c r="H9" s="37"/>
      <c r="I9" s="37"/>
      <c r="J9" s="37"/>
      <c r="K9" s="38"/>
      <c r="L9" s="35" t="n">
        <v>25</v>
      </c>
      <c r="M9" s="30" t="str">
        <f aca="false">IF(LOWER(B$5)="n","",IF(A9="","",A9))</f>
        <v/>
      </c>
      <c r="N9" s="36"/>
      <c r="O9" s="37"/>
      <c r="P9" s="37"/>
      <c r="Q9" s="37"/>
      <c r="R9" s="37"/>
      <c r="S9" s="37"/>
      <c r="T9" s="37"/>
      <c r="U9" s="37"/>
      <c r="V9" s="37"/>
      <c r="W9" s="38"/>
    </row>
    <row r="10" customFormat="false" ht="12.75" hidden="false" customHeight="false" outlineLevel="0" collapsed="false">
      <c r="A10" s="30" t="s">
        <v>88</v>
      </c>
      <c r="B10" s="36" t="n">
        <v>4</v>
      </c>
      <c r="C10" s="37" t="n">
        <v>14</v>
      </c>
      <c r="D10" s="37" t="n">
        <v>16</v>
      </c>
      <c r="E10" s="37" t="n">
        <v>18</v>
      </c>
      <c r="F10" s="37"/>
      <c r="G10" s="37"/>
      <c r="H10" s="37"/>
      <c r="I10" s="37"/>
      <c r="J10" s="37"/>
      <c r="K10" s="38"/>
      <c r="L10" s="35" t="n">
        <v>10</v>
      </c>
      <c r="M10" s="30" t="str">
        <f aca="false">IF(LOWER(B$5)="n","",IF(A10="","",A10))</f>
        <v/>
      </c>
      <c r="N10" s="36"/>
      <c r="O10" s="37"/>
      <c r="P10" s="37"/>
      <c r="Q10" s="37"/>
      <c r="R10" s="37"/>
      <c r="S10" s="37"/>
      <c r="T10" s="37"/>
      <c r="U10" s="37"/>
      <c r="V10" s="37"/>
      <c r="W10" s="38"/>
    </row>
    <row r="11" customFormat="false" ht="12.75" hidden="false" customHeight="false" outlineLevel="0" collapsed="false">
      <c r="A11" s="30"/>
      <c r="B11" s="36"/>
      <c r="C11" s="37"/>
      <c r="D11" s="37"/>
      <c r="E11" s="37"/>
      <c r="F11" s="37"/>
      <c r="G11" s="37"/>
      <c r="H11" s="37"/>
      <c r="I11" s="37"/>
      <c r="J11" s="37"/>
      <c r="K11" s="38"/>
      <c r="L11" s="35"/>
      <c r="M11" s="30" t="str">
        <f aca="false">IF(LOWER(B$5)="n","",IF(A11="","",A11))</f>
        <v/>
      </c>
      <c r="N11" s="36"/>
      <c r="O11" s="37"/>
      <c r="P11" s="37"/>
      <c r="Q11" s="37"/>
      <c r="R11" s="37"/>
      <c r="S11" s="37"/>
      <c r="T11" s="37"/>
      <c r="U11" s="37"/>
      <c r="V11" s="37"/>
      <c r="W11" s="38"/>
    </row>
    <row r="12" customFormat="false" ht="12.75" hidden="false" customHeight="false" outlineLevel="0" collapsed="false">
      <c r="A12" s="30"/>
      <c r="B12" s="36"/>
      <c r="C12" s="37"/>
      <c r="D12" s="37"/>
      <c r="E12" s="37"/>
      <c r="F12" s="37"/>
      <c r="G12" s="37"/>
      <c r="H12" s="37"/>
      <c r="I12" s="37"/>
      <c r="J12" s="37"/>
      <c r="K12" s="38"/>
      <c r="L12" s="35"/>
      <c r="M12" s="30" t="str">
        <f aca="false">IF(LOWER(B$5)="n","",IF(A12="","",A12))</f>
        <v/>
      </c>
      <c r="N12" s="36"/>
      <c r="O12" s="37"/>
      <c r="P12" s="37"/>
      <c r="Q12" s="37"/>
      <c r="R12" s="37"/>
      <c r="S12" s="37"/>
      <c r="T12" s="37"/>
      <c r="U12" s="37"/>
      <c r="V12" s="37"/>
      <c r="W12" s="38"/>
    </row>
    <row r="13" customFormat="false" ht="12.75" hidden="false" customHeight="false" outlineLevel="0" collapsed="false">
      <c r="A13" s="30"/>
      <c r="B13" s="36"/>
      <c r="C13" s="37"/>
      <c r="D13" s="37"/>
      <c r="E13" s="37"/>
      <c r="F13" s="37"/>
      <c r="G13" s="37"/>
      <c r="H13" s="37"/>
      <c r="I13" s="37"/>
      <c r="J13" s="37"/>
      <c r="K13" s="38"/>
      <c r="L13" s="35"/>
      <c r="M13" s="30" t="str">
        <f aca="false">IF(LOWER(B$5)="n","",IF(A13="","",A13))</f>
        <v/>
      </c>
      <c r="N13" s="36"/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2.75" hidden="false" customHeight="false" outlineLevel="0" collapsed="false">
      <c r="A14" s="30"/>
      <c r="B14" s="36"/>
      <c r="C14" s="37"/>
      <c r="D14" s="37"/>
      <c r="E14" s="37"/>
      <c r="F14" s="37"/>
      <c r="G14" s="37"/>
      <c r="H14" s="37"/>
      <c r="I14" s="37"/>
      <c r="J14" s="37"/>
      <c r="K14" s="38"/>
      <c r="L14" s="35"/>
      <c r="M14" s="30" t="str">
        <f aca="false">IF(LOWER(B$5)="n","",IF(A14="","",A14))</f>
        <v/>
      </c>
      <c r="N14" s="36"/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2.75" hidden="false" customHeight="false" outlineLevel="0" collapsed="false">
      <c r="A15" s="30"/>
      <c r="B15" s="36"/>
      <c r="C15" s="37"/>
      <c r="D15" s="37"/>
      <c r="E15" s="37"/>
      <c r="F15" s="37"/>
      <c r="G15" s="37"/>
      <c r="H15" s="37"/>
      <c r="I15" s="37"/>
      <c r="J15" s="37"/>
      <c r="K15" s="38"/>
      <c r="L15" s="35"/>
      <c r="M15" s="30" t="str">
        <f aca="false">IF(LOWER(B$5)="n","",IF(A15="","",A15))</f>
        <v/>
      </c>
      <c r="N15" s="36"/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2.75" hidden="false" customHeight="false" outlineLevel="0" collapsed="false">
      <c r="A16" s="30"/>
      <c r="B16" s="36"/>
      <c r="C16" s="37"/>
      <c r="D16" s="37"/>
      <c r="E16" s="37"/>
      <c r="F16" s="37"/>
      <c r="G16" s="37"/>
      <c r="H16" s="37"/>
      <c r="I16" s="37"/>
      <c r="J16" s="37"/>
      <c r="K16" s="38"/>
      <c r="L16" s="35"/>
      <c r="M16" s="30" t="str">
        <f aca="false">IF(LOWER(B$5)="n","",IF(A16="","",A16))</f>
        <v/>
      </c>
      <c r="N16" s="36"/>
      <c r="O16" s="37"/>
      <c r="P16" s="37"/>
      <c r="Q16" s="37"/>
      <c r="R16" s="37"/>
      <c r="S16" s="37"/>
      <c r="T16" s="37"/>
      <c r="U16" s="37"/>
      <c r="V16" s="37"/>
      <c r="W16" s="38"/>
    </row>
    <row r="17" customFormat="false" ht="13.5" hidden="false" customHeight="false" outlineLevel="0" collapsed="false">
      <c r="A17" s="30"/>
      <c r="B17" s="39"/>
      <c r="C17" s="40"/>
      <c r="D17" s="40"/>
      <c r="E17" s="40"/>
      <c r="F17" s="40"/>
      <c r="G17" s="40"/>
      <c r="H17" s="40"/>
      <c r="I17" s="40"/>
      <c r="J17" s="40"/>
      <c r="K17" s="41"/>
      <c r="L17" s="42"/>
      <c r="M17" s="30" t="str">
        <f aca="false">IF(LOWER(B$5)="n","",IF(A17="","",A17))</f>
        <v/>
      </c>
      <c r="N17" s="39"/>
      <c r="O17" s="40"/>
      <c r="P17" s="40"/>
      <c r="Q17" s="40"/>
      <c r="R17" s="40"/>
      <c r="S17" s="40"/>
      <c r="T17" s="40"/>
      <c r="U17" s="40"/>
      <c r="V17" s="40"/>
      <c r="W17" s="41"/>
    </row>
    <row r="18" customFormat="false" ht="12.75" hidden="false" customHeight="false" outlineLevel="0" collapsed="false">
      <c r="A18" s="43" t="s">
        <v>89</v>
      </c>
      <c r="B18" s="44" t="n">
        <v>5</v>
      </c>
      <c r="C18" s="33" t="n">
        <v>15</v>
      </c>
      <c r="D18" s="33" t="n">
        <v>15</v>
      </c>
      <c r="E18" s="33" t="n">
        <v>15</v>
      </c>
      <c r="F18" s="33"/>
      <c r="G18" s="33"/>
      <c r="H18" s="33"/>
      <c r="I18" s="33"/>
      <c r="J18" s="33"/>
      <c r="K18" s="45"/>
      <c r="L18" s="46"/>
    </row>
    <row r="19" customFormat="false" ht="13.5" hidden="false" customHeight="false" outlineLevel="0" collapsed="false">
      <c r="A19" s="47" t="s">
        <v>90</v>
      </c>
      <c r="B19" s="48"/>
      <c r="C19" s="48"/>
      <c r="D19" s="49" t="s">
        <v>91</v>
      </c>
      <c r="E19" s="50"/>
      <c r="F19" s="50"/>
      <c r="G19" s="50"/>
      <c r="H19" s="50"/>
      <c r="I19" s="50"/>
      <c r="J19" s="50"/>
      <c r="K19" s="50"/>
      <c r="L19" s="51"/>
    </row>
    <row r="20" customFormat="false" ht="13.5" hidden="false" customHeight="false" outlineLevel="0" collapsed="false">
      <c r="A20" s="52" t="s">
        <v>92</v>
      </c>
      <c r="B20" s="53" t="n">
        <f aca="false">SUMPRODUCT(B22:B122,J21:J121)</f>
        <v>435.000000008602</v>
      </c>
      <c r="C20" s="53"/>
      <c r="D20" s="54" t="s">
        <v>5</v>
      </c>
      <c r="E20" s="55" t="s">
        <v>93</v>
      </c>
      <c r="F20" s="56" t="s">
        <v>94</v>
      </c>
      <c r="G20" s="56" t="s">
        <v>89</v>
      </c>
      <c r="H20" s="55" t="s">
        <v>95</v>
      </c>
      <c r="I20" s="55" t="s">
        <v>96</v>
      </c>
      <c r="J20" s="57" t="s">
        <v>97</v>
      </c>
      <c r="K20" s="58"/>
      <c r="L20" s="59"/>
    </row>
    <row r="21" customFormat="false" ht="12.75" hidden="false" customHeight="false" outlineLevel="0" collapsed="false">
      <c r="A21" s="55" t="s">
        <v>98</v>
      </c>
      <c r="B21" s="60" t="s">
        <v>94</v>
      </c>
      <c r="C21" s="61" t="s">
        <v>99</v>
      </c>
      <c r="D21" s="62" t="str">
        <f aca="false">IF($E21="","",IF($E21&lt;=$B$3,INDEX($A$8:$A$17,$E21,1),INDEX($B$7:$K$7,1,$E21-$B$3)))</f>
        <v>S1</v>
      </c>
      <c r="E21" s="0" t="n">
        <v>1</v>
      </c>
      <c r="F21" s="63" t="n">
        <f aca="false">IF(E21="","",SUMIF($H$21:$H$121,$E21,$B$22:$B$122)-SUMIF($I$21:$I$121,$E21,$B$22:$B$122))</f>
        <v>14.9999999999993</v>
      </c>
      <c r="G21" s="64" t="n">
        <f aca="false">IF($E21&lt;=$B$3,INDEX($L$8:$L$17,ROW($L8)-7,1),IF($E21&lt;=$B$3+$B$4,-INDEX($B$18:$K$18,1,$E21-$B$3),""))</f>
        <v>15</v>
      </c>
      <c r="H21" s="0" t="n">
        <f aca="false">IF(ROW(H21)-20&gt;$B$3*$B$4,"",INT(((ROW(H21)-21)/$B$4)+1))</f>
        <v>1</v>
      </c>
      <c r="I21" s="0" t="n">
        <f aca="false">IF(H21="","",IF(OR(ROW(E21)-20=0,H21&lt;&gt;H20),1+$B$3,I20+1))</f>
        <v>4</v>
      </c>
      <c r="J21" s="0" t="n">
        <f aca="false">IF($H21="","",INDEX($B$8:$K$17,$H21,$I21-$B$3))</f>
        <v>10</v>
      </c>
      <c r="L21" s="46"/>
    </row>
    <row r="22" customFormat="false" ht="12.75" hidden="false" customHeight="false" outlineLevel="0" collapsed="false">
      <c r="A22" s="65" t="str">
        <f aca="false">IF(H21="","",INDEX($A$8:$A$17,$H21,1)&amp;" - "&amp;INDEX($B$7:$K$7,1,$I21-$B$3))</f>
        <v>S1 - D1</v>
      </c>
      <c r="B22" s="66" t="n">
        <v>0</v>
      </c>
      <c r="C22" s="67" t="str">
        <f aca="false">IF($H21="","",IF(LOWER($B$5)="n","999999",IF(INDEX($N$8:$W$17,$H21,$I21-$B$3)="","999999",INDEX($N$8:$W$17,$H21,$I21-$B$3))))</f>
        <v>999999</v>
      </c>
      <c r="D22" s="62" t="str">
        <f aca="false">IF($E22="","",IF($E22&lt;=$B$3,INDEX($A$8:$A$17,$E22,1),INDEX($B$7:$K$7,1,$E22-$B$3)))</f>
        <v>S2</v>
      </c>
      <c r="E22" s="0" t="n">
        <f aca="false">IF(E21="","",IF(E21&gt;$B$3+$B$4-1,"",E21+1))</f>
        <v>2</v>
      </c>
      <c r="F22" s="63" t="n">
        <f aca="false">IF(E22="","",SUMIF($H$21:$H$121,$E22,$B$22:$B$122)-SUMIF($I$21:$I$121,$E22,$B$22:$B$122))</f>
        <v>25.0000000005863</v>
      </c>
      <c r="G22" s="63" t="n">
        <f aca="false">IF($E22&lt;=$B$3,INDEX($L$8:$L$17,ROW($L9)-7,1),IF($E22&lt;=$B$3+$B$4,-INDEX($B$18:$K$18,1,$E22-$B$3),""))</f>
        <v>25</v>
      </c>
      <c r="H22" s="0" t="n">
        <f aca="false">IF(ROW(H22)-20&gt;$B$3*$B$4,"",INT(((ROW(H22)-21)/$B$4)+1))</f>
        <v>1</v>
      </c>
      <c r="I22" s="0" t="n">
        <f aca="false">IF(H22="","",IF(OR(ROW(E22)-20=0,H22&lt;&gt;H21),1+$B$3,I21+1))</f>
        <v>5</v>
      </c>
      <c r="J22" s="0" t="n">
        <f aca="false">IF($H22="","",INDEX($B$8:$K$17,$H22,$I22-$B$3))</f>
        <v>2</v>
      </c>
      <c r="L22" s="46"/>
    </row>
    <row r="23" customFormat="false" ht="12.75" hidden="false" customHeight="false" outlineLevel="0" collapsed="false">
      <c r="A23" s="65" t="str">
        <f aca="false">IF(H22="","",INDEX($A$8:$A$17,$H22,1)&amp;" - "&amp;INDEX($B$7:$K$7,1,$I22-$B$3))</f>
        <v>S1 - D2</v>
      </c>
      <c r="B23" s="66" t="n">
        <v>4.99999999998674</v>
      </c>
      <c r="C23" s="67" t="str">
        <f aca="false">IF($H22="","",IF(LOWER($B$5)="n","999999",IF(INDEX($N$8:$W$17,$H22,$I22-$B$3)="","999999",INDEX($N$8:$W$17,$H22,$I22-$B$3))))</f>
        <v>999999</v>
      </c>
      <c r="D23" s="62" t="str">
        <f aca="false">IF($E23="","",IF($E23&lt;=$B$3,INDEX($A$8:$A$17,$E23,1),INDEX($B$7:$K$7,1,$E23-$B$3)))</f>
        <v>S3</v>
      </c>
      <c r="E23" s="0" t="n">
        <f aca="false">IF(E22="","",IF(E22&gt;$B$3+$B$4-1,"",E22+1))</f>
        <v>3</v>
      </c>
      <c r="F23" s="63" t="n">
        <f aca="false">IF(E23="","",SUMIF($H$21:$H$121,$E23,$B$22:$B$122)-SUMIF($I$21:$I$121,$E23,$B$22:$B$122))</f>
        <v>10.0000000001893</v>
      </c>
      <c r="G23" s="63" t="n">
        <f aca="false">IF($E23&lt;=$B$3,INDEX($L$8:$L$17,ROW($L10)-7,1),IF($E23&lt;=$B$3+$B$4,-INDEX($B$18:$K$18,1,$E23-$B$3),""))</f>
        <v>10</v>
      </c>
      <c r="H23" s="0" t="n">
        <f aca="false">IF(ROW(H23)-20&gt;$B$3*$B$4,"",INT(((ROW(H23)-21)/$B$4)+1))</f>
        <v>1</v>
      </c>
      <c r="I23" s="0" t="n">
        <f aca="false">IF(H23="","",IF(OR(ROW(E23)-20=0,H23&lt;&gt;H22),1+$B$3,I22+1))</f>
        <v>6</v>
      </c>
      <c r="J23" s="0" t="n">
        <f aca="false">IF($H23="","",INDEX($B$8:$K$17,$H23,$I23-$B$3))</f>
        <v>20</v>
      </c>
      <c r="L23" s="68"/>
      <c r="M23" s="69"/>
      <c r="N23" s="68"/>
    </row>
    <row r="24" customFormat="false" ht="12.75" hidden="false" customHeight="false" outlineLevel="0" collapsed="false">
      <c r="A24" s="65" t="str">
        <f aca="false">IF(H23="","",INDEX($A$8:$A$17,$H23,1)&amp;" - "&amp;INDEX($B$7:$K$7,1,$I23-$B$3))</f>
        <v>S1 - D3</v>
      </c>
      <c r="B24" s="66" t="n">
        <v>0</v>
      </c>
      <c r="C24" s="67" t="str">
        <f aca="false">IF($H23="","",IF(LOWER($B$5)="n","999999",IF(INDEX($N$8:$W$17,$H23,$I23-$B$3)="","999999",INDEX($N$8:$W$17,$H23,$I23-$B$3))))</f>
        <v>999999</v>
      </c>
      <c r="D24" s="62" t="str">
        <f aca="false">IF($E24="","",IF($E24&lt;=$B$3,INDEX($A$8:$A$17,$E24,1),INDEX($B$7:$K$7,1,$E24-$B$3)))</f>
        <v>D1</v>
      </c>
      <c r="E24" s="0" t="n">
        <f aca="false">IF(E23="","",IF(E23&gt;$B$3+$B$4-1,"",E23+1))</f>
        <v>4</v>
      </c>
      <c r="F24" s="63" t="n">
        <f aca="false">IF(E24="","",SUMIF($H$21:$H$121,$E24,$B$22:$B$122)-SUMIF($I$21:$I$121,$E24,$B$22:$B$122))</f>
        <v>-5.00000000001077</v>
      </c>
      <c r="G24" s="63" t="n">
        <f aca="false">IF($E24&lt;=$B$3,INDEX($L$8:$L$17,ROW($L11)-7,1),IF($E24&lt;=$B$3+$B$4,-INDEX($B$18:$K$18,1,$E24-$B$3),""))</f>
        <v>-5</v>
      </c>
      <c r="H24" s="0" t="n">
        <f aca="false">IF(ROW(H24)-20&gt;$B$3*$B$4,"",INT(((ROW(H24)-21)/$B$4)+1))</f>
        <v>1</v>
      </c>
      <c r="I24" s="0" t="n">
        <f aca="false">IF(H24="","",IF(OR(ROW(E24)-20=0,H24&lt;&gt;H23),1+$B$3,I23+1))</f>
        <v>7</v>
      </c>
      <c r="J24" s="0" t="n">
        <f aca="false">IF($H24="","",INDEX($B$8:$K$17,$H24,$I24-$B$3))</f>
        <v>11</v>
      </c>
      <c r="L24" s="68"/>
      <c r="M24" s="69"/>
      <c r="N24" s="68"/>
    </row>
    <row r="25" customFormat="false" ht="12.75" hidden="false" customHeight="false" outlineLevel="0" collapsed="false">
      <c r="A25" s="65" t="str">
        <f aca="false">IF(H24="","",INDEX($A$8:$A$17,$H24,1)&amp;" - "&amp;INDEX($B$7:$K$7,1,$I24-$B$3))</f>
        <v>S1 - D4</v>
      </c>
      <c r="B25" s="66" t="n">
        <v>10.0000000000125</v>
      </c>
      <c r="C25" s="67" t="str">
        <f aca="false">IF($H24="","",IF(LOWER($B$5)="n","999999",IF(INDEX($N$8:$W$17,$H24,$I24-$B$3)="","999999",INDEX($N$8:$W$17,$H24,$I24-$B$3))))</f>
        <v>999999</v>
      </c>
      <c r="D25" s="62" t="str">
        <f aca="false">IF($E25="","",IF($E25&lt;=$B$3,INDEX($A$8:$A$17,$E25,1),INDEX($B$7:$K$7,1,$E25-$B$3)))</f>
        <v>D2</v>
      </c>
      <c r="E25" s="0" t="n">
        <f aca="false">IF(E24="","",IF(E24&gt;$B$3+$B$4-1,"",E24+1))</f>
        <v>5</v>
      </c>
      <c r="F25" s="63" t="n">
        <f aca="false">IF(E25="","",SUMIF($H$21:$H$121,$E25,$B$22:$B$122)-SUMIF($I$21:$I$121,$E25,$B$22:$B$122))</f>
        <v>-15.000000000008</v>
      </c>
      <c r="G25" s="63" t="n">
        <f aca="false">IF($E25&lt;=$B$3,INDEX($L$8:$L$17,ROW($L12)-7,1),IF($E25&lt;=$B$3+$B$4,-INDEX($B$18:$K$18,1,$E25-$B$3),""))</f>
        <v>-15</v>
      </c>
      <c r="H25" s="0" t="n">
        <f aca="false">IF(ROW(H25)-20&gt;$B$3*$B$4,"",INT(((ROW(H25)-21)/$B$4)+1))</f>
        <v>2</v>
      </c>
      <c r="I25" s="0" t="n">
        <f aca="false">IF(H25="","",IF(OR(ROW(E25)-20=0,H25&lt;&gt;H24),1+$B$3,I24+1))</f>
        <v>4</v>
      </c>
      <c r="J25" s="0" t="n">
        <f aca="false">IF($H25="","",INDEX($B$8:$K$17,$H25,$I25-$B$3))</f>
        <v>12</v>
      </c>
      <c r="L25" s="68"/>
      <c r="M25" s="69"/>
      <c r="N25" s="68"/>
    </row>
    <row r="26" customFormat="false" ht="13.5" hidden="false" customHeight="true" outlineLevel="0" collapsed="false">
      <c r="A26" s="65" t="str">
        <f aca="false">IF(H25="","",INDEX($A$8:$A$17,$H25,1)&amp;" - "&amp;INDEX($B$7:$K$7,1,$I25-$B$3))</f>
        <v>S2 - D1</v>
      </c>
      <c r="B26" s="66" t="n">
        <v>0</v>
      </c>
      <c r="C26" s="67" t="str">
        <f aca="false">IF($H25="","",IF(LOWER($B$5)="n","999999",IF(INDEX($N$8:$W$17,$H25,$I25-$B$3)="","999999",INDEX($N$8:$W$17,$H25,$I25-$B$3))))</f>
        <v>999999</v>
      </c>
      <c r="D26" s="62" t="str">
        <f aca="false">IF($E26="","",IF($E26&lt;=$B$3,INDEX($A$8:$A$17,$E26,1),INDEX($B$7:$K$7,1,$E26-$B$3)))</f>
        <v>D3</v>
      </c>
      <c r="E26" s="0" t="n">
        <f aca="false">IF(E25="","",IF(E25&gt;$B$3+$B$4-1,"",E25+1))</f>
        <v>6</v>
      </c>
      <c r="F26" s="63" t="n">
        <f aca="false">IF(E26="","",SUMIF($H$21:$H$121,$E26,$B$22:$B$122)-SUMIF($I$21:$I$121,$E26,$B$22:$B$122))</f>
        <v>-15.0000000005651</v>
      </c>
      <c r="G26" s="63" t="n">
        <f aca="false">IF($E26&lt;=$B$3,INDEX($L$8:$L$17,ROW($L13)-7,1),IF($E26&lt;=$B$3+$B$4,-INDEX($B$18:$K$18,1,$E26-$B$3),""))</f>
        <v>-15</v>
      </c>
      <c r="H26" s="0" t="n">
        <f aca="false">IF(ROW(H26)-20&gt;$B$3*$B$4,"",INT(((ROW(H26)-21)/$B$4)+1))</f>
        <v>2</v>
      </c>
      <c r="I26" s="0" t="n">
        <f aca="false">IF(H26="","",IF(OR(ROW(E26)-20=0,H26&lt;&gt;H25),1+$B$3,I25+1))</f>
        <v>5</v>
      </c>
      <c r="J26" s="0" t="n">
        <f aca="false">IF($H26="","",INDEX($B$8:$K$17,$H26,$I26-$B$3))</f>
        <v>7</v>
      </c>
      <c r="L26" s="68"/>
      <c r="M26" s="69"/>
      <c r="N26" s="68"/>
    </row>
    <row r="27" customFormat="false" ht="12.75" hidden="false" customHeight="false" outlineLevel="0" collapsed="false">
      <c r="A27" s="65" t="str">
        <f aca="false">IF(H26="","",INDEX($A$8:$A$17,$H26,1)&amp;" - "&amp;INDEX($B$7:$K$7,1,$I26-$B$3))</f>
        <v>S2 - D2</v>
      </c>
      <c r="B27" s="66" t="n">
        <v>10.0000000000212</v>
      </c>
      <c r="C27" s="67" t="str">
        <f aca="false">IF($H26="","",IF(LOWER($B$5)="n","999999",IF(INDEX($N$8:$W$17,$H26,$I26-$B$3)="","999999",INDEX($N$8:$W$17,$H26,$I26-$B$3))))</f>
        <v>999999</v>
      </c>
      <c r="D27" s="62" t="str">
        <f aca="false">IF($E27="","",IF($E27&lt;=$B$3,INDEX($A$8:$A$17,$E27,1),INDEX($B$7:$K$7,1,$E27-$B$3)))</f>
        <v>D4</v>
      </c>
      <c r="E27" s="0" t="n">
        <f aca="false">IF(E26="","",IF(E26&gt;$B$3+$B$4-1,"",E26+1))</f>
        <v>7</v>
      </c>
      <c r="F27" s="63" t="n">
        <f aca="false">IF(E27="","",SUMIF($H$21:$H$121,$E27,$B$22:$B$122)-SUMIF($I$21:$I$121,$E27,$B$22:$B$122))</f>
        <v>-15.000000000191</v>
      </c>
      <c r="G27" s="63" t="n">
        <f aca="false">IF($E27&lt;=$B$3,INDEX($L$8:$L$17,ROW($L14)-7,1),IF($E27&lt;=$B$3+$B$4,-INDEX($B$18:$K$18,1,$E27-$B$3),""))</f>
        <v>-15</v>
      </c>
      <c r="H27" s="0" t="n">
        <f aca="false">IF(ROW(H27)-20&gt;$B$3*$B$4,"",INT(((ROW(H27)-21)/$B$4)+1))</f>
        <v>2</v>
      </c>
      <c r="I27" s="0" t="n">
        <f aca="false">IF(H27="","",IF(OR(ROW(E27)-20=0,H27&lt;&gt;H26),1+$B$3,I26+1))</f>
        <v>6</v>
      </c>
      <c r="J27" s="0" t="n">
        <f aca="false">IF($H27="","",INDEX($B$8:$K$17,$H27,$I27-$B$3))</f>
        <v>9</v>
      </c>
      <c r="L27" s="68"/>
      <c r="M27" s="69"/>
      <c r="N27" s="68"/>
    </row>
    <row r="28" customFormat="false" ht="12.75" hidden="false" customHeight="false" outlineLevel="0" collapsed="false">
      <c r="A28" s="65" t="str">
        <f aca="false">IF(H27="","",INDEX($A$8:$A$17,$H27,1)&amp;" - "&amp;INDEX($B$7:$K$7,1,$I27-$B$3))</f>
        <v>S2 - D3</v>
      </c>
      <c r="B28" s="66" t="n">
        <v>15.0000000005651</v>
      </c>
      <c r="C28" s="67" t="str">
        <f aca="false">IF($H27="","",IF(LOWER($B$5)="n","999999",IF(INDEX($N$8:$W$17,$H27,$I27-$B$3)="","999999",INDEX($N$8:$W$17,$H27,$I27-$B$3))))</f>
        <v>999999</v>
      </c>
      <c r="D28" s="62" t="str">
        <f aca="false">IF($E28="","",IF($E28&lt;=$B$3,INDEX($A$8:$A$17,$E28,1),INDEX($B$7:$K$7,1,$E28-$B$3)))</f>
        <v/>
      </c>
      <c r="E28" s="0" t="str">
        <f aca="false">IF(E27="","",IF(E27&gt;$B$3+$B$4-1,"",E27+1))</f>
        <v/>
      </c>
      <c r="F28" s="63" t="str">
        <f aca="false">IF(E28="","",SUMIF($H$21:$H$121,$E28,$B$22:$B$122)-SUMIF($I$21:$I$121,$E28,$B$22:$B$122))</f>
        <v/>
      </c>
      <c r="G28" s="63" t="str">
        <f aca="false">IF($E28&lt;=$B$3,INDEX($L$8:$L$17,ROW($L15)-7,1),IF($E28&lt;=$B$3+$B$4,-INDEX($B$18:$K$18,1,$E28-$B$3),""))</f>
        <v/>
      </c>
      <c r="H28" s="0" t="n">
        <f aca="false">IF(ROW(H28)-20&gt;$B$3*$B$4,"",INT(((ROW(H28)-21)/$B$4)+1))</f>
        <v>2</v>
      </c>
      <c r="I28" s="0" t="n">
        <f aca="false">IF(H28="","",IF(OR(ROW(E28)-20=0,H28&lt;&gt;H27),1+$B$3,I27+1))</f>
        <v>7</v>
      </c>
      <c r="J28" s="0" t="n">
        <f aca="false">IF($H28="","",INDEX($B$8:$K$17,$H28,$I28-$B$3))</f>
        <v>20</v>
      </c>
      <c r="L28" s="68"/>
      <c r="M28" s="69"/>
      <c r="N28" s="68"/>
    </row>
    <row r="29" customFormat="false" ht="12.75" hidden="false" customHeight="false" outlineLevel="0" collapsed="false">
      <c r="A29" s="65" t="str">
        <f aca="false">IF(H28="","",INDEX($A$8:$A$17,$H28,1)&amp;" - "&amp;INDEX($B$7:$K$7,1,$I28-$B$3))</f>
        <v>S2 - D4</v>
      </c>
      <c r="B29" s="66" t="n">
        <v>0</v>
      </c>
      <c r="C29" s="67" t="str">
        <f aca="false">IF($H28="","",IF(LOWER($B$5)="n","999999",IF(INDEX($N$8:$W$17,$H28,$I28-$B$3)="","999999",INDEX($N$8:$W$17,$H28,$I28-$B$3))))</f>
        <v>999999</v>
      </c>
      <c r="D29" s="62" t="str">
        <f aca="false">IF($E29="","",IF($E29&lt;=$B$3,INDEX($A$8:$A$17,$E29,1),INDEX($B$7:$K$7,1,$E29-$B$3)))</f>
        <v/>
      </c>
      <c r="E29" s="0" t="str">
        <f aca="false">IF(E28="","",IF(E28&gt;$B$3+$B$4-1,"",E28+1))</f>
        <v/>
      </c>
      <c r="F29" s="63" t="str">
        <f aca="false">IF(E29="","",SUMIF($H$21:$H$121,$E29,$B$22:$B$122)-SUMIF($I$21:$I$121,$E29,$B$22:$B$122))</f>
        <v/>
      </c>
      <c r="G29" s="63" t="str">
        <f aca="false">IF($E29&lt;=$B$3,INDEX($L$8:$L$17,ROW($L16)-7,1),IF($E29&lt;=$B$3+$B$4,-INDEX($B$18:$K$18,1,$E29-$B$3),""))</f>
        <v/>
      </c>
      <c r="H29" s="0" t="n">
        <f aca="false">IF(ROW(H29)-20&gt;$B$3*$B$4,"",INT(((ROW(H29)-21)/$B$4)+1))</f>
        <v>3</v>
      </c>
      <c r="I29" s="0" t="n">
        <f aca="false">IF(H29="","",IF(OR(ROW(E29)-20=0,H29&lt;&gt;H28),1+$B$3,I28+1))</f>
        <v>4</v>
      </c>
      <c r="J29" s="0" t="n">
        <f aca="false">IF($H29="","",INDEX($B$8:$K$17,$H29,$I29-$B$3))</f>
        <v>4</v>
      </c>
      <c r="L29" s="68"/>
      <c r="M29" s="69"/>
      <c r="N29" s="68"/>
    </row>
    <row r="30" customFormat="false" ht="12.75" hidden="false" customHeight="false" outlineLevel="0" collapsed="false">
      <c r="A30" s="65" t="str">
        <f aca="false">IF(H29="","",INDEX($A$8:$A$17,$H29,1)&amp;" - "&amp;INDEX($B$7:$K$7,1,$I29-$B$3))</f>
        <v>S3 - D1</v>
      </c>
      <c r="B30" s="66" t="n">
        <v>5.00000000001077</v>
      </c>
      <c r="C30" s="67" t="str">
        <f aca="false">IF($H29="","",IF(LOWER($B$5)="n","999999",IF(INDEX($N$8:$W$17,$H29,$I29-$B$3)="","999999",INDEX($N$8:$W$17,$H29,$I29-$B$3))))</f>
        <v>999999</v>
      </c>
      <c r="D30" s="62" t="str">
        <f aca="false">IF($E30="","",IF($E30&lt;=$B$3,INDEX($A$8:$A$17,$E30,1),INDEX($B$7:$K$7,1,$E30-$B$3)))</f>
        <v/>
      </c>
      <c r="E30" s="0" t="str">
        <f aca="false">IF(E29="","",IF(E29&gt;$B$3+$B$4-1,"",E29+1))</f>
        <v/>
      </c>
      <c r="F30" s="63" t="str">
        <f aca="false">IF(E30="","",SUMIF($H$21:$H$121,$E30,$B$22:$B$122)-SUMIF($I$21:$I$121,$E30,$B$22:$B$122))</f>
        <v/>
      </c>
      <c r="G30" s="63" t="str">
        <f aca="false">IF($E30&lt;=$B$3,INDEX($L$8:$L$17,ROW($L17)-7,1),IF($E30&lt;=$B$3+$B$4,-INDEX($B$18:$K$18,1,$E30-$B$3),""))</f>
        <v/>
      </c>
      <c r="H30" s="0" t="n">
        <f aca="false">IF(ROW(H30)-20&gt;$B$3*$B$4,"",INT(((ROW(H30)-21)/$B$4)+1))</f>
        <v>3</v>
      </c>
      <c r="I30" s="0" t="n">
        <f aca="false">IF(H30="","",IF(OR(ROW(E30)-20=0,H30&lt;&gt;H29),1+$B$3,I29+1))</f>
        <v>5</v>
      </c>
      <c r="J30" s="0" t="n">
        <f aca="false">IF($H30="","",INDEX($B$8:$K$17,$H30,$I30-$B$3))</f>
        <v>14</v>
      </c>
      <c r="L30" s="68"/>
      <c r="M30" s="69"/>
      <c r="N30" s="68"/>
    </row>
    <row r="31" customFormat="false" ht="12.75" hidden="false" customHeight="false" outlineLevel="0" collapsed="false">
      <c r="A31" s="65" t="str">
        <f aca="false">IF(H30="","",INDEX($A$8:$A$17,$H30,1)&amp;" - "&amp;INDEX($B$7:$K$7,1,$I30-$B$3))</f>
        <v>S3 - D2</v>
      </c>
      <c r="B31" s="66" t="n">
        <v>0</v>
      </c>
      <c r="C31" s="67" t="str">
        <f aca="false">IF($H30="","",IF(LOWER($B$5)="n","999999",IF(INDEX($N$8:$W$17,$H30,$I30-$B$3)="","999999",INDEX($N$8:$W$17,$H30,$I30-$B$3))))</f>
        <v>999999</v>
      </c>
      <c r="D31" s="62" t="str">
        <f aca="false">IF($E31="","",IF($E31&lt;=$B$3,INDEX($A$8:$A$17,$E31,1),INDEX($B$7:$K$7,1,$E31-$B$3)))</f>
        <v/>
      </c>
      <c r="E31" s="0" t="str">
        <f aca="false">IF(E30="","",IF(E30&gt;$B$3+$B$4-1,"",E30+1))</f>
        <v/>
      </c>
      <c r="F31" s="63" t="str">
        <f aca="false">IF(E31="","",SUMIF($H$21:$H$121,$E31,$B$22:$B$122)-SUMIF($I$21:$I$121,$E31,$B$22:$B$122))</f>
        <v/>
      </c>
      <c r="G31" s="63" t="str">
        <f aca="false">IF($E31&lt;=$B$3,INDEX($L$8:$L$17,ROW($L18)-7,1),IF($E31&lt;=$B$3+$B$4,-INDEX($B$18:$K$18,1,$E31-$B$3),""))</f>
        <v/>
      </c>
      <c r="H31" s="0" t="n">
        <f aca="false">IF(ROW(H31)-20&gt;$B$3*$B$4,"",INT(((ROW(H31)-21)/$B$4)+1))</f>
        <v>3</v>
      </c>
      <c r="I31" s="0" t="n">
        <f aca="false">IF(H31="","",IF(OR(ROW(E31)-20=0,H31&lt;&gt;H30),1+$B$3,I30+1))</f>
        <v>6</v>
      </c>
      <c r="J31" s="0" t="n">
        <f aca="false">IF($H31="","",INDEX($B$8:$K$17,$H31,$I31-$B$3))</f>
        <v>16</v>
      </c>
      <c r="L31" s="68"/>
      <c r="M31" s="69"/>
      <c r="N31" s="68"/>
    </row>
    <row r="32" customFormat="false" ht="12.75" hidden="false" customHeight="false" outlineLevel="0" collapsed="false">
      <c r="A32" s="65" t="str">
        <f aca="false">IF(H31="","",INDEX($A$8:$A$17,$H31,1)&amp;" - "&amp;INDEX($B$7:$K$7,1,$I31-$B$3))</f>
        <v>S3 - D3</v>
      </c>
      <c r="B32" s="66" t="n">
        <v>0</v>
      </c>
      <c r="C32" s="67" t="str">
        <f aca="false">IF($H31="","",IF(LOWER($B$5)="n","999999",IF(INDEX($N$8:$W$17,$H31,$I31-$B$3)="","999999",INDEX($N$8:$W$17,$H31,$I31-$B$3))))</f>
        <v>999999</v>
      </c>
      <c r="D32" s="62" t="str">
        <f aca="false">IF($E32="","",IF($E32&lt;=$B$3,INDEX($A$8:$A$17,$E32,1),INDEX($B$7:$K$7,1,$E32-$B$3)))</f>
        <v/>
      </c>
      <c r="E32" s="0" t="str">
        <f aca="false">IF(E31="","",IF(E31&gt;$B$3+$B$4-1,"",E31+1))</f>
        <v/>
      </c>
      <c r="F32" s="63" t="str">
        <f aca="false">IF(E32="","",SUMIF($H$21:$H$121,$E32,$B$22:$B$122)-SUMIF($I$21:$I$121,$E32,$B$22:$B$122))</f>
        <v/>
      </c>
      <c r="G32" s="63" t="str">
        <f aca="false">IF($E32&lt;=$B$3,INDEX($L$8:$L$17,ROW($L19)-7,1),IF($E32&lt;=$B$3+$B$4,-INDEX($B$18:$K$18,1,$E32-$B$3),""))</f>
        <v/>
      </c>
      <c r="H32" s="0" t="n">
        <f aca="false">IF(ROW(H32)-20&gt;$B$3*$B$4,"",INT(((ROW(H32)-21)/$B$4)+1))</f>
        <v>3</v>
      </c>
      <c r="I32" s="0" t="n">
        <f aca="false">IF(H32="","",IF(OR(ROW(E32)-20=0,H32&lt;&gt;H31),1+$B$3,I31+1))</f>
        <v>7</v>
      </c>
      <c r="J32" s="0" t="n">
        <f aca="false">IF($H32="","",INDEX($B$8:$K$17,$H32,$I32-$B$3))</f>
        <v>18</v>
      </c>
      <c r="L32" s="68"/>
      <c r="M32" s="69"/>
      <c r="N32" s="68"/>
    </row>
    <row r="33" customFormat="false" ht="12.75" hidden="false" customHeight="false" outlineLevel="0" collapsed="false">
      <c r="A33" s="65" t="str">
        <f aca="false">IF(H32="","",INDEX($A$8:$A$17,$H32,1)&amp;" - "&amp;INDEX($B$7:$K$7,1,$I32-$B$3))</f>
        <v>S3 - D4</v>
      </c>
      <c r="B33" s="66" t="n">
        <v>5.00000000017852</v>
      </c>
      <c r="C33" s="67" t="str">
        <f aca="false">IF($H32="","",IF(LOWER($B$5)="n","999999",IF(INDEX($N$8:$W$17,$H32,$I32-$B$3)="","999999",INDEX($N$8:$W$17,$H32,$I32-$B$3))))</f>
        <v>999999</v>
      </c>
      <c r="D33" s="62" t="str">
        <f aca="false">IF($E33="","",IF($E33&lt;=$B$3,INDEX($A$8:$A$17,$E33,1),INDEX($B$7:$K$7,1,$E33-$B$3)))</f>
        <v/>
      </c>
      <c r="E33" s="0" t="str">
        <f aca="false">IF(E32="","",IF(E32&gt;$B$3+$B$4-1,"",E32+1))</f>
        <v/>
      </c>
      <c r="F33" s="63" t="str">
        <f aca="false">IF(E33="","",SUMIF($H$21:$H$121,$E33,$B$22:$B$122)-SUMIF($I$21:$I$121,$E33,$B$22:$B$122))</f>
        <v/>
      </c>
      <c r="G33" s="63" t="str">
        <f aca="false">IF($E33&lt;=$B$3,INDEX($L$8:$L$17,ROW($L20)-7,1),IF($E33&lt;=$B$3+$B$4,-INDEX($B$18:$K$18,1,$E33-$B$3),""))</f>
        <v/>
      </c>
      <c r="H33" s="0" t="str">
        <f aca="false">IF(ROW(H33)-20&gt;$B$3*$B$4,"",INT(((ROW(H33)-21)/$B$4)+1))</f>
        <v/>
      </c>
      <c r="I33" s="0" t="str">
        <f aca="false">IF(H33="","",IF(OR(ROW(E33)-20=0,H33&lt;&gt;H32),1+$B$3,I32+1))</f>
        <v/>
      </c>
      <c r="J33" s="0" t="str">
        <f aca="false">IF($H33="","",INDEX($B$8:$K$17,$H33,$I33-$B$3))</f>
        <v/>
      </c>
      <c r="L33" s="68"/>
      <c r="M33" s="69"/>
      <c r="N33" s="68"/>
    </row>
    <row r="34" customFormat="false" ht="12.75" hidden="false" customHeight="false" outlineLevel="0" collapsed="false">
      <c r="A34" s="65" t="str">
        <f aca="false">IF(H33="","",INDEX($A$8:$A$17,$H33,1)&amp;" - "&amp;INDEX($B$7:$K$7,1,$I33-$B$3))</f>
        <v/>
      </c>
      <c r="B34" s="66"/>
      <c r="C34" s="67" t="str">
        <f aca="false">IF($H33="","",IF(LOWER($B$5)="n","infinity",IF(INDEX($N$8:$W$17,$H33,$I33-$B$3)="","infinity",INDEX($N$8:$W$17,$H33,$I33-$B$3))))</f>
        <v/>
      </c>
      <c r="D34" s="62" t="str">
        <f aca="false">IF($E34="","",IF($E34&lt;=$B$3,INDEX($A$8:$A$17,$E34,1),INDEX($B$7:$K$7,1,$E34-$B$3)))</f>
        <v/>
      </c>
      <c r="E34" s="0" t="str">
        <f aca="false">IF(E33="","",IF(E33&gt;$B$3+$B$4-1,"",E33+1))</f>
        <v/>
      </c>
      <c r="F34" s="63" t="str">
        <f aca="false">IF(E34="","",SUMIF($H$21:$H$121,$E34,$B$22:$B$122)-SUMIF($I$21:$I$121,$E34,$B$22:$B$122))</f>
        <v/>
      </c>
      <c r="G34" s="63" t="str">
        <f aca="false">IF($E34&lt;=$B$3,INDEX($L$8:$L$17,ROW($L21)-7,1),IF($E34&lt;=$B$3+$B$4,-INDEX($B$18:$K$18,1,$E34-$B$3),""))</f>
        <v/>
      </c>
      <c r="H34" s="0" t="str">
        <f aca="false">IF(ROW(H34)-20&gt;$B$3*$B$4,"",INT(((ROW(H34)-21)/$B$4)+1))</f>
        <v/>
      </c>
      <c r="I34" s="0" t="str">
        <f aca="false">IF(H34="","",IF(OR(ROW(E34)-20=0,H34&lt;&gt;H33),1+$B$3,I33+1))</f>
        <v/>
      </c>
      <c r="J34" s="0" t="str">
        <f aca="false">IF($H34="","",INDEX($B$8:$K$17,$H34,$I34-$B$3))</f>
        <v/>
      </c>
      <c r="L34" s="68"/>
      <c r="M34" s="69"/>
      <c r="N34" s="68"/>
    </row>
    <row r="35" customFormat="false" ht="12.75" hidden="false" customHeight="false" outlineLevel="0" collapsed="false">
      <c r="A35" s="65" t="str">
        <f aca="false">IF(H34="","",INDEX($A$8:$A$17,$H34,1)&amp;" - "&amp;INDEX($B$7:$K$7,1,$I34-$B$3))</f>
        <v/>
      </c>
      <c r="B35" s="66"/>
      <c r="C35" s="67" t="str">
        <f aca="false">IF($H34="","",IF(LOWER($B$5)="n","infinity",IF(INDEX($N$8:$W$17,$H34,$I34-$B$3)="","infinity",INDEX($N$8:$W$17,$H34,$I34-$B$3))))</f>
        <v/>
      </c>
      <c r="D35" s="62" t="str">
        <f aca="false">IF($E35="","",IF($E35&lt;=$B$3,INDEX($A$8:$A$17,$E35,1),INDEX($B$7:$K$7,1,$E35-$B$3)))</f>
        <v/>
      </c>
      <c r="E35" s="0" t="str">
        <f aca="false">IF(E34="","",IF(E34&gt;$B$3+$B$4-1,"",E34+1))</f>
        <v/>
      </c>
      <c r="F35" s="63" t="str">
        <f aca="false">IF(E35="","",SUMIF($H$21:$H$121,$E35,$B$22:$B$122)-SUMIF($I$21:$I$121,$E35,$B$22:$B$122))</f>
        <v/>
      </c>
      <c r="G35" s="63" t="str">
        <f aca="false">IF($E35&lt;=$B$3,INDEX($L$8:$L$17,ROW($L22)-7,1),IF($E35&lt;=$B$3+$B$4,-INDEX($B$18:$K$18,1,$E35-$B$3),""))</f>
        <v/>
      </c>
      <c r="H35" s="0" t="str">
        <f aca="false">IF(ROW(H35)-20&gt;$B$3*$B$4,"",INT(((ROW(H35)-21)/$B$4)+1))</f>
        <v/>
      </c>
      <c r="I35" s="0" t="str">
        <f aca="false">IF(H35="","",IF(OR(ROW(E35)-20=0,H35&lt;&gt;H34),1+$B$3,I34+1))</f>
        <v/>
      </c>
      <c r="J35" s="0" t="str">
        <f aca="false">IF($H35="","",INDEX($B$8:$K$17,$H35,$I35-$B$3))</f>
        <v/>
      </c>
      <c r="M35" s="69"/>
      <c r="N35" s="68" t="str">
        <f aca="false">IF(N34="","",IF(N34+1&gt;$B$3*$B$4,"",N34+1))</f>
        <v/>
      </c>
      <c r="Q35" s="0" t="str">
        <f aca="false">IF(N35="","",IF(OR(N35=0,P35&lt;&gt;P34),1,Q34+1))</f>
        <v/>
      </c>
    </row>
    <row r="36" customFormat="false" ht="12.75" hidden="false" customHeight="false" outlineLevel="0" collapsed="false">
      <c r="A36" s="65" t="str">
        <f aca="false">IF(H35="","",INDEX($A$8:$A$17,$H35,1)&amp;" - "&amp;INDEX($B$7:$K$7,1,$I35-$B$3))</f>
        <v/>
      </c>
      <c r="B36" s="66"/>
      <c r="C36" s="67" t="str">
        <f aca="false">IF($H35="","",IF(LOWER($B$5)="n","infinity",IF(INDEX($N$8:$W$17,$H35,$I35-$B$3)="","infinity",INDEX($N$8:$W$17,$H35,$I35-$B$3))))</f>
        <v/>
      </c>
      <c r="D36" s="62" t="str">
        <f aca="false">IF($E36="","",IF($E36&lt;=$B$3,INDEX($A$8:$A$17,$E36,1),INDEX($B$7:$K$7,1,$E36-$B$3)))</f>
        <v/>
      </c>
      <c r="E36" s="0" t="str">
        <f aca="false">IF(E35="","",IF(E35&gt;$B$3+$B$4-1,"",E35+1))</f>
        <v/>
      </c>
      <c r="F36" s="63" t="str">
        <f aca="false">IF(E36="","",SUMIF($H$21:$H$121,$E36,$B$22:$B$122)-SUMIF($I$21:$I$121,$E36,$B$22:$B$122))</f>
        <v/>
      </c>
      <c r="G36" s="63" t="str">
        <f aca="false">IF($E36&lt;=$B$3,INDEX($L$8:$L$17,ROW($L23)-7,1),IF($E36&lt;=$B$3+$B$4,-INDEX($B$18:$K$18,1,$E36-$B$3),""))</f>
        <v/>
      </c>
      <c r="H36" s="0" t="str">
        <f aca="false">IF(ROW(H36)-20&gt;$B$3*$B$4,"",INT(((ROW(H36)-21)/$B$4)+1))</f>
        <v/>
      </c>
      <c r="I36" s="0" t="str">
        <f aca="false">IF(H36="","",IF(OR(ROW(E36)-20=0,H36&lt;&gt;H35),1+$B$3,I35+1))</f>
        <v/>
      </c>
      <c r="J36" s="0" t="str">
        <f aca="false">IF($H36="","",INDEX($B$8:$K$17,$H36,$I36-$B$3))</f>
        <v/>
      </c>
      <c r="M36" s="69"/>
      <c r="N36" s="68"/>
    </row>
    <row r="37" customFormat="false" ht="12.75" hidden="false" customHeight="false" outlineLevel="0" collapsed="false">
      <c r="A37" s="65" t="str">
        <f aca="false">IF(H36="","",INDEX($A$8:$A$17,$H36,1)&amp;" - "&amp;INDEX($B$7:$K$7,1,$I36-$B$3))</f>
        <v/>
      </c>
      <c r="B37" s="66"/>
      <c r="C37" s="67" t="str">
        <f aca="false">IF($H36="","",IF(LOWER($B$5)="n","infinity",IF(INDEX($N$8:$W$17,$H36,$I36-$B$3)="","infinity",INDEX($N$8:$W$17,$H36,$I36-$B$3))))</f>
        <v/>
      </c>
      <c r="D37" s="62" t="str">
        <f aca="false">IF($E37="","",IF($E37&lt;=$B$3,INDEX($A$8:$A$17,$E37,1),INDEX($B$7:$K$7,1,$E37-$B$3)))</f>
        <v/>
      </c>
      <c r="E37" s="0" t="str">
        <f aca="false">IF(E36="","",IF(E36&gt;$B$3+$B$4-1,"",E36+1))</f>
        <v/>
      </c>
      <c r="F37" s="63" t="str">
        <f aca="false">IF(E37="","",SUMIF($H$21:$H$121,$E37,$B$22:$B$122)-SUMIF($I$21:$I$121,$E37,$B$22:$B$122))</f>
        <v/>
      </c>
      <c r="G37" s="63" t="str">
        <f aca="false">IF($E37&lt;=$B$3,INDEX($L$8:$L$17,ROW($L24)-7,1),IF($E37&lt;=$B$3+$B$4,-INDEX($B$18:$K$18,1,$E37-$B$3),""))</f>
        <v/>
      </c>
      <c r="H37" s="0" t="str">
        <f aca="false">IF(ROW(H37)-20&gt;$B$3*$B$4,"",INT(((ROW(H37)-21)/$B$4)+1))</f>
        <v/>
      </c>
      <c r="I37" s="0" t="str">
        <f aca="false">IF(H37="","",IF(OR(ROW(E37)-20=0,H37&lt;&gt;H36),1+$B$3,I36+1))</f>
        <v/>
      </c>
      <c r="J37" s="0" t="str">
        <f aca="false">IF($H37="","",INDEX($B$8:$K$17,$H37,$I37-$B$3))</f>
        <v/>
      </c>
      <c r="M37" s="69"/>
      <c r="N37" s="68"/>
    </row>
    <row r="38" customFormat="false" ht="12.75" hidden="false" customHeight="false" outlineLevel="0" collapsed="false">
      <c r="A38" s="65" t="str">
        <f aca="false">IF(H37="","",INDEX($A$8:$A$17,$H37,1)&amp;" - "&amp;INDEX($B$7:$K$7,1,$I37-$B$3))</f>
        <v/>
      </c>
      <c r="B38" s="66"/>
      <c r="C38" s="67" t="str">
        <f aca="false">IF($H37="","",IF(LOWER($B$5)="n","infinity",IF(INDEX($N$8:$W$17,$H37,$I37-$B$3)="","infinity",INDEX($N$8:$W$17,$H37,$I37-$B$3))))</f>
        <v/>
      </c>
      <c r="D38" s="62" t="str">
        <f aca="false">IF($E38="","",IF($E38&lt;=$B$3,INDEX($A$8:$A$17,$E38,1),INDEX($B$7:$K$7,1,$E38-$B$3)))</f>
        <v/>
      </c>
      <c r="E38" s="0" t="str">
        <f aca="false">IF(E37="","",IF(E37&gt;$B$3+$B$4-1,"",E37+1))</f>
        <v/>
      </c>
      <c r="F38" s="63" t="str">
        <f aca="false">IF(E38="","",SUMIF($H$21:$H$121,$E38,$B$22:$B$122)-SUMIF($I$21:$I$121,$E38,$B$22:$B$122))</f>
        <v/>
      </c>
      <c r="G38" s="63" t="str">
        <f aca="false">IF($E38&lt;=$B$3,INDEX($L$8:$L$17,ROW($L25)-7,1),IF($E38&lt;=$B$3+$B$4,-INDEX($B$18:$K$18,1,$E38-$B$3),""))</f>
        <v/>
      </c>
      <c r="H38" s="0" t="str">
        <f aca="false">IF(ROW(H38)-20&gt;$B$3*$B$4,"",INT(((ROW(H38)-21)/$B$4)+1))</f>
        <v/>
      </c>
      <c r="I38" s="0" t="str">
        <f aca="false">IF(H38="","",IF(OR(ROW(E38)-20=0,H38&lt;&gt;H37),1+$B$3,I37+1))</f>
        <v/>
      </c>
      <c r="J38" s="0" t="str">
        <f aca="false">IF($H38="","",INDEX($B$8:$K$17,$H38,$I38-$B$3))</f>
        <v/>
      </c>
      <c r="M38" s="69"/>
      <c r="N38" s="68"/>
    </row>
    <row r="39" customFormat="false" ht="12.75" hidden="false" customHeight="false" outlineLevel="0" collapsed="false">
      <c r="A39" s="65" t="str">
        <f aca="false">IF(H38="","",INDEX($A$8:$A$17,$H38,1)&amp;" - "&amp;INDEX($B$7:$K$7,1,$I38-$B$3))</f>
        <v/>
      </c>
      <c r="B39" s="66"/>
      <c r="C39" s="67" t="str">
        <f aca="false">IF($H38="","",IF(LOWER($B$5)="n","infinity",IF(INDEX($N$8:$W$17,$H38,$I38-$B$3)="","infinity",INDEX($N$8:$W$17,$H38,$I38-$B$3))))</f>
        <v/>
      </c>
      <c r="D39" s="62" t="str">
        <f aca="false">IF($E39="","",IF($E39&lt;=$B$3,INDEX($A$8:$A$17,$E39,1),INDEX($B$7:$K$7,1,$E39-$B$3)))</f>
        <v/>
      </c>
      <c r="E39" s="0" t="str">
        <f aca="false">IF(E38="","",IF(E38&gt;$B$3+$B$4-1,"",E38+1))</f>
        <v/>
      </c>
      <c r="F39" s="63" t="str">
        <f aca="false">IF(E39="","",SUMIF($H$21:$H$121,$E39,$B$22:$B$122)-SUMIF($I$21:$I$121,$E39,$B$22:$B$122))</f>
        <v/>
      </c>
      <c r="G39" s="63" t="str">
        <f aca="false">IF($E39&lt;=$B$3,INDEX($L$8:$L$17,ROW($L26)-7,1),IF($E39&lt;=$B$3+$B$4,-INDEX($B$18:$K$18,1,$E39-$B$3),""))</f>
        <v/>
      </c>
      <c r="H39" s="0" t="str">
        <f aca="false">IF(ROW(H39)-20&gt;$B$3*$B$4,"",INT(((ROW(H39)-21)/$B$4)+1))</f>
        <v/>
      </c>
      <c r="I39" s="0" t="str">
        <f aca="false">IF(H39="","",IF(OR(ROW(E39)-20=0,H39&lt;&gt;H38),1+$B$3,I38+1))</f>
        <v/>
      </c>
      <c r="J39" s="0" t="str">
        <f aca="false">IF($H39="","",INDEX($B$8:$K$17,$H39,$I39-$B$3))</f>
        <v/>
      </c>
      <c r="M39" s="69"/>
      <c r="N39" s="68"/>
    </row>
    <row r="40" customFormat="false" ht="12.75" hidden="false" customHeight="false" outlineLevel="0" collapsed="false">
      <c r="A40" s="65" t="str">
        <f aca="false">IF(H39="","",INDEX($A$8:$A$17,$H39,1)&amp;" - "&amp;INDEX($B$7:$K$7,1,$I39-$B$3))</f>
        <v/>
      </c>
      <c r="B40" s="66"/>
      <c r="C40" s="67" t="str">
        <f aca="false">IF($H39="","",IF(LOWER($B$5)="n","infinity",IF(INDEX($N$8:$W$17,$H39,$I39-$B$3)="","infinity",INDEX($N$8:$W$17,$H39,$I39-$B$3))))</f>
        <v/>
      </c>
      <c r="D40" s="62" t="str">
        <f aca="false">IF($E40="","",IF($E40&lt;=$B$3,INDEX($A$8:$A$17,$E40,1),INDEX($B$7:$K$7,1,$E40-$B$3)))</f>
        <v/>
      </c>
      <c r="E40" s="0" t="str">
        <f aca="false">IF(E39="","",IF(E39&gt;$B$3+$B$4-1,"",E39+1))</f>
        <v/>
      </c>
      <c r="F40" s="63" t="str">
        <f aca="false">IF(E40="","",SUMIF($H$21:$H$121,$E40,$B$22:$B$122)-SUMIF($I$21:$I$121,$E40,$B$22:$B$122))</f>
        <v/>
      </c>
      <c r="G40" s="63" t="str">
        <f aca="false">IF($E40&lt;=$B$3,INDEX($L$8:$L$17,ROW($L27)-7,1),IF($E40&lt;=$B$3+$B$4,-INDEX($B$18:$K$18,1,$E40-$B$3),""))</f>
        <v/>
      </c>
      <c r="H40" s="0" t="str">
        <f aca="false">IF(ROW(H40)-20&gt;$B$3*$B$4,"",INT(((ROW(H40)-21)/$B$4)+1))</f>
        <v/>
      </c>
      <c r="I40" s="0" t="str">
        <f aca="false">IF(H40="","",IF(OR(ROW(E40)-20=0,H40&lt;&gt;H39),1+$B$3,I39+1))</f>
        <v/>
      </c>
      <c r="J40" s="0" t="str">
        <f aca="false">IF($H40="","",INDEX($B$8:$K$17,$H40,$I40-$B$3))</f>
        <v/>
      </c>
      <c r="M40" s="69"/>
      <c r="N40" s="68"/>
    </row>
    <row r="41" customFormat="false" ht="12.75" hidden="false" customHeight="false" outlineLevel="0" collapsed="false">
      <c r="A41" s="65" t="str">
        <f aca="false">IF(H40="","",INDEX($A$8:$A$17,$H40,1)&amp;" - "&amp;INDEX($B$7:$K$7,1,$I40-$B$3))</f>
        <v/>
      </c>
      <c r="B41" s="66"/>
      <c r="C41" s="67" t="str">
        <f aca="false">IF($H40="","",IF(LOWER($B$5)="n","infinity",IF(INDEX($N$8:$W$17,$H40,$I40-$B$3)="","infinity",INDEX($N$8:$W$17,$H40,$I40-$B$3))))</f>
        <v/>
      </c>
      <c r="D41" s="62" t="str">
        <f aca="false">IF($E41="","",IF($E41&lt;=$B$3,INDEX($A$8:$A$17,$E41,1),INDEX($B$7:$K$7,1,$E41-$B$3)))</f>
        <v/>
      </c>
      <c r="E41" s="0" t="str">
        <f aca="false">IF(E40="","",IF(E40&gt;$B$3+$B$4-1,"",E40+1))</f>
        <v/>
      </c>
      <c r="F41" s="63" t="str">
        <f aca="false">IF(E41="","",SUMIF($H$21:$H$121,$E41,$B$22:$B$122)-SUMIF($I$21:$I$121,$E41,$B$22:$B$122))</f>
        <v/>
      </c>
      <c r="G41" s="63" t="str">
        <f aca="false">IF($E41&lt;=$B$3,INDEX($L$8:$L$17,ROW($L28)-7,1),IF($E41&lt;=$B$3+$B$4,-INDEX($B$18:$K$18,1,$E41-$B$3),""))</f>
        <v/>
      </c>
      <c r="H41" s="0" t="str">
        <f aca="false">IF(ROW(H41)-20&gt;$B$3*$B$4,"",INT(((ROW(H41)-21)/$B$4)+1))</f>
        <v/>
      </c>
      <c r="I41" s="0" t="str">
        <f aca="false">IF(H41="","",IF(OR(ROW(E41)-20=0,H41&lt;&gt;H40),1+$B$3,I40+1))</f>
        <v/>
      </c>
      <c r="J41" s="0" t="str">
        <f aca="false">IF($H41="","",INDEX($B$8:$K$17,$H41,$I41-$B$3))</f>
        <v/>
      </c>
      <c r="M41" s="69"/>
      <c r="N41" s="68"/>
    </row>
    <row r="42" customFormat="false" ht="12.75" hidden="false" customHeight="false" outlineLevel="0" collapsed="false">
      <c r="A42" s="65" t="str">
        <f aca="false">IF(H41="","",INDEX($A$8:$A$17,$H41,1)&amp;" - "&amp;INDEX($B$7:$K$7,1,$I41-$B$3))</f>
        <v/>
      </c>
      <c r="B42" s="66"/>
      <c r="C42" s="67" t="str">
        <f aca="false">IF($H41="","",IF(LOWER($B$5)="n","infinity",IF(INDEX($N$8:$W$17,$H41,$I41-$B$3)="","infinity",INDEX($N$8:$W$17,$H41,$I41-$B$3))))</f>
        <v/>
      </c>
      <c r="D42" s="62" t="str">
        <f aca="false">IF($E42="","",IF($E42&lt;=$B$3,INDEX($A$8:$A$17,$E42,1),INDEX($B$7:$K$7,1,$E42-$B$3)))</f>
        <v/>
      </c>
      <c r="E42" s="0" t="str">
        <f aca="false">IF(E41="","",IF(E41&gt;$B$3+$B$4-1,"",E41+1))</f>
        <v/>
      </c>
      <c r="F42" s="63" t="str">
        <f aca="false">IF(E42="","",SUMIF($H$21:$H$121,$E42,$B$22:$B$122)-SUMIF($I$21:$I$121,$E42,$B$22:$B$122))</f>
        <v/>
      </c>
      <c r="G42" s="63" t="str">
        <f aca="false">IF($E42&lt;=$B$3,INDEX($L$8:$L$17,ROW($L29)-7,1),IF($E42&lt;=$B$3+$B$4,-INDEX($B$18:$K$18,1,$E42-$B$3),""))</f>
        <v/>
      </c>
      <c r="H42" s="0" t="str">
        <f aca="false">IF(ROW(H42)-20&gt;$B$3*$B$4,"",INT(((ROW(H42)-21)/$B$4)+1))</f>
        <v/>
      </c>
      <c r="I42" s="0" t="str">
        <f aca="false">IF(H42="","",IF(OR(ROW(E42)-20=0,H42&lt;&gt;H41),1+$B$3,I41+1))</f>
        <v/>
      </c>
      <c r="J42" s="0" t="str">
        <f aca="false">IF($H42="","",INDEX($B$8:$K$17,$H42,$I42-$B$3))</f>
        <v/>
      </c>
      <c r="M42" s="69"/>
      <c r="N42" s="68"/>
    </row>
    <row r="43" customFormat="false" ht="12.75" hidden="false" customHeight="false" outlineLevel="0" collapsed="false">
      <c r="A43" s="65" t="str">
        <f aca="false">IF(H42="","",INDEX($A$8:$A$17,$H42,1)&amp;" - "&amp;INDEX($B$7:$K$7,1,$I42-$B$3))</f>
        <v/>
      </c>
      <c r="B43" s="66"/>
      <c r="C43" s="67" t="str">
        <f aca="false">IF($H42="","",IF(LOWER($B$5)="n","infinity",IF(INDEX($N$8:$W$17,$H42,$I42-$B$3)="","infinity",INDEX($N$8:$W$17,$H42,$I42-$B$3))))</f>
        <v/>
      </c>
      <c r="D43" s="62" t="str">
        <f aca="false">IF($E43="","",IF($E43&lt;=$B$3,INDEX($A$8:$A$17,$E43,1),INDEX($B$7:$K$7,1,$E43-$B$3)))</f>
        <v/>
      </c>
      <c r="E43" s="0" t="str">
        <f aca="false">IF(E42="","",IF(E42&gt;$B$3+$B$4-1,"",E42+1))</f>
        <v/>
      </c>
      <c r="F43" s="63" t="str">
        <f aca="false">IF(E43="","",SUMIF($H$21:$H$121,$E43,$B$22:$B$122)-SUMIF($I$21:$I$121,$E43,$B$22:$B$122))</f>
        <v/>
      </c>
      <c r="G43" s="63" t="str">
        <f aca="false">IF($E43&lt;=$B$3,INDEX($L$8:$L$17,ROW($L30)-7,1),IF($E43&lt;=$B$3+$B$4,-INDEX($B$18:$K$18,1,$E43-$B$3),""))</f>
        <v/>
      </c>
      <c r="H43" s="0" t="str">
        <f aca="false">IF(ROW(H43)-20&gt;$B$3*$B$4,"",INT(((ROW(H43)-21)/$B$4)+1))</f>
        <v/>
      </c>
      <c r="I43" s="0" t="str">
        <f aca="false">IF(H43="","",IF(OR(ROW(E43)-20=0,H43&lt;&gt;H42),1+$B$3,I42+1))</f>
        <v/>
      </c>
      <c r="J43" s="0" t="str">
        <f aca="false">IF($H43="","",INDEX($B$8:$K$17,$H43,$I43-$B$3))</f>
        <v/>
      </c>
      <c r="M43" s="69"/>
      <c r="N43" s="68"/>
    </row>
    <row r="44" customFormat="false" ht="12.75" hidden="false" customHeight="false" outlineLevel="0" collapsed="false">
      <c r="A44" s="65" t="str">
        <f aca="false">IF(H43="","",INDEX($A$8:$A$17,$H43,1)&amp;" - "&amp;INDEX($B$7:$K$7,1,$I43-$B$3))</f>
        <v/>
      </c>
      <c r="B44" s="66"/>
      <c r="C44" s="67" t="str">
        <f aca="false">IF($H43="","",IF(LOWER($B$5)="n","infinity",IF(INDEX($N$8:$W$17,$H43,$I43-$B$3)="","infinity",INDEX($N$8:$W$17,$H43,$I43-$B$3))))</f>
        <v/>
      </c>
      <c r="D44" s="62" t="str">
        <f aca="false">IF($E44="","",IF($E44&lt;=$B$3,INDEX($A$8:$A$17,$E44,1),INDEX($B$7:$K$7,1,$E44-$B$3)))</f>
        <v/>
      </c>
      <c r="E44" s="0" t="str">
        <f aca="false">IF(E43="","",IF(E43&gt;$B$3+$B$4-1,"",E43+1))</f>
        <v/>
      </c>
      <c r="F44" s="63" t="str">
        <f aca="false">IF(E44="","",SUMIF($H$21:$H$121,$E44,$B$22:$B$122)-SUMIF($I$21:$I$121,$E44,$B$22:$B$122))</f>
        <v/>
      </c>
      <c r="G44" s="63" t="str">
        <f aca="false">IF($E44&lt;=$B$3,INDEX($L$8:$L$17,ROW($L31)-7,1),IF($E44&lt;=$B$3+$B$4,-INDEX($B$18:$K$18,1,$E44-$B$3),""))</f>
        <v/>
      </c>
      <c r="H44" s="0" t="str">
        <f aca="false">IF(ROW(H44)-20&gt;$B$3*$B$4,"",INT(((ROW(H44)-21)/$B$4)+1))</f>
        <v/>
      </c>
      <c r="I44" s="0" t="str">
        <f aca="false">IF(H44="","",IF(OR(ROW(E44)-20=0,H44&lt;&gt;H43),1+$B$3,I43+1))</f>
        <v/>
      </c>
      <c r="J44" s="0" t="str">
        <f aca="false">IF($H44="","",INDEX($B$8:$K$17,$H44,$I44-$B$3))</f>
        <v/>
      </c>
      <c r="M44" s="69"/>
      <c r="N44" s="68"/>
    </row>
    <row r="45" customFormat="false" ht="12.75" hidden="false" customHeight="false" outlineLevel="0" collapsed="false">
      <c r="A45" s="65" t="str">
        <f aca="false">IF(H44="","",INDEX($A$8:$A$17,$H44,1)&amp;" - "&amp;INDEX($B$7:$K$7,1,$I44-$B$3))</f>
        <v/>
      </c>
      <c r="B45" s="66"/>
      <c r="C45" s="67" t="str">
        <f aca="false">IF($H44="","",IF(LOWER($B$5)="n","infinity",IF(INDEX($N$8:$W$17,$H44,$I44-$B$3)="","infinity",INDEX($N$8:$W$17,$H44,$I44-$B$3))))</f>
        <v/>
      </c>
      <c r="D45" s="62" t="str">
        <f aca="false">IF($E45="","",IF($E45&lt;=$B$3,INDEX($A$8:$A$17,$E45,1),INDEX($B$7:$K$7,1,$E45-$B$3)))</f>
        <v/>
      </c>
      <c r="E45" s="0" t="str">
        <f aca="false">IF(E44="","",IF(E44&gt;$B$3+$B$4-1,"",E44+1))</f>
        <v/>
      </c>
      <c r="F45" s="63" t="str">
        <f aca="false">IF(E45="","",SUMIF($H$21:$H$121,$E45,$B$22:$B$122)-SUMIF($I$21:$I$121,$E45,$B$22:$B$122))</f>
        <v/>
      </c>
      <c r="G45" s="63" t="str">
        <f aca="false">IF($E45&lt;=$B$3,INDEX($L$8:$L$17,ROW($L32)-7,1),IF($E45&lt;=$B$3+$B$4,-INDEX($B$18:$K$18,1,$E45-$B$3),""))</f>
        <v/>
      </c>
      <c r="H45" s="0" t="str">
        <f aca="false">IF(ROW(H45)-20&gt;$B$3*$B$4,"",INT(((ROW(H45)-21)/$B$4)+1))</f>
        <v/>
      </c>
      <c r="I45" s="0" t="str">
        <f aca="false">IF(H45="","",IF(OR(ROW(E45)-20=0,H45&lt;&gt;H44),1+$B$3,I44+1))</f>
        <v/>
      </c>
      <c r="J45" s="0" t="str">
        <f aca="false">IF($H45="","",INDEX($B$8:$K$17,$H45,$I45-$B$3))</f>
        <v/>
      </c>
      <c r="M45" s="69"/>
      <c r="N45" s="68"/>
    </row>
    <row r="46" customFormat="false" ht="12.75" hidden="false" customHeight="false" outlineLevel="0" collapsed="false">
      <c r="A46" s="65" t="str">
        <f aca="false">IF(H45="","",INDEX($A$8:$A$17,$H45,1)&amp;" - "&amp;INDEX($B$7:$K$7,1,$I45-$B$3))</f>
        <v/>
      </c>
      <c r="B46" s="66"/>
      <c r="C46" s="67" t="str">
        <f aca="false">IF($H45="","",IF(LOWER($B$5)="n","infinity",IF(INDEX($N$8:$W$17,$H45,$I45-$B$3)="","infinity",INDEX($N$8:$W$17,$H45,$I45-$B$3))))</f>
        <v/>
      </c>
      <c r="D46" s="62" t="str">
        <f aca="false">IF($E46="","",IF($E46&lt;=$B$3,INDEX($A$8:$A$17,$E46,1),INDEX($B$7:$K$7,1,$E46-$B$3)))</f>
        <v/>
      </c>
      <c r="E46" s="0" t="str">
        <f aca="false">IF(E45="","",IF(E45&gt;$B$3+$B$4-1,"",E45+1))</f>
        <v/>
      </c>
      <c r="F46" s="63" t="str">
        <f aca="false">IF(E46="","",SUMIF($H$21:$H$121,$E46,$B$22:$B$122)-SUMIF($I$21:$I$121,$E46,$B$22:$B$122))</f>
        <v/>
      </c>
      <c r="G46" s="63" t="str">
        <f aca="false">IF($E46&lt;=$B$3,INDEX($L$8:$L$17,ROW($L33)-7,1),IF($E46&lt;=$B$3+$B$4,-INDEX($B$18:$K$18,1,$E46-$B$3),""))</f>
        <v/>
      </c>
      <c r="H46" s="0" t="str">
        <f aca="false">IF(ROW(H46)-20&gt;$B$3*$B$4,"",INT(((ROW(H46)-21)/$B$4)+1))</f>
        <v/>
      </c>
      <c r="I46" s="0" t="str">
        <f aca="false">IF(H46="","",IF(OR(ROW(E46)-20=0,H46&lt;&gt;H45),1+$B$3,I45+1))</f>
        <v/>
      </c>
      <c r="J46" s="0" t="str">
        <f aca="false">IF($H46="","",INDEX($B$8:$K$17,$H46,$I46-$B$3))</f>
        <v/>
      </c>
      <c r="M46" s="69"/>
      <c r="N46" s="68"/>
    </row>
    <row r="47" customFormat="false" ht="12.75" hidden="false" customHeight="false" outlineLevel="0" collapsed="false">
      <c r="A47" s="65" t="str">
        <f aca="false">IF(H46="","",INDEX($A$8:$A$17,$H46,1)&amp;" - "&amp;INDEX($B$7:$K$7,1,$I46-$B$3))</f>
        <v/>
      </c>
      <c r="B47" s="66"/>
      <c r="C47" s="67" t="str">
        <f aca="false">IF($H46="","",IF(LOWER($B$5)="n","infinity",IF(INDEX($N$8:$W$17,$H46,$I46-$B$3)="","infinity",INDEX($N$8:$W$17,$H46,$I46-$B$3))))</f>
        <v/>
      </c>
      <c r="D47" s="62" t="str">
        <f aca="false">IF($E47="","",IF($E47&lt;=$B$3,INDEX($A$8:$A$17,$E47,1),INDEX($B$7:$K$7,1,$E47-$B$3)))</f>
        <v/>
      </c>
      <c r="E47" s="0" t="str">
        <f aca="false">IF(E46="","",IF(E46&gt;$B$3+$B$4-1,"",E46+1))</f>
        <v/>
      </c>
      <c r="F47" s="63" t="str">
        <f aca="false">IF(E47="","",SUMIF($H$21:$H$121,$E47,$B$22:$B$122)-SUMIF($I$21:$I$121,$E47,$B$22:$B$122))</f>
        <v/>
      </c>
      <c r="G47" s="63" t="str">
        <f aca="false">IF($E47&lt;=$B$3,INDEX($L$8:$L$17,ROW($L34)-7,1),IF($E47&lt;=$B$3+$B$4,-INDEX($B$18:$K$18,1,$E47-$B$3),""))</f>
        <v/>
      </c>
      <c r="H47" s="0" t="str">
        <f aca="false">IF(ROW(H47)-20&gt;$B$3*$B$4,"",INT(((ROW(H47)-21)/$B$4)+1))</f>
        <v/>
      </c>
      <c r="I47" s="0" t="str">
        <f aca="false">IF(H47="","",IF(OR(ROW(E47)-20=0,H47&lt;&gt;H46),1+$B$3,I46+1))</f>
        <v/>
      </c>
      <c r="J47" s="0" t="str">
        <f aca="false">IF($H47="","",INDEX($B$8:$K$17,$H47,$I47-$B$3))</f>
        <v/>
      </c>
      <c r="M47" s="69"/>
      <c r="N47" s="68"/>
    </row>
    <row r="48" customFormat="false" ht="12.75" hidden="false" customHeight="false" outlineLevel="0" collapsed="false">
      <c r="A48" s="65" t="str">
        <f aca="false">IF(H47="","",INDEX($A$8:$A$17,$H47,1)&amp;" - "&amp;INDEX($B$7:$K$7,1,$I47-$B$3))</f>
        <v/>
      </c>
      <c r="B48" s="66"/>
      <c r="C48" s="67" t="str">
        <f aca="false">IF($H47="","",IF(LOWER($B$5)="n","infinity",IF(INDEX($N$8:$W$17,$H47,$I47-$B$3)="","infinity",INDEX($N$8:$W$17,$H47,$I47-$B$3))))</f>
        <v/>
      </c>
      <c r="D48" s="62" t="str">
        <f aca="false">IF($E48="","",IF($E48&lt;=$B$3,INDEX($A$8:$A$17,$E48,1),INDEX($B$7:$K$7,1,$E48-$B$3)))</f>
        <v/>
      </c>
      <c r="E48" s="0" t="str">
        <f aca="false">IF(E47="","",IF(E47&gt;$B$3+$B$4-1,"",E47+1))</f>
        <v/>
      </c>
      <c r="F48" s="63" t="str">
        <f aca="false">IF(E48="","",SUMIF($H$21:$H$121,$E48,$B$22:$B$122)-SUMIF($I$21:$I$121,$E48,$B$22:$B$122))</f>
        <v/>
      </c>
      <c r="G48" s="63" t="str">
        <f aca="false">IF($E48&lt;=$B$3,INDEX($L$8:$L$17,ROW($L35)-7,1),IF($E48&lt;=$B$3+$B$4,-INDEX($B$18:$K$18,1,$E48-$B$3),""))</f>
        <v/>
      </c>
      <c r="H48" s="0" t="str">
        <f aca="false">IF(ROW(H48)-20&gt;$B$3*$B$4,"",INT(((ROW(H48)-21)/$B$4)+1))</f>
        <v/>
      </c>
      <c r="I48" s="0" t="str">
        <f aca="false">IF(H48="","",IF(OR(ROW(E48)-20=0,H48&lt;&gt;H47),1+$B$3,I47+1))</f>
        <v/>
      </c>
      <c r="J48" s="0" t="str">
        <f aca="false">IF($H48="","",INDEX($B$8:$K$17,$H48,$I48-$B$3))</f>
        <v/>
      </c>
      <c r="M48" s="69"/>
      <c r="N48" s="68"/>
    </row>
    <row r="49" customFormat="false" ht="12.75" hidden="false" customHeight="false" outlineLevel="0" collapsed="false">
      <c r="A49" s="65" t="str">
        <f aca="false">IF(H48="","",INDEX($A$8:$A$17,$H48,1)&amp;" - "&amp;INDEX($B$7:$K$7,1,$I48-$B$3))</f>
        <v/>
      </c>
      <c r="B49" s="66"/>
      <c r="C49" s="67" t="str">
        <f aca="false">IF($H48="","",IF(LOWER($B$5)="n","infinity",IF(INDEX($N$8:$W$17,$H48,$I48-$B$3)="","infinity",INDEX($N$8:$W$17,$H48,$I48-$B$3))))</f>
        <v/>
      </c>
      <c r="D49" s="62" t="str">
        <f aca="false">IF($E49="","",IF($E49&lt;=$B$3,INDEX($A$8:$A$17,$E49,1),INDEX($B$7:$K$7,1,$E49-$B$3)))</f>
        <v/>
      </c>
      <c r="E49" s="0" t="str">
        <f aca="false">IF(E48="","",IF(E48&gt;$B$3+$B$4-1,"",E48+1))</f>
        <v/>
      </c>
      <c r="F49" s="63" t="str">
        <f aca="false">IF(E49="","",SUMIF($H$21:$H$121,$E49,$B$22:$B$122)-SUMIF($I$21:$I$121,$E49,$B$22:$B$122))</f>
        <v/>
      </c>
      <c r="G49" s="63" t="str">
        <f aca="false">IF($E49&lt;=$B$3,INDEX($L$8:$L$17,ROW($L36)-7,1),IF($E49&lt;=$B$3+$B$4,-INDEX($B$18:$K$18,1,$E49-$B$3),""))</f>
        <v/>
      </c>
      <c r="H49" s="0" t="str">
        <f aca="false">IF(ROW(H49)-20&gt;$B$3*$B$4,"",INT(((ROW(H49)-21)/$B$4)+1))</f>
        <v/>
      </c>
      <c r="I49" s="0" t="str">
        <f aca="false">IF(H49="","",IF(OR(ROW(E49)-20=0,H49&lt;&gt;H48),1+$B$3,I48+1))</f>
        <v/>
      </c>
      <c r="J49" s="0" t="str">
        <f aca="false">IF($H49="","",INDEX($B$8:$K$17,$H49,$I49-$B$3))</f>
        <v/>
      </c>
      <c r="M49" s="69"/>
      <c r="N49" s="68"/>
    </row>
    <row r="50" customFormat="false" ht="12.75" hidden="false" customHeight="false" outlineLevel="0" collapsed="false">
      <c r="A50" s="65" t="str">
        <f aca="false">IF(H49="","",INDEX($A$8:$A$17,$H49,1)&amp;" - "&amp;INDEX($B$7:$K$7,1,$I49-$B$3))</f>
        <v/>
      </c>
      <c r="B50" s="66"/>
      <c r="C50" s="67" t="str">
        <f aca="false">IF($H49="","",IF(LOWER($B$5)="n","infinity",IF(INDEX($N$8:$W$17,$H49,$I49-$B$3)="","infinity",INDEX($N$8:$W$17,$H49,$I49-$B$3))))</f>
        <v/>
      </c>
      <c r="D50" s="62" t="str">
        <f aca="false">IF($E50="","",IF($E50&lt;=$B$3,INDEX($A$8:$A$17,$E50,1),INDEX($B$7:$K$7,1,$E50-$B$3)))</f>
        <v/>
      </c>
      <c r="E50" s="0" t="str">
        <f aca="false">IF(E49="","",IF(E49&gt;$B$3+$B$4-1,"",E49+1))</f>
        <v/>
      </c>
      <c r="F50" s="63" t="str">
        <f aca="false">IF(E50="","",SUMIF($H$21:$H$121,$E50,$B$22:$B$122)-SUMIF($I$21:$I$121,$E50,$B$22:$B$122))</f>
        <v/>
      </c>
      <c r="G50" s="63" t="str">
        <f aca="false">IF($E50&lt;=$B$3,INDEX($L$8:$L$17,ROW($L37)-7,1),IF($E50&lt;=$B$3+$B$4,-INDEX($B$18:$K$18,1,$E50-$B$3),""))</f>
        <v/>
      </c>
      <c r="H50" s="0" t="str">
        <f aca="false">IF(ROW(H50)-20&gt;$B$3*$B$4,"",INT(((ROW(H50)-21)/$B$4)+1))</f>
        <v/>
      </c>
      <c r="I50" s="0" t="str">
        <f aca="false">IF(H50="","",IF(OR(ROW(E50)-20=0,H50&lt;&gt;H49),1+$B$3,I49+1))</f>
        <v/>
      </c>
      <c r="J50" s="0" t="str">
        <f aca="false">IF($H50="","",INDEX($B$8:$K$17,$H50,$I50-$B$3))</f>
        <v/>
      </c>
      <c r="M50" s="69"/>
      <c r="N50" s="68"/>
    </row>
    <row r="51" customFormat="false" ht="12.75" hidden="false" customHeight="false" outlineLevel="0" collapsed="false">
      <c r="A51" s="65" t="str">
        <f aca="false">IF(H50="","",INDEX($A$8:$A$17,$H50,1)&amp;" - "&amp;INDEX($B$7:$K$7,1,$I50-$B$3))</f>
        <v/>
      </c>
      <c r="B51" s="66"/>
      <c r="C51" s="67" t="str">
        <f aca="false">IF($H50="","",IF(LOWER($B$5)="n","infinity",IF(INDEX($N$8:$W$17,$H50,$I50-$B$3)="","infinity",INDEX($N$8:$W$17,$H50,$I50-$B$3))))</f>
        <v/>
      </c>
      <c r="D51" s="62" t="str">
        <f aca="false">IF($E51="","",IF($E51&lt;=$B$3,INDEX($A$8:$A$17,$E51,1),INDEX($B$7:$K$7,1,$E51-$B$3)))</f>
        <v/>
      </c>
      <c r="E51" s="0" t="str">
        <f aca="false">IF(E50="","",IF(E50&gt;$B$3+$B$4-1,"",E50+1))</f>
        <v/>
      </c>
      <c r="F51" s="63" t="str">
        <f aca="false">IF(E51="","",SUMIF($H$21:$H$121,$E51,$B$22:$B$122)-SUMIF($I$21:$I$121,$E51,$B$22:$B$122))</f>
        <v/>
      </c>
      <c r="G51" s="63" t="str">
        <f aca="false">IF($E51&lt;=$B$3,INDEX($L$8:$L$17,ROW($L38)-7,1),IF($E51&lt;=$B$3+$B$4,-INDEX($B$18:$K$18,1,$E51-$B$3),""))</f>
        <v/>
      </c>
      <c r="H51" s="0" t="str">
        <f aca="false">IF(ROW(H51)-20&gt;$B$3*$B$4,"",INT(((ROW(H51)-21)/$B$4)+1))</f>
        <v/>
      </c>
      <c r="I51" s="0" t="str">
        <f aca="false">IF(H51="","",IF(OR(ROW(E51)-20=0,H51&lt;&gt;H50),1+$B$3,I50+1))</f>
        <v/>
      </c>
      <c r="J51" s="0" t="str">
        <f aca="false">IF($H51="","",INDEX($B$8:$K$17,$H51,$I51-$B$3))</f>
        <v/>
      </c>
      <c r="M51" s="69"/>
      <c r="N51" s="68"/>
    </row>
    <row r="52" customFormat="false" ht="12.75" hidden="false" customHeight="false" outlineLevel="0" collapsed="false">
      <c r="A52" s="65" t="str">
        <f aca="false">IF(H51="","",INDEX($A$8:$A$17,$H51,1)&amp;" - "&amp;INDEX($B$7:$K$7,1,$I51-$B$3))</f>
        <v/>
      </c>
      <c r="B52" s="66"/>
      <c r="C52" s="67" t="str">
        <f aca="false">IF($H51="","",IF(LOWER($B$5)="n","infinity",IF(INDEX($N$8:$W$17,$H51,$I51-$B$3)="","infinity",INDEX($N$8:$W$17,$H51,$I51-$B$3))))</f>
        <v/>
      </c>
      <c r="D52" s="62" t="str">
        <f aca="false">IF($E52="","",IF($E52&lt;=$B$3,INDEX($A$8:$A$17,$E52,1),INDEX($B$7:$K$7,1,$E52-$B$3)))</f>
        <v/>
      </c>
      <c r="E52" s="0" t="str">
        <f aca="false">IF(E51="","",IF(E51&gt;$B$3+$B$4-1,"",E51+1))</f>
        <v/>
      </c>
      <c r="F52" s="63" t="str">
        <f aca="false">IF(E52="","",SUMIF($H$21:$H$121,$E52,$B$22:$B$122)-SUMIF($I$21:$I$121,$E52,$B$22:$B$122))</f>
        <v/>
      </c>
      <c r="G52" s="63" t="str">
        <f aca="false">IF($E52&lt;=$B$3,INDEX($L$8:$L$17,ROW($L39)-7,1),IF($E52&lt;=$B$3+$B$4,-INDEX($B$18:$K$18,1,$E52-$B$3),""))</f>
        <v/>
      </c>
      <c r="H52" s="0" t="str">
        <f aca="false">IF(ROW(H52)-20&gt;$B$3*$B$4,"",INT(((ROW(H52)-21)/$B$4)+1))</f>
        <v/>
      </c>
      <c r="I52" s="0" t="str">
        <f aca="false">IF(H52="","",IF(OR(ROW(E52)-20=0,H52&lt;&gt;H51),1+$B$3,I51+1))</f>
        <v/>
      </c>
      <c r="J52" s="0" t="str">
        <f aca="false">IF($H52="","",INDEX($B$8:$K$17,$H52,$I52-$B$3))</f>
        <v/>
      </c>
      <c r="M52" s="69"/>
      <c r="N52" s="68"/>
    </row>
    <row r="53" customFormat="false" ht="12.75" hidden="false" customHeight="false" outlineLevel="0" collapsed="false">
      <c r="A53" s="65" t="str">
        <f aca="false">IF(H52="","",INDEX($A$8:$A$17,$H52,1)&amp;" - "&amp;INDEX($B$7:$K$7,1,$I52-$B$3))</f>
        <v/>
      </c>
      <c r="B53" s="66"/>
      <c r="C53" s="67" t="str">
        <f aca="false">IF($H52="","",IF(LOWER($B$5)="n","infinity",IF(INDEX($N$8:$W$17,$H52,$I52-$B$3)="","infinity",INDEX($N$8:$W$17,$H52,$I52-$B$3))))</f>
        <v/>
      </c>
      <c r="D53" s="62" t="str">
        <f aca="false">IF($E53="","",IF($E53&lt;=$B$3,INDEX($A$8:$A$17,$E53,1),INDEX($B$7:$K$7,1,$E53-$B$3)))</f>
        <v/>
      </c>
      <c r="E53" s="0" t="str">
        <f aca="false">IF(E52="","",IF(E52&gt;$B$3+$B$4-1,"",E52+1))</f>
        <v/>
      </c>
      <c r="F53" s="63" t="str">
        <f aca="false">IF(E53="","",SUMIF($H$21:$H$121,$E53,$B$22:$B$122)-SUMIF($I$21:$I$121,$E53,$B$22:$B$122))</f>
        <v/>
      </c>
      <c r="G53" s="63" t="str">
        <f aca="false">IF($E53&lt;=$B$3,INDEX($L$8:$L$17,ROW($L40)-7,1),IF($E53&lt;=$B$3+$B$4,-INDEX($B$18:$K$18,1,$E53-$B$3),""))</f>
        <v/>
      </c>
      <c r="H53" s="0" t="str">
        <f aca="false">IF(ROW(H53)-20&gt;$B$3*$B$4,"",INT(((ROW(H53)-21)/$B$4)+1))</f>
        <v/>
      </c>
      <c r="I53" s="0" t="str">
        <f aca="false">IF(H53="","",IF(OR(ROW(E53)-20=0,H53&lt;&gt;H52),1+$B$3,I52+1))</f>
        <v/>
      </c>
      <c r="J53" s="0" t="str">
        <f aca="false">IF($H53="","",INDEX($B$8:$K$17,$H53,$I53-$B$3))</f>
        <v/>
      </c>
      <c r="M53" s="69"/>
      <c r="N53" s="68"/>
    </row>
    <row r="54" customFormat="false" ht="12.75" hidden="false" customHeight="false" outlineLevel="0" collapsed="false">
      <c r="A54" s="65" t="str">
        <f aca="false">IF(H53="","",INDEX($A$8:$A$17,$H53,1)&amp;" - "&amp;INDEX($B$7:$K$7,1,$I53-$B$3))</f>
        <v/>
      </c>
      <c r="B54" s="66"/>
      <c r="C54" s="67" t="str">
        <f aca="false">IF($H53="","",IF(LOWER($B$5)="n","infinity",IF(INDEX($N$8:$W$17,$H53,$I53-$B$3)="","infinity",INDEX($N$8:$W$17,$H53,$I53-$B$3))))</f>
        <v/>
      </c>
      <c r="D54" s="62" t="str">
        <f aca="false">IF($E54="","",IF($E54&lt;=$B$3,INDEX($A$8:$A$17,$E54,1),INDEX($B$7:$K$7,1,$E54-$B$3)))</f>
        <v/>
      </c>
      <c r="E54" s="0" t="str">
        <f aca="false">IF(E53="","",IF(E53&gt;$B$3+$B$4-1,"",E53+1))</f>
        <v/>
      </c>
      <c r="F54" s="63" t="str">
        <f aca="false">IF(E54="","",SUMIF($H$21:$H$121,$E54,$B$22:$B$122)-SUMIF($I$21:$I$121,$E54,$B$22:$B$122))</f>
        <v/>
      </c>
      <c r="G54" s="63" t="str">
        <f aca="false">IF($E54&lt;=$B$3,INDEX($L$8:$L$17,ROW($L41)-7,1),IF($E54&lt;=$B$3+$B$4,-INDEX($B$18:$K$18,1,$E54-$B$3),""))</f>
        <v/>
      </c>
      <c r="H54" s="0" t="str">
        <f aca="false">IF(ROW(H54)-20&gt;$B$3*$B$4,"",INT(((ROW(H54)-21)/$B$4)+1))</f>
        <v/>
      </c>
      <c r="I54" s="0" t="str">
        <f aca="false">IF(H54="","",IF(OR(ROW(E54)-20=0,H54&lt;&gt;H53),1+$B$3,I53+1))</f>
        <v/>
      </c>
      <c r="J54" s="0" t="str">
        <f aca="false">IF($H54="","",INDEX($B$8:$K$17,$H54,$I54-$B$3))</f>
        <v/>
      </c>
      <c r="M54" s="69"/>
      <c r="N54" s="68"/>
    </row>
    <row r="55" customFormat="false" ht="12.75" hidden="false" customHeight="false" outlineLevel="0" collapsed="false">
      <c r="A55" s="65" t="str">
        <f aca="false">IF(H54="","",INDEX($A$8:$A$17,$H54,1)&amp;" - "&amp;INDEX($B$7:$K$7,1,$I54-$B$3))</f>
        <v/>
      </c>
      <c r="B55" s="66"/>
      <c r="C55" s="67" t="str">
        <f aca="false">IF($H54="","",IF(LOWER($B$5)="n","infinity",IF(INDEX($N$8:$W$17,$H54,$I54-$B$3)="","infinity",INDEX($N$8:$W$17,$H54,$I54-$B$3))))</f>
        <v/>
      </c>
      <c r="D55" s="62" t="str">
        <f aca="false">IF($E55="","",IF($E55&lt;=$B$3,INDEX($A$8:$A$17,$E55,1),INDEX($B$7:$K$7,1,$E55-$B$3)))</f>
        <v/>
      </c>
      <c r="E55" s="0" t="str">
        <f aca="false">IF(E54="","",IF(E54&gt;$B$3+$B$4-1,"",E54+1))</f>
        <v/>
      </c>
      <c r="F55" s="63" t="str">
        <f aca="false">IF(E55="","",SUMIF($H$21:$H$121,$E55,$B$22:$B$122)-SUMIF($I$21:$I$121,$E55,$B$22:$B$122))</f>
        <v/>
      </c>
      <c r="G55" s="63" t="str">
        <f aca="false">IF($E55&lt;=$B$3,INDEX($L$8:$L$17,ROW($L42)-7,1),IF($E55&lt;=$B$3+$B$4,-INDEX($B$18:$K$18,1,$E55-$B$3),""))</f>
        <v/>
      </c>
      <c r="H55" s="0" t="str">
        <f aca="false">IF(ROW(H55)-20&gt;$B$3*$B$4,"",INT(((ROW(H55)-21)/$B$4)+1))</f>
        <v/>
      </c>
      <c r="I55" s="0" t="str">
        <f aca="false">IF(H55="","",IF(OR(ROW(E55)-20=0,H55&lt;&gt;H54),1+$B$3,I54+1))</f>
        <v/>
      </c>
      <c r="J55" s="0" t="str">
        <f aca="false">IF($H55="","",INDEX($B$8:$K$17,$H55,$I55-$B$3))</f>
        <v/>
      </c>
      <c r="M55" s="69"/>
      <c r="N55" s="68"/>
    </row>
    <row r="56" customFormat="false" ht="12.75" hidden="false" customHeight="false" outlineLevel="0" collapsed="false">
      <c r="A56" s="65" t="str">
        <f aca="false">IF(H55="","",INDEX($A$8:$A$17,$H55,1)&amp;" - "&amp;INDEX($B$7:$K$7,1,$I55-$B$3))</f>
        <v/>
      </c>
      <c r="B56" s="66"/>
      <c r="C56" s="67" t="str">
        <f aca="false">IF($H55="","",IF(LOWER($B$5)="n","infinity",IF(INDEX($N$8:$W$17,$H55,$I55-$B$3)="","infinity",INDEX($N$8:$W$17,$H55,$I55-$B$3))))</f>
        <v/>
      </c>
      <c r="D56" s="62" t="str">
        <f aca="false">IF($E56="","",IF($E56&lt;=$B$3,INDEX($A$8:$A$17,$E56,1),INDEX($B$7:$K$7,1,$E56-$B$3)))</f>
        <v/>
      </c>
      <c r="E56" s="0" t="str">
        <f aca="false">IF(E55="","",IF(E55&gt;$B$3+$B$4-1,"",E55+1))</f>
        <v/>
      </c>
      <c r="F56" s="63" t="str">
        <f aca="false">IF(E56="","",SUMIF($H$21:$H$121,$E56,$B$22:$B$122)-SUMIF($I$21:$I$121,$E56,$B$22:$B$122))</f>
        <v/>
      </c>
      <c r="G56" s="63" t="str">
        <f aca="false">IF($E56&lt;=$B$3,INDEX($L$8:$L$17,ROW($L43)-7,1),IF($E56&lt;=$B$3+$B$4,-INDEX($B$18:$K$18,1,$E56-$B$3),""))</f>
        <v/>
      </c>
      <c r="H56" s="0" t="str">
        <f aca="false">IF(ROW(H56)-20&gt;$B$3*$B$4,"",INT(((ROW(H56)-21)/$B$4)+1))</f>
        <v/>
      </c>
      <c r="I56" s="0" t="str">
        <f aca="false">IF(H56="","",IF(OR(ROW(E56)-20=0,H56&lt;&gt;H55),1+$B$3,I55+1))</f>
        <v/>
      </c>
      <c r="J56" s="0" t="str">
        <f aca="false">IF($H56="","",INDEX($B$8:$K$17,$H56,$I56-$B$3))</f>
        <v/>
      </c>
      <c r="M56" s="69"/>
      <c r="N56" s="68"/>
    </row>
    <row r="57" customFormat="false" ht="12.75" hidden="false" customHeight="false" outlineLevel="0" collapsed="false">
      <c r="A57" s="65" t="str">
        <f aca="false">IF(H56="","",INDEX($A$8:$A$17,$H56,1)&amp;" - "&amp;INDEX($B$7:$K$7,1,$I56-$B$3))</f>
        <v/>
      </c>
      <c r="B57" s="66"/>
      <c r="C57" s="67" t="str">
        <f aca="false">IF($H56="","",IF(LOWER($B$5)="n","infinity",IF(INDEX($N$8:$W$17,$H56,$I56-$B$3)="","infinity",INDEX($N$8:$W$17,$H56,$I56-$B$3))))</f>
        <v/>
      </c>
      <c r="D57" s="62" t="str">
        <f aca="false">IF($E57="","",IF($E57&lt;=$B$3,INDEX($A$8:$A$17,$E57,1),INDEX($B$7:$K$7,1,$E57-$B$3)))</f>
        <v/>
      </c>
      <c r="E57" s="0" t="str">
        <f aca="false">IF(E56="","",IF(E56&gt;$B$3+$B$4-1,"",E56+1))</f>
        <v/>
      </c>
      <c r="F57" s="63" t="str">
        <f aca="false">IF(E57="","",SUMIF($H$21:$H$121,$E57,$B$22:$B$122)-SUMIF($I$21:$I$121,$E57,$B$22:$B$122))</f>
        <v/>
      </c>
      <c r="G57" s="63" t="str">
        <f aca="false">IF($E57&lt;=$B$3,INDEX($L$8:$L$17,ROW($L44)-7,1),IF($E57&lt;=$B$3+$B$4,-INDEX($B$18:$K$18,1,$E57-$B$3),""))</f>
        <v/>
      </c>
      <c r="H57" s="0" t="str">
        <f aca="false">IF(ROW(H57)-20&gt;$B$3*$B$4,"",INT(((ROW(H57)-21)/$B$4)+1))</f>
        <v/>
      </c>
      <c r="I57" s="0" t="str">
        <f aca="false">IF(H57="","",IF(OR(ROW(E57)-20=0,H57&lt;&gt;H56),1+$B$3,I56+1))</f>
        <v/>
      </c>
      <c r="J57" s="0" t="str">
        <f aca="false">IF($H57="","",INDEX($B$8:$K$17,$H57,$I57-$B$3))</f>
        <v/>
      </c>
      <c r="M57" s="69"/>
      <c r="N57" s="68"/>
    </row>
    <row r="58" customFormat="false" ht="12.75" hidden="false" customHeight="false" outlineLevel="0" collapsed="false">
      <c r="A58" s="65" t="str">
        <f aca="false">IF(H57="","",INDEX($A$8:$A$17,$H57,1)&amp;" - "&amp;INDEX($B$7:$K$7,1,$I57-$B$3))</f>
        <v/>
      </c>
      <c r="B58" s="66"/>
      <c r="C58" s="67" t="str">
        <f aca="false">IF($H57="","",IF(LOWER($B$5)="n","infinity",IF(INDEX($N$8:$W$17,$H57,$I57-$B$3)="","infinity",INDEX($N$8:$W$17,$H57,$I57-$B$3))))</f>
        <v/>
      </c>
      <c r="D58" s="62" t="str">
        <f aca="false">IF($E58="","",IF($E58&lt;=$B$3,INDEX($A$8:$A$17,$E58,1),INDEX($B$7:$K$7,1,$E58-$B$3)))</f>
        <v/>
      </c>
      <c r="E58" s="0" t="str">
        <f aca="false">IF(E57="","",IF(E57&gt;$B$3+$B$4-1,"",E57+1))</f>
        <v/>
      </c>
      <c r="F58" s="63" t="str">
        <f aca="false">IF(E58="","",SUMIF($H$21:$H$121,$E58,$B$22:$B$122)-SUMIF($I$21:$I$121,$E58,$B$22:$B$122))</f>
        <v/>
      </c>
      <c r="G58" s="63" t="str">
        <f aca="false">IF($E58&lt;=$B$3,INDEX($L$8:$L$17,ROW($L45)-7,1),IF($E58&lt;=$B$3+$B$4,-INDEX($B$18:$K$18,1,$E58-$B$3),""))</f>
        <v/>
      </c>
      <c r="H58" s="0" t="str">
        <f aca="false">IF(ROW(H58)-20&gt;$B$3*$B$4,"",INT(((ROW(H58)-21)/$B$4)+1))</f>
        <v/>
      </c>
      <c r="I58" s="0" t="str">
        <f aca="false">IF(H58="","",IF(OR(ROW(E58)-20=0,H58&lt;&gt;H57),1+$B$3,I57+1))</f>
        <v/>
      </c>
      <c r="J58" s="0" t="str">
        <f aca="false">IF($H58="","",INDEX($B$8:$K$17,$H58,$I58-$B$3))</f>
        <v/>
      </c>
      <c r="M58" s="69"/>
      <c r="N58" s="68"/>
    </row>
    <row r="59" customFormat="false" ht="12.75" hidden="false" customHeight="false" outlineLevel="0" collapsed="false">
      <c r="A59" s="65" t="str">
        <f aca="false">IF(H58="","",INDEX($A$8:$A$17,$H58,1)&amp;" - "&amp;INDEX($B$7:$K$7,1,$I58-$B$3))</f>
        <v/>
      </c>
      <c r="B59" s="66"/>
      <c r="C59" s="67" t="str">
        <f aca="false">IF($H58="","",IF(LOWER($B$5)="n","infinity",IF(INDEX($N$8:$W$17,$H58,$I58-$B$3)="","infinity",INDEX($N$8:$W$17,$H58,$I58-$B$3))))</f>
        <v/>
      </c>
      <c r="D59" s="62" t="str">
        <f aca="false">IF($E59="","",IF($E59&lt;=$B$3,INDEX($A$8:$A$17,$E59,1),INDEX($B$7:$K$7,1,$E59-$B$3)))</f>
        <v/>
      </c>
      <c r="E59" s="0" t="str">
        <f aca="false">IF(E58="","",IF(E58&gt;$B$3+$B$4-1,"",E58+1))</f>
        <v/>
      </c>
      <c r="F59" s="63" t="str">
        <f aca="false">IF(E59="","",SUMIF($H$21:$H$121,$E59,$B$22:$B$122)-SUMIF($I$21:$I$121,$E59,$B$22:$B$122))</f>
        <v/>
      </c>
      <c r="G59" s="63" t="str">
        <f aca="false">IF($E59&lt;=$B$3,INDEX($L$8:$L$17,ROW($L46)-7,1),IF($E59&lt;=$B$3+$B$4,-INDEX($B$18:$K$18,1,$E59-$B$3),""))</f>
        <v/>
      </c>
      <c r="H59" s="0" t="str">
        <f aca="false">IF(ROW(H59)-20&gt;$B$3*$B$4,"",INT(((ROW(H59)-21)/$B$4)+1))</f>
        <v/>
      </c>
      <c r="I59" s="0" t="str">
        <f aca="false">IF(H59="","",IF(OR(ROW(E59)-20=0,H59&lt;&gt;H58),1+$B$3,I58+1))</f>
        <v/>
      </c>
      <c r="J59" s="0" t="str">
        <f aca="false">IF($H59="","",INDEX($B$8:$K$17,$H59,$I59-$B$3))</f>
        <v/>
      </c>
      <c r="M59" s="69"/>
      <c r="N59" s="68"/>
    </row>
    <row r="60" customFormat="false" ht="12.75" hidden="false" customHeight="false" outlineLevel="0" collapsed="false">
      <c r="A60" s="65" t="str">
        <f aca="false">IF(H59="","",INDEX($A$8:$A$17,$H59,1)&amp;" - "&amp;INDEX($B$7:$K$7,1,$I59-$B$3))</f>
        <v/>
      </c>
      <c r="B60" s="66" t="n">
        <v>0</v>
      </c>
      <c r="C60" s="67" t="str">
        <f aca="false">IF($H59="","",IF(LOWER($B$5)="n","infinity",IF(INDEX($N$8:$W$17,$H59,$I59-$B$3)="","infinity",INDEX($N$8:$W$17,$H59,$I59-$B$3))))</f>
        <v/>
      </c>
      <c r="D60" s="62" t="str">
        <f aca="false">IF($E60="","",IF($E60&lt;=$B$3,INDEX($A$8:$A$17,$E60,1),INDEX($B$7:$K$7,1,$E60-$B$3)))</f>
        <v/>
      </c>
      <c r="E60" s="0" t="str">
        <f aca="false">IF(E59="","",IF(E59&gt;$B$3+$B$4-1,"",E59+1))</f>
        <v/>
      </c>
      <c r="F60" s="63" t="str">
        <f aca="false">IF(E60="","",SUMIF($H$21:$H$121,$E60,$B$22:$B$122)-SUMIF($I$21:$I$121,$E60,$B$22:$B$122))</f>
        <v/>
      </c>
      <c r="G60" s="63" t="str">
        <f aca="false">IF($E60&lt;=$B$3,INDEX($L$8:$L$17,ROW($L47)-7,1),IF($E60&lt;=$B$3+$B$4,-INDEX($B$18:$K$18,1,$E60-$B$3),""))</f>
        <v/>
      </c>
      <c r="H60" s="0" t="str">
        <f aca="false">IF(ROW(H60)-20&gt;$B$3*$B$4,"",INT(((ROW(H60)-21)/$B$4)+1))</f>
        <v/>
      </c>
      <c r="I60" s="0" t="str">
        <f aca="false">IF(H60="","",IF(OR(ROW(E60)-20=0,H60&lt;&gt;H59),1+$B$3,I59+1))</f>
        <v/>
      </c>
      <c r="J60" s="0" t="str">
        <f aca="false">IF($H60="","",INDEX($B$8:$K$17,$H60,$I60-$B$3))</f>
        <v/>
      </c>
      <c r="M60" s="69"/>
      <c r="N60" s="68"/>
    </row>
    <row r="61" customFormat="false" ht="12.75" hidden="false" customHeight="false" outlineLevel="0" collapsed="false">
      <c r="A61" s="65" t="str">
        <f aca="false">IF(H60="","",INDEX($A$8:$A$17,$H60,1)&amp;" - "&amp;INDEX($B$7:$K$7,1,$I60-$B$3))</f>
        <v/>
      </c>
      <c r="B61" s="66" t="n">
        <v>0</v>
      </c>
      <c r="C61" s="67" t="str">
        <f aca="false">IF($H60="","",IF(LOWER($B$5)="n","infinity",IF(INDEX($N$8:$W$17,$H60,$I60-$B$3)="","infinity",INDEX($N$8:$W$17,$H60,$I60-$B$3))))</f>
        <v/>
      </c>
      <c r="D61" s="62" t="str">
        <f aca="false">IF($E61="","",IF($E61&lt;=$B$3,INDEX($A$8:$A$17,$E61,1),INDEX($B$7:$K$7,1,$E61-$B$3)))</f>
        <v/>
      </c>
      <c r="E61" s="0" t="str">
        <f aca="false">IF(E60="","",IF(E60&gt;$B$3+$B$4-1,"",E60+1))</f>
        <v/>
      </c>
      <c r="F61" s="63" t="str">
        <f aca="false">IF(E61="","",SUMIF($H$21:$H$121,$E61,$B$22:$B$122)-SUMIF($I$21:$I$121,$E61,$B$22:$B$122))</f>
        <v/>
      </c>
      <c r="G61" s="63" t="str">
        <f aca="false">IF($E61&lt;=$B$3,INDEX($L$8:$L$17,ROW($L48)-7,1),IF($E61&lt;=$B$3+$B$4,-INDEX($B$18:$K$18,1,$E61-$B$3),""))</f>
        <v/>
      </c>
      <c r="H61" s="0" t="str">
        <f aca="false">IF(ROW(H61)-20&gt;$B$3*$B$4,"",INT(((ROW(H61)-21)/$B$4)+1))</f>
        <v/>
      </c>
      <c r="I61" s="0" t="str">
        <f aca="false">IF(H61="","",IF(OR(ROW(E61)-20=0,H61&lt;&gt;H60),1+$B$3,I60+1))</f>
        <v/>
      </c>
      <c r="J61" s="0" t="str">
        <f aca="false">IF($H61="","",INDEX($B$8:$K$17,$H61,$I61-$B$3))</f>
        <v/>
      </c>
      <c r="M61" s="69"/>
      <c r="N61" s="68"/>
    </row>
    <row r="62" customFormat="false" ht="12.75" hidden="false" customHeight="false" outlineLevel="0" collapsed="false">
      <c r="A62" s="65" t="str">
        <f aca="false">IF(H61="","",INDEX($A$8:$A$17,$H61,1)&amp;" - "&amp;INDEX($B$7:$K$7,1,$I61-$B$3))</f>
        <v/>
      </c>
      <c r="B62" s="66" t="n">
        <v>0</v>
      </c>
      <c r="C62" s="67" t="str">
        <f aca="false">IF($H61="","",IF(LOWER($B$5)="n","infinity",IF(INDEX($N$8:$W$17,$H61,$I61-$B$3)="","infinity",INDEX($N$8:$W$17,$H61,$I61-$B$3))))</f>
        <v/>
      </c>
      <c r="D62" s="62" t="str">
        <f aca="false">IF($E62="","",IF($E62&lt;=$B$3,INDEX($A$8:$A$17,$E62,1),INDEX($B$7:$K$7,1,$E62-$B$3)))</f>
        <v/>
      </c>
      <c r="E62" s="0" t="str">
        <f aca="false">IF(E61="","",IF(E61&gt;$B$3+$B$4-1,"",E61+1))</f>
        <v/>
      </c>
      <c r="F62" s="63" t="str">
        <f aca="false">IF(E62="","",SUMIF($H$21:$H$121,$E62,$B$22:$B$122)-SUMIF($I$21:$I$121,$E62,$B$22:$B$122))</f>
        <v/>
      </c>
      <c r="G62" s="63" t="str">
        <f aca="false">IF($E62&lt;=$B$3,INDEX($L$8:$L$17,ROW($L49)-7,1),IF($E62&lt;=$B$3+$B$4,-INDEX($B$18:$K$18,1,$E62-$B$3),""))</f>
        <v/>
      </c>
      <c r="H62" s="0" t="str">
        <f aca="false">IF(ROW(H62)-20&gt;$B$3*$B$4,"",INT(((ROW(H62)-21)/$B$4)+1))</f>
        <v/>
      </c>
      <c r="I62" s="0" t="str">
        <f aca="false">IF(H62="","",IF(OR(ROW(E62)-20=0,H62&lt;&gt;H61),1+$B$3,I61+1))</f>
        <v/>
      </c>
      <c r="J62" s="0" t="str">
        <f aca="false">IF($H62="","",INDEX($B$8:$K$17,$H62,$I62-$B$3))</f>
        <v/>
      </c>
      <c r="M62" s="69"/>
      <c r="N62" s="68"/>
    </row>
    <row r="63" customFormat="false" ht="12.75" hidden="false" customHeight="false" outlineLevel="0" collapsed="false">
      <c r="A63" s="65" t="str">
        <f aca="false">IF(H62="","",INDEX($A$8:$A$17,$H62,1)&amp;" - "&amp;INDEX($B$7:$K$7,1,$I62-$B$3))</f>
        <v/>
      </c>
      <c r="B63" s="66" t="n">
        <v>0</v>
      </c>
      <c r="C63" s="67" t="str">
        <f aca="false">IF($H62="","",IF(LOWER($B$5)="n","infinity",IF(INDEX($N$8:$W$17,$H62,$I62-$B$3)="","infinity",INDEX($N$8:$W$17,$H62,$I62-$B$3))))</f>
        <v/>
      </c>
      <c r="D63" s="62" t="str">
        <f aca="false">IF($E63="","",IF($E63&lt;=$B$3,INDEX($A$8:$A$17,$E63,1),INDEX($B$7:$K$7,1,$E63-$B$3)))</f>
        <v/>
      </c>
      <c r="E63" s="0" t="str">
        <f aca="false">IF(E62="","",IF(E62&gt;$B$3+$B$4-1,"",E62+1))</f>
        <v/>
      </c>
      <c r="F63" s="63" t="str">
        <f aca="false">IF(E63="","",SUMIF($H$21:$H$121,$E63,$B$22:$B$122)-SUMIF($I$21:$I$121,$E63,$B$22:$B$122))</f>
        <v/>
      </c>
      <c r="G63" s="63" t="str">
        <f aca="false">IF($E63&lt;=$B$3,INDEX($L$8:$L$17,ROW($L50)-7,1),IF($E63&lt;=$B$3+$B$4,-INDEX($B$18:$K$18,1,$E63-$B$3),""))</f>
        <v/>
      </c>
      <c r="H63" s="0" t="str">
        <f aca="false">IF(ROW(H63)-20&gt;$B$3*$B$4,"",INT(((ROW(H63)-21)/$B$4)+1))</f>
        <v/>
      </c>
      <c r="I63" s="0" t="str">
        <f aca="false">IF(H63="","",IF(OR(ROW(E63)-20=0,H63&lt;&gt;H62),1+$B$3,I62+1))</f>
        <v/>
      </c>
      <c r="J63" s="0" t="str">
        <f aca="false">IF($H63="","",INDEX($B$8:$K$17,$H63,$I63-$B$3))</f>
        <v/>
      </c>
      <c r="M63" s="69"/>
      <c r="N63" s="68"/>
    </row>
    <row r="64" customFormat="false" ht="12.75" hidden="false" customHeight="false" outlineLevel="0" collapsed="false">
      <c r="A64" s="65" t="str">
        <f aca="false">IF(H63="","",INDEX($A$8:$A$17,$H63,1)&amp;" - "&amp;INDEX($B$7:$K$7,1,$I63-$B$3))</f>
        <v/>
      </c>
      <c r="B64" s="66" t="n">
        <v>0</v>
      </c>
      <c r="C64" s="67" t="str">
        <f aca="false">IF($H63="","",IF(LOWER($B$5)="n","infinity",IF(INDEX($N$8:$W$17,$H63,$I63-$B$3)="","infinity",INDEX($N$8:$W$17,$H63,$I63-$B$3))))</f>
        <v/>
      </c>
      <c r="D64" s="62" t="str">
        <f aca="false">IF($E64="","",IF($E64&lt;=$B$3,INDEX($A$8:$A$17,$E64,1),INDEX($B$7:$K$7,1,$E64-$B$3)))</f>
        <v/>
      </c>
      <c r="E64" s="0" t="str">
        <f aca="false">IF(E63="","",IF(E63&gt;$B$3+$B$4-1,"",E63+1))</f>
        <v/>
      </c>
      <c r="F64" s="63" t="str">
        <f aca="false">IF(E64="","",SUMIF($H$21:$H$121,$E64,$B$22:$B$122)-SUMIF($I$21:$I$121,$E64,$B$22:$B$122))</f>
        <v/>
      </c>
      <c r="G64" s="63" t="str">
        <f aca="false">IF($E64&lt;=$B$3,INDEX($L$8:$L$17,ROW($L51)-7,1),IF($E64&lt;=$B$3+$B$4,-INDEX($B$18:$K$18,1,$E64-$B$3),""))</f>
        <v/>
      </c>
      <c r="H64" s="0" t="str">
        <f aca="false">IF(ROW(H64)-20&gt;$B$3*$B$4,"",INT(((ROW(H64)-21)/$B$4)+1))</f>
        <v/>
      </c>
      <c r="I64" s="0" t="str">
        <f aca="false">IF(H64="","",IF(OR(ROW(E64)-20=0,H64&lt;&gt;H63),1+$B$3,I63+1))</f>
        <v/>
      </c>
      <c r="J64" s="0" t="str">
        <f aca="false">IF($H64="","",INDEX($B$8:$K$17,$H64,$I64-$B$3))</f>
        <v/>
      </c>
      <c r="M64" s="69"/>
      <c r="N64" s="68"/>
    </row>
    <row r="65" customFormat="false" ht="12.75" hidden="false" customHeight="false" outlineLevel="0" collapsed="false">
      <c r="A65" s="65" t="str">
        <f aca="false">IF(H64="","",INDEX($A$8:$A$17,$H64,1)&amp;" - "&amp;INDEX($B$7:$K$7,1,$I64-$B$3))</f>
        <v/>
      </c>
      <c r="B65" s="66" t="n">
        <v>0</v>
      </c>
      <c r="C65" s="67" t="str">
        <f aca="false">IF($H64="","",IF(LOWER($B$5)="n","infinity",IF(INDEX($N$8:$W$17,$H64,$I64-$B$3)="","infinity",INDEX($N$8:$W$17,$H64,$I64-$B$3))))</f>
        <v/>
      </c>
      <c r="D65" s="62" t="str">
        <f aca="false">IF($E65="","",IF($E65&lt;=$B$3,INDEX($A$8:$A$17,$E65,1),INDEX($B$7:$K$7,1,$E65-$B$3)))</f>
        <v/>
      </c>
      <c r="E65" s="0" t="str">
        <f aca="false">IF(E64="","",IF(E64&gt;$B$3+$B$4-1,"",E64+1))</f>
        <v/>
      </c>
      <c r="F65" s="63" t="str">
        <f aca="false">IF(E65="","",SUMIF($H$21:$H$121,$E65,$B$22:$B$122)-SUMIF($I$21:$I$121,$E65,$B$22:$B$122))</f>
        <v/>
      </c>
      <c r="G65" s="63" t="str">
        <f aca="false">IF($E65&lt;=$B$3,INDEX($L$8:$L$17,ROW($L52)-7,1),IF($E65&lt;=$B$3+$B$4,-INDEX($B$18:$K$18,1,$E65-$B$3),""))</f>
        <v/>
      </c>
      <c r="H65" s="0" t="str">
        <f aca="false">IF(ROW(H65)-20&gt;$B$3*$B$4,"",INT(((ROW(H65)-21)/$B$4)+1))</f>
        <v/>
      </c>
      <c r="I65" s="0" t="str">
        <f aca="false">IF(H65="","",IF(OR(ROW(E65)-20=0,H65&lt;&gt;H64),1+$B$3,I64+1))</f>
        <v/>
      </c>
      <c r="J65" s="0" t="str">
        <f aca="false">IF($H65="","",INDEX($B$8:$K$17,$H65,$I65-$B$3))</f>
        <v/>
      </c>
      <c r="M65" s="69"/>
      <c r="N65" s="68"/>
    </row>
    <row r="66" customFormat="false" ht="12.75" hidden="false" customHeight="false" outlineLevel="0" collapsed="false">
      <c r="A66" s="65" t="str">
        <f aca="false">IF(H65="","",INDEX($A$8:$A$17,$H65,1)&amp;" - "&amp;INDEX($B$7:$K$7,1,$I65-$B$3))</f>
        <v/>
      </c>
      <c r="B66" s="66" t="n">
        <v>0</v>
      </c>
      <c r="C66" s="67" t="str">
        <f aca="false">IF($H65="","",IF(LOWER($B$5)="n","infinity",IF(INDEX($N$8:$W$17,$H65,$I65-$B$3)="","infinity",INDEX($N$8:$W$17,$H65,$I65-$B$3))))</f>
        <v/>
      </c>
      <c r="D66" s="62" t="str">
        <f aca="false">IF($E66="","",IF($E66&lt;=$B$3,INDEX($A$8:$A$17,$E66,1),INDEX($B$7:$K$7,1,$E66-$B$3)))</f>
        <v/>
      </c>
      <c r="E66" s="0" t="str">
        <f aca="false">IF(E65="","",IF(E65&gt;$B$3+$B$4-1,"",E65+1))</f>
        <v/>
      </c>
      <c r="F66" s="63" t="str">
        <f aca="false">IF(E66="","",SUMIF($H$21:$H$121,$E66,$B$22:$B$122)-SUMIF($I$21:$I$121,$E66,$B$22:$B$122))</f>
        <v/>
      </c>
      <c r="G66" s="63" t="str">
        <f aca="false">IF($E66&lt;=$B$3,INDEX($L$8:$L$17,ROW($L53)-7,1),IF($E66&lt;=$B$3+$B$4,-INDEX($B$18:$K$18,1,$E66-$B$3),""))</f>
        <v/>
      </c>
      <c r="H66" s="0" t="str">
        <f aca="false">IF(ROW(H66)-20&gt;$B$3*$B$4,"",INT(((ROW(H66)-21)/$B$4)+1))</f>
        <v/>
      </c>
      <c r="I66" s="0" t="str">
        <f aca="false">IF(H66="","",IF(OR(ROW(E66)-20=0,H66&lt;&gt;H65),1+$B$3,I65+1))</f>
        <v/>
      </c>
      <c r="J66" s="0" t="str">
        <f aca="false">IF($H66="","",INDEX($B$8:$K$17,$H66,$I66-$B$3))</f>
        <v/>
      </c>
      <c r="M66" s="69"/>
      <c r="N66" s="68"/>
    </row>
    <row r="67" customFormat="false" ht="12.75" hidden="false" customHeight="false" outlineLevel="0" collapsed="false">
      <c r="A67" s="65" t="str">
        <f aca="false">IF(H66="","",INDEX($A$8:$A$17,$H66,1)&amp;" - "&amp;INDEX($B$7:$K$7,1,$I66-$B$3))</f>
        <v/>
      </c>
      <c r="B67" s="66" t="n">
        <v>0</v>
      </c>
      <c r="C67" s="67" t="str">
        <f aca="false">IF($H66="","",IF(LOWER($B$5)="n","infinity",IF(INDEX($N$8:$W$17,$H66,$I66-$B$3)="","infinity",INDEX($N$8:$W$17,$H66,$I66-$B$3))))</f>
        <v/>
      </c>
      <c r="D67" s="62" t="str">
        <f aca="false">IF($E67="","",IF($E67&lt;=$B$3,INDEX($A$8:$A$17,$E67,1),INDEX($B$7:$K$7,1,$E67-$B$3)))</f>
        <v/>
      </c>
      <c r="E67" s="0" t="str">
        <f aca="false">IF(E66="","",IF(E66&gt;$B$3+$B$4-1,"",E66+1))</f>
        <v/>
      </c>
      <c r="F67" s="63" t="str">
        <f aca="false">IF(E67="","",SUMIF($H$21:$H$121,$E67,$B$22:$B$122)-SUMIF($I$21:$I$121,$E67,$B$22:$B$122))</f>
        <v/>
      </c>
      <c r="G67" s="63" t="str">
        <f aca="false">IF($E67&lt;=$B$3,INDEX($L$8:$L$17,ROW($L54)-7,1),IF($E67&lt;=$B$3+$B$4,-INDEX($B$18:$K$18,1,$E67-$B$3),""))</f>
        <v/>
      </c>
      <c r="H67" s="0" t="str">
        <f aca="false">IF(ROW(H67)-20&gt;$B$3*$B$4,"",INT(((ROW(H67)-21)/$B$4)+1))</f>
        <v/>
      </c>
      <c r="I67" s="0" t="str">
        <f aca="false">IF(H67="","",IF(OR(ROW(E67)-20=0,H67&lt;&gt;H66),1+$B$3,I66+1))</f>
        <v/>
      </c>
      <c r="J67" s="0" t="str">
        <f aca="false">IF($H67="","",INDEX($B$8:$K$17,$H67,$I67-$B$3))</f>
        <v/>
      </c>
      <c r="M67" s="69"/>
      <c r="N67" s="68"/>
    </row>
    <row r="68" customFormat="false" ht="12.75" hidden="false" customHeight="false" outlineLevel="0" collapsed="false">
      <c r="A68" s="65" t="str">
        <f aca="false">IF(H67="","",INDEX($A$8:$A$17,$H67,1)&amp;" - "&amp;INDEX($B$7:$K$7,1,$I67-$B$3))</f>
        <v/>
      </c>
      <c r="B68" s="66" t="n">
        <v>0</v>
      </c>
      <c r="C68" s="67" t="str">
        <f aca="false">IF($H67="","",IF(LOWER($B$5)="n","infinity",IF(INDEX($N$8:$W$17,$H67,$I67-$B$3)="","infinity",INDEX($N$8:$W$17,$H67,$I67-$B$3))))</f>
        <v/>
      </c>
      <c r="D68" s="62" t="str">
        <f aca="false">IF($E68="","",IF($E68&lt;=$B$3,INDEX($A$8:$A$17,$E68,1),INDEX($B$7:$K$7,1,$E68-$B$3)))</f>
        <v/>
      </c>
      <c r="E68" s="0" t="str">
        <f aca="false">IF(E67="","",IF(E67&gt;$B$3+$B$4-1,"",E67+1))</f>
        <v/>
      </c>
      <c r="F68" s="63" t="str">
        <f aca="false">IF(E68="","",SUMIF($H$21:$H$121,$E68,$B$22:$B$122)-SUMIF($I$21:$I$121,$E68,$B$22:$B$122))</f>
        <v/>
      </c>
      <c r="G68" s="63" t="str">
        <f aca="false">IF($E68&lt;=$B$3,INDEX($L$8:$L$17,ROW($L55)-7,1),IF($E68&lt;=$B$3+$B$4,-INDEX($B$18:$K$18,1,$E68-$B$3),""))</f>
        <v/>
      </c>
      <c r="H68" s="0" t="str">
        <f aca="false">IF(ROW(H68)-20&gt;$B$3*$B$4,"",INT(((ROW(H68)-21)/$B$4)+1))</f>
        <v/>
      </c>
      <c r="I68" s="0" t="str">
        <f aca="false">IF(H68="","",IF(OR(ROW(E68)-20=0,H68&lt;&gt;H67),1+$B$3,I67+1))</f>
        <v/>
      </c>
      <c r="J68" s="0" t="str">
        <f aca="false">IF($H68="","",INDEX($B$8:$K$17,$H68,$I68-$B$3))</f>
        <v/>
      </c>
      <c r="M68" s="69"/>
      <c r="N68" s="68"/>
    </row>
    <row r="69" customFormat="false" ht="12.75" hidden="false" customHeight="false" outlineLevel="0" collapsed="false">
      <c r="A69" s="65" t="str">
        <f aca="false">IF(H68="","",INDEX($A$8:$A$17,$H68,1)&amp;" - "&amp;INDEX($B$7:$K$7,1,$I68-$B$3))</f>
        <v/>
      </c>
      <c r="B69" s="66" t="n">
        <v>0</v>
      </c>
      <c r="C69" s="67" t="str">
        <f aca="false">IF($H68="","",IF(LOWER($B$5)="n","infinity",IF(INDEX($N$8:$W$17,$H68,$I68-$B$3)="","infinity",INDEX($N$8:$W$17,$H68,$I68-$B$3))))</f>
        <v/>
      </c>
      <c r="D69" s="62" t="str">
        <f aca="false">IF($E69="","",IF($E69&lt;=$B$3,INDEX($A$8:$A$17,$E69,1),INDEX($B$7:$K$7,1,$E69-$B$3)))</f>
        <v/>
      </c>
      <c r="E69" s="0" t="str">
        <f aca="false">IF(E68="","",IF(E68&gt;$B$3+$B$4-1,"",E68+1))</f>
        <v/>
      </c>
      <c r="F69" s="63" t="str">
        <f aca="false">IF(E69="","",SUMIF($H$21:$H$121,$E69,$B$22:$B$122)-SUMIF($I$21:$I$121,$E69,$B$22:$B$122))</f>
        <v/>
      </c>
      <c r="G69" s="63" t="str">
        <f aca="false">IF($E69&lt;=$B$3,INDEX($L$8:$L$17,ROW($L56)-7,1),IF($E69&lt;=$B$3+$B$4,-INDEX($B$18:$K$18,1,$E69-$B$3),""))</f>
        <v/>
      </c>
      <c r="H69" s="0" t="str">
        <f aca="false">IF(ROW(H69)-20&gt;$B$3*$B$4,"",INT(((ROW(H69)-21)/$B$4)+1))</f>
        <v/>
      </c>
      <c r="I69" s="0" t="str">
        <f aca="false">IF(H69="","",IF(OR(ROW(E69)-20=0,H69&lt;&gt;H68),1+$B$3,I68+1))</f>
        <v/>
      </c>
      <c r="J69" s="0" t="str">
        <f aca="false">IF($H69="","",INDEX($B$8:$K$17,$H69,$I69-$B$3))</f>
        <v/>
      </c>
      <c r="M69" s="69"/>
      <c r="N69" s="68"/>
    </row>
    <row r="70" customFormat="false" ht="12.75" hidden="false" customHeight="false" outlineLevel="0" collapsed="false">
      <c r="A70" s="65" t="str">
        <f aca="false">IF(H69="","",INDEX($A$8:$A$17,$H69,1)&amp;" - "&amp;INDEX($B$7:$K$7,1,$I69-$B$3))</f>
        <v/>
      </c>
      <c r="B70" s="66" t="n">
        <v>0</v>
      </c>
      <c r="C70" s="67" t="str">
        <f aca="false">IF($H69="","",IF(LOWER($B$5)="n","infinity",IF(INDEX($N$8:$W$17,$H69,$I69-$B$3)="","infinity",INDEX($N$8:$W$17,$H69,$I69-$B$3))))</f>
        <v/>
      </c>
      <c r="D70" s="62" t="str">
        <f aca="false">IF($E70="","",IF($E70&lt;=$B$3,INDEX($A$8:$A$17,$E70,1),INDEX($B$7:$K$7,1,$E70-$B$3)))</f>
        <v/>
      </c>
      <c r="E70" s="0" t="str">
        <f aca="false">IF(E69="","",IF(E69&gt;$B$3+$B$4-1,"",E69+1))</f>
        <v/>
      </c>
      <c r="F70" s="63" t="str">
        <f aca="false">IF(E70="","",SUMIF($H$21:$H$121,$E70,$B$22:$B$122)-SUMIF($I$21:$I$121,$E70,$B$22:$B$122))</f>
        <v/>
      </c>
      <c r="G70" s="63" t="str">
        <f aca="false">IF($E70&lt;=$B$3,INDEX($L$8:$L$17,ROW($L57)-7,1),IF($E70&lt;=$B$3+$B$4,-INDEX($B$18:$K$18,1,$E70-$B$3),""))</f>
        <v/>
      </c>
      <c r="H70" s="0" t="str">
        <f aca="false">IF(ROW(H70)-20&gt;$B$3*$B$4,"",INT(((ROW(H70)-21)/$B$4)+1))</f>
        <v/>
      </c>
      <c r="I70" s="0" t="str">
        <f aca="false">IF(H70="","",IF(OR(ROW(E70)-20=0,H70&lt;&gt;H69),1+$B$3,I69+1))</f>
        <v/>
      </c>
      <c r="J70" s="0" t="str">
        <f aca="false">IF($H70="","",INDEX($B$8:$K$17,$H70,$I70-$B$3))</f>
        <v/>
      </c>
      <c r="M70" s="69"/>
      <c r="N70" s="68"/>
    </row>
    <row r="71" customFormat="false" ht="12.75" hidden="false" customHeight="false" outlineLevel="0" collapsed="false">
      <c r="A71" s="65" t="str">
        <f aca="false">IF(H70="","",INDEX($A$8:$A$17,$H70,1)&amp;" - "&amp;INDEX($B$7:$K$7,1,$I70-$B$3))</f>
        <v/>
      </c>
      <c r="B71" s="66" t="n">
        <v>0</v>
      </c>
      <c r="C71" s="67" t="str">
        <f aca="false">IF($H70="","",IF(LOWER($B$5)="n","infinity",IF(INDEX($N$8:$W$17,$H70,$I70-$B$3)="","infinity",INDEX($N$8:$W$17,$H70,$I70-$B$3))))</f>
        <v/>
      </c>
      <c r="D71" s="62" t="str">
        <f aca="false">IF($E71="","",IF($E71&lt;=$B$3,INDEX($A$8:$A$17,$E71,1),INDEX($B$7:$K$7,1,$E71-$B$3)))</f>
        <v/>
      </c>
      <c r="E71" s="0" t="str">
        <f aca="false">IF(E70="","",IF(E70&gt;$B$3+$B$4-1,"",E70+1))</f>
        <v/>
      </c>
      <c r="F71" s="63" t="str">
        <f aca="false">IF(E71="","",SUMIF($H$21:$H$121,$E71,$B$22:$B$122)-SUMIF($I$21:$I$121,$E71,$B$22:$B$122))</f>
        <v/>
      </c>
      <c r="G71" s="63" t="str">
        <f aca="false">IF($E71&lt;=$B$3,INDEX($L$8:$L$17,ROW($L58)-7,1),IF($E71&lt;=$B$3+$B$4,-INDEX($B$18:$K$18,1,$E71-$B$3),""))</f>
        <v/>
      </c>
      <c r="H71" s="0" t="str">
        <f aca="false">IF(ROW(H71)-20&gt;$B$3*$B$4,"",INT(((ROW(H71)-21)/$B$4)+1))</f>
        <v/>
      </c>
      <c r="I71" s="0" t="str">
        <f aca="false">IF(H71="","",IF(OR(ROW(E71)-20=0,H71&lt;&gt;H70),1+$B$3,I70+1))</f>
        <v/>
      </c>
      <c r="J71" s="0" t="str">
        <f aca="false">IF($H71="","",INDEX($B$8:$K$17,$H71,$I71-$B$3))</f>
        <v/>
      </c>
      <c r="M71" s="69"/>
      <c r="N71" s="68"/>
    </row>
    <row r="72" customFormat="false" ht="12.75" hidden="false" customHeight="false" outlineLevel="0" collapsed="false">
      <c r="A72" s="65" t="str">
        <f aca="false">IF(H71="","",INDEX($A$8:$A$17,$H71,1)&amp;" - "&amp;INDEX($B$7:$K$7,1,$I71-$B$3))</f>
        <v/>
      </c>
      <c r="B72" s="66" t="n">
        <v>0</v>
      </c>
      <c r="C72" s="67" t="str">
        <f aca="false">IF($H71="","",IF(LOWER($B$5)="n","infinity",IF(INDEX($N$8:$W$17,$H71,$I71-$B$3)="","infinity",INDEX($N$8:$W$17,$H71,$I71-$B$3))))</f>
        <v/>
      </c>
      <c r="D72" s="62" t="str">
        <f aca="false">IF($E72="","",IF($E72&lt;=$B$3,INDEX($A$8:$A$17,$E72,1),INDEX($B$7:$K$7,1,$E72-$B$3)))</f>
        <v/>
      </c>
      <c r="E72" s="0" t="str">
        <f aca="false">IF(E71="","",IF(E71&gt;$B$3+$B$4-1,"",E71+1))</f>
        <v/>
      </c>
      <c r="F72" s="63" t="str">
        <f aca="false">IF(E72="","",SUMIF($H$21:$H$121,$E72,$B$22:$B$122)-SUMIF($I$21:$I$121,$E72,$B$22:$B$122))</f>
        <v/>
      </c>
      <c r="G72" s="63" t="str">
        <f aca="false">IF($E72&lt;=$B$3,INDEX($L$8:$L$17,ROW($L59)-7,1),IF($E72&lt;=$B$3+$B$4,-INDEX($B$18:$K$18,1,$E72-$B$3),""))</f>
        <v/>
      </c>
      <c r="H72" s="0" t="str">
        <f aca="false">IF(ROW(H72)-20&gt;$B$3*$B$4,"",INT(((ROW(H72)-21)/$B$4)+1))</f>
        <v/>
      </c>
      <c r="I72" s="0" t="str">
        <f aca="false">IF(H72="","",IF(OR(ROW(E72)-20=0,H72&lt;&gt;H71),1+$B$3,I71+1))</f>
        <v/>
      </c>
      <c r="J72" s="0" t="str">
        <f aca="false">IF($H72="","",INDEX($B$8:$K$17,$H72,$I72-$B$3))</f>
        <v/>
      </c>
      <c r="M72" s="69"/>
      <c r="N72" s="68"/>
    </row>
    <row r="73" customFormat="false" ht="12.75" hidden="false" customHeight="false" outlineLevel="0" collapsed="false">
      <c r="A73" s="65" t="str">
        <f aca="false">IF(H72="","",INDEX($A$8:$A$17,$H72,1)&amp;" - "&amp;INDEX($B$7:$K$7,1,$I72-$B$3))</f>
        <v/>
      </c>
      <c r="B73" s="66" t="n">
        <v>0</v>
      </c>
      <c r="C73" s="67" t="str">
        <f aca="false">IF($H72="","",IF(LOWER($B$5)="n","infinity",IF(INDEX($N$8:$W$17,$H72,$I72-$B$3)="","infinity",INDEX($N$8:$W$17,$H72,$I72-$B$3))))</f>
        <v/>
      </c>
      <c r="D73" s="62" t="str">
        <f aca="false">IF($E73="","",IF($E73&lt;=$B$3,INDEX($A$8:$A$17,$E73,1),INDEX($B$7:$K$7,1,$E73-$B$3)))</f>
        <v/>
      </c>
      <c r="E73" s="0" t="str">
        <f aca="false">IF(E72="","",IF(E72&gt;$B$3+$B$4-1,"",E72+1))</f>
        <v/>
      </c>
      <c r="F73" s="63" t="str">
        <f aca="false">IF(E73="","",SUMIF($H$21:$H$121,$E73,$B$22:$B$122)-SUMIF($I$21:$I$121,$E73,$B$22:$B$122))</f>
        <v/>
      </c>
      <c r="G73" s="63" t="str">
        <f aca="false">IF($E73&lt;=$B$3,INDEX($L$8:$L$17,ROW($L60)-7,1),IF($E73&lt;=$B$3+$B$4,-INDEX($B$18:$K$18,1,$E73-$B$3),""))</f>
        <v/>
      </c>
      <c r="H73" s="0" t="str">
        <f aca="false">IF(ROW(H73)-20&gt;$B$3*$B$4,"",INT(((ROW(H73)-21)/$B$4)+1))</f>
        <v/>
      </c>
      <c r="I73" s="0" t="str">
        <f aca="false">IF(H73="","",IF(OR(ROW(E73)-20=0,H73&lt;&gt;H72),1+$B$3,I72+1))</f>
        <v/>
      </c>
      <c r="J73" s="0" t="str">
        <f aca="false">IF($H73="","",INDEX($B$8:$K$17,$H73,$I73-$B$3))</f>
        <v/>
      </c>
      <c r="M73" s="69"/>
      <c r="N73" s="68"/>
    </row>
    <row r="74" customFormat="false" ht="12.75" hidden="false" customHeight="false" outlineLevel="0" collapsed="false">
      <c r="A74" s="65" t="str">
        <f aca="false">IF(H73="","",INDEX($A$8:$A$17,$H73,1)&amp;" - "&amp;INDEX($B$7:$K$7,1,$I73-$B$3))</f>
        <v/>
      </c>
      <c r="B74" s="66" t="n">
        <v>0</v>
      </c>
      <c r="C74" s="67" t="str">
        <f aca="false">IF($H73="","",IF(LOWER($B$5)="n","infinity",IF(INDEX($N$8:$W$17,$H73,$I73-$B$3)="","infinity",INDEX($N$8:$W$17,$H73,$I73-$B$3))))</f>
        <v/>
      </c>
      <c r="D74" s="62" t="str">
        <f aca="false">IF($E74="","",IF($E74&lt;=$B$3,INDEX($A$8:$A$17,$E74,1),INDEX($B$7:$K$7,1,$E74-$B$3)))</f>
        <v/>
      </c>
      <c r="E74" s="0" t="str">
        <f aca="false">IF(E73="","",IF(E73&gt;$B$3+$B$4-1,"",E73+1))</f>
        <v/>
      </c>
      <c r="F74" s="63" t="str">
        <f aca="false">IF(E74="","",SUMIF($H$21:$H$121,$E74,$B$22:$B$122)-SUMIF($I$21:$I$121,$E74,$B$22:$B$122))</f>
        <v/>
      </c>
      <c r="G74" s="63" t="str">
        <f aca="false">IF($E74&lt;=$B$3,INDEX($L$8:$L$17,ROW($L61)-7,1),IF($E74&lt;=$B$3+$B$4,-INDEX($B$18:$K$18,1,$E74-$B$3),""))</f>
        <v/>
      </c>
      <c r="H74" s="0" t="str">
        <f aca="false">IF(ROW(H74)-20&gt;$B$3*$B$4,"",INT(((ROW(H74)-21)/$B$4)+1))</f>
        <v/>
      </c>
      <c r="I74" s="0" t="str">
        <f aca="false">IF(H74="","",IF(OR(ROW(E74)-20=0,H74&lt;&gt;H73),1+$B$3,I73+1))</f>
        <v/>
      </c>
      <c r="J74" s="0" t="str">
        <f aca="false">IF($H74="","",INDEX($B$8:$K$17,$H74,$I74-$B$3))</f>
        <v/>
      </c>
      <c r="M74" s="69"/>
      <c r="N74" s="68"/>
    </row>
    <row r="75" customFormat="false" ht="12.75" hidden="false" customHeight="false" outlineLevel="0" collapsed="false">
      <c r="A75" s="65" t="str">
        <f aca="false">IF(H74="","",INDEX($A$8:$A$17,$H74,1)&amp;" - "&amp;INDEX($B$7:$K$7,1,$I74-$B$3))</f>
        <v/>
      </c>
      <c r="B75" s="66" t="n">
        <v>0</v>
      </c>
      <c r="C75" s="67" t="str">
        <f aca="false">IF($H74="","",IF(LOWER($B$5)="n","infinity",IF(INDEX($N$8:$W$17,$H74,$I74-$B$3)="","infinity",INDEX($N$8:$W$17,$H74,$I74-$B$3))))</f>
        <v/>
      </c>
      <c r="D75" s="62" t="str">
        <f aca="false">IF($E75="","",IF($E75&lt;=$B$3,INDEX($A$8:$A$17,$E75,1),INDEX($B$7:$K$7,1,$E75-$B$3)))</f>
        <v/>
      </c>
      <c r="E75" s="0" t="str">
        <f aca="false">IF(E74="","",IF(E74&gt;$B$3+$B$4-1,"",E74+1))</f>
        <v/>
      </c>
      <c r="F75" s="63" t="str">
        <f aca="false">IF(E75="","",SUMIF($H$21:$H$121,$E75,$B$22:$B$122)-SUMIF($I$21:$I$121,$E75,$B$22:$B$122))</f>
        <v/>
      </c>
      <c r="G75" s="63" t="str">
        <f aca="false">IF($E75&lt;=$B$3,INDEX($L$8:$L$17,ROW($L62)-7,1),IF($E75&lt;=$B$3+$B$4,-INDEX($B$18:$K$18,1,$E75-$B$3),""))</f>
        <v/>
      </c>
      <c r="H75" s="0" t="str">
        <f aca="false">IF(ROW(H75)-20&gt;$B$3*$B$4,"",INT(((ROW(H75)-21)/$B$4)+1))</f>
        <v/>
      </c>
      <c r="I75" s="0" t="str">
        <f aca="false">IF(H75="","",IF(OR(ROW(E75)-20=0,H75&lt;&gt;H74),1+$B$3,I74+1))</f>
        <v/>
      </c>
      <c r="J75" s="0" t="str">
        <f aca="false">IF($H75="","",INDEX($B$8:$K$17,$H75,$I75-$B$3))</f>
        <v/>
      </c>
      <c r="M75" s="69"/>
      <c r="N75" s="68"/>
    </row>
    <row r="76" customFormat="false" ht="12.75" hidden="false" customHeight="false" outlineLevel="0" collapsed="false">
      <c r="A76" s="65" t="str">
        <f aca="false">IF(H75="","",INDEX($A$8:$A$17,$H75,1)&amp;" - "&amp;INDEX($B$7:$K$7,1,$I75-$B$3))</f>
        <v/>
      </c>
      <c r="B76" s="66" t="n">
        <v>0</v>
      </c>
      <c r="C76" s="67" t="str">
        <f aca="false">IF($H75="","",IF(LOWER($B$5)="n","infinity",IF(INDEX($N$8:$W$17,$H75,$I75-$B$3)="","infinity",INDEX($N$8:$W$17,$H75,$I75-$B$3))))</f>
        <v/>
      </c>
      <c r="D76" s="62" t="str">
        <f aca="false">IF($E76="","",IF($E76&lt;=$B$3,INDEX($A$8:$A$17,$E76,1),INDEX($B$7:$K$7,1,$E76-$B$3)))</f>
        <v/>
      </c>
      <c r="E76" s="0" t="str">
        <f aca="false">IF(E75="","",IF(E75&gt;$B$3+$B$4-1,"",E75+1))</f>
        <v/>
      </c>
      <c r="F76" s="63" t="str">
        <f aca="false">IF(E76="","",SUMIF($H$21:$H$121,$E76,$B$22:$B$122)-SUMIF($I$21:$I$121,$E76,$B$22:$B$122))</f>
        <v/>
      </c>
      <c r="G76" s="63" t="str">
        <f aca="false">IF($E76&lt;=$B$3,INDEX($L$8:$L$17,ROW($L63)-7,1),IF($E76&lt;=$B$3+$B$4,-INDEX($B$18:$K$18,1,$E76-$B$3),""))</f>
        <v/>
      </c>
      <c r="H76" s="0" t="str">
        <f aca="false">IF(ROW(H76)-20&gt;$B$3*$B$4,"",INT(((ROW(H76)-21)/$B$4)+1))</f>
        <v/>
      </c>
      <c r="I76" s="0" t="str">
        <f aca="false">IF(H76="","",IF(OR(ROW(E76)-20=0,H76&lt;&gt;H75),1+$B$3,I75+1))</f>
        <v/>
      </c>
      <c r="J76" s="0" t="str">
        <f aca="false">IF($H76="","",INDEX($B$8:$K$17,$H76,$I76-$B$3))</f>
        <v/>
      </c>
      <c r="M76" s="69"/>
      <c r="N76" s="68"/>
    </row>
    <row r="77" customFormat="false" ht="12.75" hidden="false" customHeight="false" outlineLevel="0" collapsed="false">
      <c r="A77" s="65" t="str">
        <f aca="false">IF(H76="","",INDEX($A$8:$A$17,$H76,1)&amp;" - "&amp;INDEX($B$7:$K$7,1,$I76-$B$3))</f>
        <v/>
      </c>
      <c r="B77" s="66" t="n">
        <v>0</v>
      </c>
      <c r="C77" s="67" t="str">
        <f aca="false">IF($H76="","",IF(LOWER($B$5)="n","infinity",IF(INDEX($N$8:$W$17,$H76,$I76-$B$3)="","infinity",INDEX($N$8:$W$17,$H76,$I76-$B$3))))</f>
        <v/>
      </c>
      <c r="D77" s="62" t="str">
        <f aca="false">IF($E77="","",IF($E77&lt;=$B$3,INDEX($A$8:$A$17,$E77,1),INDEX($B$7:$K$7,1,$E77-$B$3)))</f>
        <v/>
      </c>
      <c r="E77" s="0" t="str">
        <f aca="false">IF(E76="","",IF(E76&gt;$B$3+$B$4-1,"",E76+1))</f>
        <v/>
      </c>
      <c r="F77" s="63" t="str">
        <f aca="false">IF(E77="","",SUMIF($H$21:$H$121,$E77,$B$22:$B$122)-SUMIF($I$21:$I$121,$E77,$B$22:$B$122))</f>
        <v/>
      </c>
      <c r="G77" s="63" t="str">
        <f aca="false">IF($E77&lt;=$B$3,INDEX($L$8:$L$17,ROW($L64)-7,1),IF($E77&lt;=$B$3+$B$4,-INDEX($B$18:$K$18,1,$E77-$B$3),""))</f>
        <v/>
      </c>
      <c r="H77" s="0" t="str">
        <f aca="false">IF(ROW(H77)-20&gt;$B$3*$B$4,"",INT(((ROW(H77)-21)/$B$4)+1))</f>
        <v/>
      </c>
      <c r="I77" s="0" t="str">
        <f aca="false">IF(H77="","",IF(OR(ROW(E77)-20=0,H77&lt;&gt;H76),1+$B$3,I76+1))</f>
        <v/>
      </c>
      <c r="J77" s="0" t="str">
        <f aca="false">IF($H77="","",INDEX($B$8:$K$17,$H77,$I77-$B$3))</f>
        <v/>
      </c>
      <c r="M77" s="69"/>
      <c r="N77" s="68"/>
    </row>
    <row r="78" customFormat="false" ht="12.75" hidden="false" customHeight="false" outlineLevel="0" collapsed="false">
      <c r="A78" s="65" t="str">
        <f aca="false">IF(H77="","",INDEX($A$8:$A$17,$H77,1)&amp;" - "&amp;INDEX($B$7:$K$7,1,$I77-$B$3))</f>
        <v/>
      </c>
      <c r="B78" s="66" t="n">
        <v>0</v>
      </c>
      <c r="C78" s="67" t="str">
        <f aca="false">IF($H77="","",IF(LOWER($B$5)="n","infinity",IF(INDEX($N$8:$W$17,$H77,$I77-$B$3)="","infinity",INDEX($N$8:$W$17,$H77,$I77-$B$3))))</f>
        <v/>
      </c>
      <c r="D78" s="62" t="str">
        <f aca="false">IF($E78="","",IF($E78&lt;=$B$3,INDEX($A$8:$A$17,$E78,1),INDEX($B$7:$K$7,1,$E78-$B$3)))</f>
        <v/>
      </c>
      <c r="E78" s="0" t="str">
        <f aca="false">IF(E77="","",IF(E77&gt;$B$3+$B$4-1,"",E77+1))</f>
        <v/>
      </c>
      <c r="F78" s="63" t="str">
        <f aca="false">IF(E78="","",SUMIF($H$21:$H$121,$E78,$B$22:$B$122)-SUMIF($I$21:$I$121,$E78,$B$22:$B$122))</f>
        <v/>
      </c>
      <c r="G78" s="63" t="str">
        <f aca="false">IF($E78&lt;=$B$3,INDEX($L$8:$L$17,ROW($L65)-7,1),IF($E78&lt;=$B$3+$B$4,-INDEX($B$18:$K$18,1,$E78-$B$3),""))</f>
        <v/>
      </c>
      <c r="H78" s="0" t="str">
        <f aca="false">IF(ROW(H78)-20&gt;$B$3*$B$4,"",INT(((ROW(H78)-21)/$B$4)+1))</f>
        <v/>
      </c>
      <c r="I78" s="0" t="str">
        <f aca="false">IF(H78="","",IF(OR(ROW(E78)-20=0,H78&lt;&gt;H77),1+$B$3,I77+1))</f>
        <v/>
      </c>
      <c r="J78" s="0" t="str">
        <f aca="false">IF($H78="","",INDEX($B$8:$K$17,$H78,$I78-$B$3))</f>
        <v/>
      </c>
      <c r="M78" s="69"/>
      <c r="N78" s="68"/>
    </row>
    <row r="79" customFormat="false" ht="12.75" hidden="false" customHeight="false" outlineLevel="0" collapsed="false">
      <c r="A79" s="65" t="str">
        <f aca="false">IF(H78="","",INDEX($A$8:$A$17,$H78,1)&amp;" - "&amp;INDEX($B$7:$K$7,1,$I78-$B$3))</f>
        <v/>
      </c>
      <c r="B79" s="66" t="n">
        <v>0</v>
      </c>
      <c r="C79" s="67" t="str">
        <f aca="false">IF($H78="","",IF(LOWER($B$5)="n","infinity",IF(INDEX($N$8:$W$17,$H78,$I78-$B$3)="","infinity",INDEX($N$8:$W$17,$H78,$I78-$B$3))))</f>
        <v/>
      </c>
      <c r="D79" s="62" t="str">
        <f aca="false">IF($E79="","",IF($E79&lt;=$B$3,INDEX($A$8:$A$17,$E79,1),INDEX($B$7:$K$7,1,$E79-$B$3)))</f>
        <v/>
      </c>
      <c r="E79" s="0" t="str">
        <f aca="false">IF(E78="","",IF(E78&gt;$B$3+$B$4-1,"",E78+1))</f>
        <v/>
      </c>
      <c r="F79" s="63" t="str">
        <f aca="false">IF(E79="","",SUMIF($H$21:$H$121,$E79,$B$22:$B$122)-SUMIF($I$21:$I$121,$E79,$B$22:$B$122))</f>
        <v/>
      </c>
      <c r="G79" s="63" t="str">
        <f aca="false">IF($E79&lt;=$B$3,INDEX($L$8:$L$17,ROW($L66)-7,1),IF($E79&lt;=$B$3+$B$4,-INDEX($B$18:$K$18,1,$E79-$B$3),""))</f>
        <v/>
      </c>
      <c r="H79" s="0" t="str">
        <f aca="false">IF(ROW(H79)-20&gt;$B$3*$B$4,"",INT(((ROW(H79)-21)/$B$4)+1))</f>
        <v/>
      </c>
      <c r="I79" s="0" t="str">
        <f aca="false">IF(H79="","",IF(OR(ROW(E79)-20=0,H79&lt;&gt;H78),1+$B$3,I78+1))</f>
        <v/>
      </c>
      <c r="J79" s="0" t="str">
        <f aca="false">IF($H79="","",INDEX($B$8:$K$17,$H79,$I79-$B$3))</f>
        <v/>
      </c>
      <c r="M79" s="69"/>
      <c r="N79" s="68"/>
    </row>
    <row r="80" customFormat="false" ht="12.75" hidden="false" customHeight="false" outlineLevel="0" collapsed="false">
      <c r="A80" s="65" t="str">
        <f aca="false">IF(H79="","",INDEX($A$8:$A$17,$H79,1)&amp;" - "&amp;INDEX($B$7:$K$7,1,$I79-$B$3))</f>
        <v/>
      </c>
      <c r="B80" s="66" t="n">
        <v>0</v>
      </c>
      <c r="C80" s="67" t="str">
        <f aca="false">IF($H79="","",IF(LOWER($B$5)="n","infinity",IF(INDEX($N$8:$W$17,$H79,$I79-$B$3)="","infinity",INDEX($N$8:$W$17,$H79,$I79-$B$3))))</f>
        <v/>
      </c>
      <c r="D80" s="62" t="str">
        <f aca="false">IF($E80="","",IF($E80&lt;=$B$3,INDEX($A$8:$A$17,$E80,1),INDEX($B$7:$K$7,1,$E80-$B$3)))</f>
        <v/>
      </c>
      <c r="E80" s="0" t="str">
        <f aca="false">IF(E79="","",IF(E79&gt;$B$3+$B$4-1,"",E79+1))</f>
        <v/>
      </c>
      <c r="F80" s="63" t="str">
        <f aca="false">IF(E80="","",SUMIF($H$21:$H$121,$E80,$B$22:$B$122)-SUMIF($I$21:$I$121,$E80,$B$22:$B$122))</f>
        <v/>
      </c>
      <c r="G80" s="63" t="str">
        <f aca="false">IF($E80&lt;=$B$3,INDEX($L$8:$L$17,ROW($L67)-7,1),IF($E80&lt;=$B$3+$B$4,-INDEX($B$18:$K$18,1,$E80-$B$3),""))</f>
        <v/>
      </c>
      <c r="H80" s="0" t="str">
        <f aca="false">IF(ROW(H80)-20&gt;$B$3*$B$4,"",INT(((ROW(H80)-21)/$B$4)+1))</f>
        <v/>
      </c>
      <c r="I80" s="0" t="str">
        <f aca="false">IF(H80="","",IF(OR(ROW(E80)-20=0,H80&lt;&gt;H79),1+$B$3,I79+1))</f>
        <v/>
      </c>
      <c r="J80" s="0" t="str">
        <f aca="false">IF($H80="","",INDEX($B$8:$K$17,$H80,$I80-$B$3))</f>
        <v/>
      </c>
      <c r="M80" s="69"/>
      <c r="N80" s="68"/>
    </row>
    <row r="81" customFormat="false" ht="12.75" hidden="false" customHeight="false" outlineLevel="0" collapsed="false">
      <c r="A81" s="65" t="str">
        <f aca="false">IF(H80="","",INDEX($A$8:$A$17,$H80,1)&amp;" - "&amp;INDEX($B$7:$K$7,1,$I80-$B$3))</f>
        <v/>
      </c>
      <c r="B81" s="66" t="n">
        <v>0</v>
      </c>
      <c r="C81" s="67" t="str">
        <f aca="false">IF($H80="","",IF(LOWER($B$5)="n","infinity",IF(INDEX($N$8:$W$17,$H80,$I80-$B$3)="","infinity",INDEX($N$8:$W$17,$H80,$I80-$B$3))))</f>
        <v/>
      </c>
      <c r="D81" s="62" t="str">
        <f aca="false">IF($E81="","",IF($E81&lt;=$B$3,INDEX($A$8:$A$17,$E81,1),INDEX($B$7:$K$7,1,$E81-$B$3)))</f>
        <v/>
      </c>
      <c r="E81" s="0" t="str">
        <f aca="false">IF(E80="","",IF(E80&gt;$B$3+$B$4-1,"",E80+1))</f>
        <v/>
      </c>
      <c r="F81" s="63" t="str">
        <f aca="false">IF(E81="","",SUMIF($H$21:$H$121,$E81,$B$22:$B$122)-SUMIF($I$21:$I$121,$E81,$B$22:$B$122))</f>
        <v/>
      </c>
      <c r="G81" s="63" t="str">
        <f aca="false">IF($E81&lt;=$B$3,INDEX($L$8:$L$17,ROW($L68)-7,1),IF($E81&lt;=$B$3+$B$4,-INDEX($B$18:$K$18,1,$E81-$B$3),""))</f>
        <v/>
      </c>
      <c r="H81" s="0" t="str">
        <f aca="false">IF(ROW(H81)-20&gt;$B$3*$B$4,"",INT(((ROW(H81)-21)/$B$4)+1))</f>
        <v/>
      </c>
      <c r="I81" s="0" t="str">
        <f aca="false">IF(H81="","",IF(OR(ROW(E81)-20=0,H81&lt;&gt;H80),1+$B$3,I80+1))</f>
        <v/>
      </c>
      <c r="J81" s="0" t="str">
        <f aca="false">IF($H81="","",INDEX($B$8:$K$17,$H81,$I81-$B$3))</f>
        <v/>
      </c>
      <c r="M81" s="69"/>
      <c r="N81" s="68"/>
    </row>
    <row r="82" customFormat="false" ht="12.75" hidden="false" customHeight="false" outlineLevel="0" collapsed="false">
      <c r="A82" s="65" t="str">
        <f aca="false">IF(H81="","",INDEX($A$8:$A$17,$H81,1)&amp;" - "&amp;INDEX($B$7:$K$7,1,$I81-$B$3))</f>
        <v/>
      </c>
      <c r="B82" s="66" t="n">
        <v>0</v>
      </c>
      <c r="C82" s="67" t="str">
        <f aca="false">IF($H81="","",IF(LOWER($B$5)="n","infinity",IF(INDEX($N$8:$W$17,$H81,$I81-$B$3)="","infinity",INDEX($N$8:$W$17,$H81,$I81-$B$3))))</f>
        <v/>
      </c>
      <c r="D82" s="62" t="str">
        <f aca="false">IF($E82="","",IF($E82&lt;=$B$3,INDEX($A$8:$A$17,$E82,1),INDEX($B$7:$K$7,1,$E82-$B$3)))</f>
        <v/>
      </c>
      <c r="E82" s="0" t="str">
        <f aca="false">IF(E81="","",IF(E81&gt;$B$3+$B$4-1,"",E81+1))</f>
        <v/>
      </c>
      <c r="F82" s="63" t="str">
        <f aca="false">IF(E82="","",SUMIF($H$21:$H$121,$E82,$B$22:$B$122)-SUMIF($I$21:$I$121,$E82,$B$22:$B$122))</f>
        <v/>
      </c>
      <c r="G82" s="63" t="str">
        <f aca="false">IF($E82&lt;=$B$3,INDEX($L$8:$L$17,ROW($L69)-7,1),IF($E82&lt;=$B$3+$B$4,-INDEX($B$18:$K$18,1,$E82-$B$3),""))</f>
        <v/>
      </c>
      <c r="H82" s="0" t="str">
        <f aca="false">IF(ROW(H82)-20&gt;$B$3*$B$4,"",INT(((ROW(H82)-21)/$B$4)+1))</f>
        <v/>
      </c>
      <c r="I82" s="0" t="str">
        <f aca="false">IF(H82="","",IF(OR(ROW(E82)-20=0,H82&lt;&gt;H81),1+$B$3,I81+1))</f>
        <v/>
      </c>
      <c r="J82" s="0" t="str">
        <f aca="false">IF($H82="","",INDEX($B$8:$K$17,$H82,$I82-$B$3))</f>
        <v/>
      </c>
      <c r="M82" s="69"/>
      <c r="N82" s="68"/>
    </row>
    <row r="83" customFormat="false" ht="12.75" hidden="false" customHeight="false" outlineLevel="0" collapsed="false">
      <c r="A83" s="65" t="str">
        <f aca="false">IF(H82="","",INDEX($A$8:$A$17,$H82,1)&amp;" - "&amp;INDEX($B$7:$K$7,1,$I82-$B$3))</f>
        <v/>
      </c>
      <c r="B83" s="66" t="n">
        <v>0</v>
      </c>
      <c r="C83" s="67" t="str">
        <f aca="false">IF($H82="","",IF(LOWER($B$5)="n","infinity",IF(INDEX($N$8:$W$17,$H82,$I82-$B$3)="","infinity",INDEX($N$8:$W$17,$H82,$I82-$B$3))))</f>
        <v/>
      </c>
      <c r="D83" s="62" t="str">
        <f aca="false">IF($E83="","",IF($E83&lt;=$B$3,INDEX($A$8:$A$17,$E83,1),INDEX($B$7:$K$7,1,$E83-$B$3)))</f>
        <v/>
      </c>
      <c r="E83" s="0" t="str">
        <f aca="false">IF(E82="","",IF(E82&gt;$B$3+$B$4-1,"",E82+1))</f>
        <v/>
      </c>
      <c r="F83" s="63" t="str">
        <f aca="false">IF(E83="","",SUMIF($H$21:$H$121,$E83,$B$22:$B$122)-SUMIF($I$21:$I$121,$E83,$B$22:$B$122))</f>
        <v/>
      </c>
      <c r="G83" s="63" t="str">
        <f aca="false">IF($E83&lt;=$B$3,INDEX($L$8:$L$17,ROW($L70)-7,1),IF($E83&lt;=$B$3+$B$4,-INDEX($B$18:$K$18,1,$E83-$B$3),""))</f>
        <v/>
      </c>
      <c r="H83" s="0" t="str">
        <f aca="false">IF(ROW(H83)-20&gt;$B$3*$B$4,"",INT(((ROW(H83)-21)/$B$4)+1))</f>
        <v/>
      </c>
      <c r="I83" s="0" t="str">
        <f aca="false">IF(H83="","",IF(OR(ROW(E83)-20=0,H83&lt;&gt;H82),1+$B$3,I82+1))</f>
        <v/>
      </c>
      <c r="J83" s="0" t="str">
        <f aca="false">IF($H83="","",INDEX($B$8:$K$17,$H83,$I83-$B$3))</f>
        <v/>
      </c>
      <c r="M83" s="69"/>
      <c r="N83" s="68"/>
    </row>
    <row r="84" customFormat="false" ht="12.75" hidden="false" customHeight="false" outlineLevel="0" collapsed="false">
      <c r="A84" s="65" t="str">
        <f aca="false">IF(H83="","",INDEX($A$8:$A$17,$H83,1)&amp;" - "&amp;INDEX($B$7:$K$7,1,$I83-$B$3))</f>
        <v/>
      </c>
      <c r="B84" s="66" t="n">
        <v>0</v>
      </c>
      <c r="C84" s="67" t="str">
        <f aca="false">IF($H83="","",IF(LOWER($B$5)="n","infinity",IF(INDEX($N$8:$W$17,$H83,$I83-$B$3)="","infinity",INDEX($N$8:$W$17,$H83,$I83-$B$3))))</f>
        <v/>
      </c>
      <c r="D84" s="62" t="str">
        <f aca="false">IF($E84="","",IF($E84&lt;=$B$3,INDEX($A$8:$A$17,$E84,1),INDEX($B$7:$K$7,1,$E84-$B$3)))</f>
        <v/>
      </c>
      <c r="E84" s="0" t="str">
        <f aca="false">IF(E83="","",IF(E83&gt;$B$3+$B$4-1,"",E83+1))</f>
        <v/>
      </c>
      <c r="F84" s="63" t="str">
        <f aca="false">IF(E84="","",SUMIF($H$21:$H$121,$E84,$B$22:$B$122)-SUMIF($I$21:$I$121,$E84,$B$22:$B$122))</f>
        <v/>
      </c>
      <c r="G84" s="63" t="str">
        <f aca="false">IF($E84&lt;=$B$3,INDEX($L$8:$L$17,ROW($L71)-7,1),IF($E84&lt;=$B$3+$B$4,-INDEX($B$18:$K$18,1,$E84-$B$3),""))</f>
        <v/>
      </c>
      <c r="H84" s="0" t="str">
        <f aca="false">IF(ROW(H84)-20&gt;$B$3*$B$4,"",INT(((ROW(H84)-21)/$B$4)+1))</f>
        <v/>
      </c>
      <c r="I84" s="0" t="str">
        <f aca="false">IF(H84="","",IF(OR(ROW(E84)-20=0,H84&lt;&gt;H83),1+$B$3,I83+1))</f>
        <v/>
      </c>
      <c r="J84" s="0" t="str">
        <f aca="false">IF($H84="","",INDEX($B$8:$K$17,$H84,$I84-$B$3))</f>
        <v/>
      </c>
      <c r="M84" s="69"/>
      <c r="N84" s="68"/>
    </row>
    <row r="85" customFormat="false" ht="12.75" hidden="false" customHeight="false" outlineLevel="0" collapsed="false">
      <c r="A85" s="65" t="str">
        <f aca="false">IF(H84="","",INDEX($A$8:$A$17,$H84,1)&amp;" - "&amp;INDEX($B$7:$K$7,1,$I84-$B$3))</f>
        <v/>
      </c>
      <c r="B85" s="66" t="n">
        <v>0</v>
      </c>
      <c r="C85" s="67" t="str">
        <f aca="false">IF($H84="","",IF(LOWER($B$5)="n","infinity",IF(INDEX($N$8:$W$17,$H84,$I84-$B$3)="","infinity",INDEX($N$8:$W$17,$H84,$I84-$B$3))))</f>
        <v/>
      </c>
      <c r="D85" s="62" t="str">
        <f aca="false">IF($E85="","",IF($E85&lt;=$B$3,INDEX($A$8:$A$17,$E85,1),INDEX($B$7:$K$7,1,$E85-$B$3)))</f>
        <v/>
      </c>
      <c r="E85" s="0" t="str">
        <f aca="false">IF(E84="","",IF(E84&gt;$B$3+$B$4-1,"",E84+1))</f>
        <v/>
      </c>
      <c r="F85" s="63" t="str">
        <f aca="false">IF(E85="","",SUMIF($H$21:$H$121,$E85,$B$22:$B$122)-SUMIF($I$21:$I$121,$E85,$B$22:$B$122))</f>
        <v/>
      </c>
      <c r="G85" s="63" t="str">
        <f aca="false">IF($E85&lt;=$B$3,INDEX($L$8:$L$17,ROW($L72)-7,1),IF($E85&lt;=$B$3+$B$4,-INDEX($B$18:$K$18,1,$E85-$B$3),""))</f>
        <v/>
      </c>
      <c r="H85" s="0" t="str">
        <f aca="false">IF(ROW(H85)-20&gt;$B$3*$B$4,"",INT(((ROW(H85)-21)/$B$4)+1))</f>
        <v/>
      </c>
      <c r="I85" s="0" t="str">
        <f aca="false">IF(H85="","",IF(OR(ROW(E85)-20=0,H85&lt;&gt;H84),1+$B$3,I84+1))</f>
        <v/>
      </c>
      <c r="J85" s="0" t="str">
        <f aca="false">IF($H85="","",INDEX($B$8:$K$17,$H85,$I85-$B$3))</f>
        <v/>
      </c>
      <c r="M85" s="69"/>
      <c r="N85" s="68"/>
    </row>
    <row r="86" customFormat="false" ht="12.75" hidden="false" customHeight="false" outlineLevel="0" collapsed="false">
      <c r="A86" s="65" t="str">
        <f aca="false">IF(H85="","",INDEX($A$8:$A$17,$H85,1)&amp;" - "&amp;INDEX($B$7:$K$7,1,$I85-$B$3))</f>
        <v/>
      </c>
      <c r="B86" s="66" t="n">
        <v>0</v>
      </c>
      <c r="C86" s="67" t="str">
        <f aca="false">IF($H85="","",IF(LOWER($B$5)="n","infinity",IF(INDEX($N$8:$W$17,$H85,$I85-$B$3)="","infinity",INDEX($N$8:$W$17,$H85,$I85-$B$3))))</f>
        <v/>
      </c>
      <c r="D86" s="62" t="str">
        <f aca="false">IF($E86="","",IF($E86&lt;=$B$3,INDEX($A$8:$A$17,$E86,1),INDEX($B$7:$K$7,1,$E86-$B$3)))</f>
        <v/>
      </c>
      <c r="E86" s="0" t="str">
        <f aca="false">IF(E85="","",IF(E85&gt;$B$3+$B$4-1,"",E85+1))</f>
        <v/>
      </c>
      <c r="F86" s="63" t="str">
        <f aca="false">IF(E86="","",SUMIF($H$21:$H$121,$E86,$B$22:$B$122)-SUMIF($I$21:$I$121,$E86,$B$22:$B$122))</f>
        <v/>
      </c>
      <c r="G86" s="63" t="str">
        <f aca="false">IF($E86&lt;=$B$3,INDEX($L$8:$L$17,ROW($L73)-7,1),IF($E86&lt;=$B$3+$B$4,-INDEX($B$18:$K$18,1,$E86-$B$3),""))</f>
        <v/>
      </c>
      <c r="H86" s="0" t="str">
        <f aca="false">IF(ROW(H86)-20&gt;$B$3*$B$4,"",INT(((ROW(H86)-21)/$B$4)+1))</f>
        <v/>
      </c>
      <c r="I86" s="0" t="str">
        <f aca="false">IF(H86="","",IF(OR(ROW(E86)-20=0,H86&lt;&gt;H85),1+$B$3,I85+1))</f>
        <v/>
      </c>
      <c r="J86" s="0" t="str">
        <f aca="false">IF($H86="","",INDEX($B$8:$K$17,$H86,$I86-$B$3))</f>
        <v/>
      </c>
      <c r="M86" s="69"/>
      <c r="N86" s="68"/>
    </row>
    <row r="87" customFormat="false" ht="12.75" hidden="false" customHeight="false" outlineLevel="0" collapsed="false">
      <c r="A87" s="65" t="str">
        <f aca="false">IF(H86="","",INDEX($A$8:$A$17,$H86,1)&amp;" - "&amp;INDEX($B$7:$K$7,1,$I86-$B$3))</f>
        <v/>
      </c>
      <c r="B87" s="66" t="n">
        <v>0</v>
      </c>
      <c r="C87" s="67" t="str">
        <f aca="false">IF($H86="","",IF(LOWER($B$5)="n","infinity",IF(INDEX($N$8:$W$17,$H86,$I86-$B$3)="","infinity",INDEX($N$8:$W$17,$H86,$I86-$B$3))))</f>
        <v/>
      </c>
      <c r="D87" s="62" t="str">
        <f aca="false">IF($E87="","",IF($E87&lt;=$B$3,INDEX($A$8:$A$17,$E87,1),INDEX($B$7:$K$7,1,$E87-$B$3)))</f>
        <v/>
      </c>
      <c r="E87" s="0" t="str">
        <f aca="false">IF(E86="","",IF(E86&gt;$B$3+$B$4-1,"",E86+1))</f>
        <v/>
      </c>
      <c r="F87" s="63" t="str">
        <f aca="false">IF(E87="","",SUMIF($H$21:$H$121,$E87,$B$22:$B$122)-SUMIF($I$21:$I$121,$E87,$B$22:$B$122))</f>
        <v/>
      </c>
      <c r="G87" s="63" t="str">
        <f aca="false">IF($E87&lt;=$B$3,INDEX($L$8:$L$17,ROW($L74)-7,1),IF($E87&lt;=$B$3+$B$4,-INDEX($B$18:$K$18,1,$E87-$B$3),""))</f>
        <v/>
      </c>
      <c r="H87" s="0" t="str">
        <f aca="false">IF(ROW(H87)-20&gt;$B$3*$B$4,"",INT(((ROW(H87)-21)/$B$4)+1))</f>
        <v/>
      </c>
      <c r="I87" s="0" t="str">
        <f aca="false">IF(H87="","",IF(OR(ROW(E87)-20=0,H87&lt;&gt;H86),1+$B$3,I86+1))</f>
        <v/>
      </c>
      <c r="J87" s="0" t="str">
        <f aca="false">IF($H87="","",INDEX($B$8:$K$17,$H87,$I87-$B$3))</f>
        <v/>
      </c>
      <c r="M87" s="69"/>
      <c r="N87" s="68"/>
    </row>
    <row r="88" customFormat="false" ht="12.75" hidden="false" customHeight="false" outlineLevel="0" collapsed="false">
      <c r="A88" s="65" t="str">
        <f aca="false">IF(H87="","",INDEX($A$8:$A$17,$H87,1)&amp;" - "&amp;INDEX($B$7:$K$7,1,$I87-$B$3))</f>
        <v/>
      </c>
      <c r="B88" s="66" t="n">
        <v>0</v>
      </c>
      <c r="C88" s="67" t="str">
        <f aca="false">IF($H87="","",IF(LOWER($B$5)="n","infinity",IF(INDEX($N$8:$W$17,$H87,$I87-$B$3)="","infinity",INDEX($N$8:$W$17,$H87,$I87-$B$3))))</f>
        <v/>
      </c>
      <c r="D88" s="62" t="str">
        <f aca="false">IF($E88="","",IF($E88&lt;=$B$3,INDEX($A$8:$A$17,$E88,1),INDEX($B$7:$K$7,1,$E88-$B$3)))</f>
        <v/>
      </c>
      <c r="E88" s="0" t="str">
        <f aca="false">IF(E87="","",IF(E87&gt;$B$3+$B$4-1,"",E87+1))</f>
        <v/>
      </c>
      <c r="F88" s="63" t="str">
        <f aca="false">IF(E88="","",SUMIF($H$21:$H$121,$E88,$B$22:$B$122)-SUMIF($I$21:$I$121,$E88,$B$22:$B$122))</f>
        <v/>
      </c>
      <c r="G88" s="63" t="str">
        <f aca="false">IF($E88&lt;=$B$3,INDEX($L$8:$L$17,ROW($L75)-7,1),IF($E88&lt;=$B$3+$B$4,-INDEX($B$18:$K$18,1,$E88-$B$3),""))</f>
        <v/>
      </c>
      <c r="H88" s="0" t="str">
        <f aca="false">IF(ROW(H88)-20&gt;$B$3*$B$4,"",INT(((ROW(H88)-21)/$B$4)+1))</f>
        <v/>
      </c>
      <c r="I88" s="0" t="str">
        <f aca="false">IF(H88="","",IF(OR(ROW(E88)-20=0,H88&lt;&gt;H87),1+$B$3,I87+1))</f>
        <v/>
      </c>
      <c r="J88" s="0" t="str">
        <f aca="false">IF($H88="","",INDEX($B$8:$K$17,$H88,$I88-$B$3))</f>
        <v/>
      </c>
      <c r="M88" s="69"/>
      <c r="N88" s="68"/>
    </row>
    <row r="89" customFormat="false" ht="12.75" hidden="false" customHeight="false" outlineLevel="0" collapsed="false">
      <c r="A89" s="65" t="str">
        <f aca="false">IF(H88="","",INDEX($A$8:$A$17,$H88,1)&amp;" - "&amp;INDEX($B$7:$K$7,1,$I88-$B$3))</f>
        <v/>
      </c>
      <c r="B89" s="66" t="n">
        <v>0</v>
      </c>
      <c r="C89" s="67" t="str">
        <f aca="false">IF($H88="","",IF(LOWER($B$5)="n","infinity",IF(INDEX($N$8:$W$17,$H88,$I88-$B$3)="","infinity",INDEX($N$8:$W$17,$H88,$I88-$B$3))))</f>
        <v/>
      </c>
      <c r="D89" s="62" t="str">
        <f aca="false">IF($E89="","",IF($E89&lt;=$B$3,INDEX($A$8:$A$17,$E89,1),INDEX($B$7:$K$7,1,$E89-$B$3)))</f>
        <v/>
      </c>
      <c r="E89" s="0" t="str">
        <f aca="false">IF(E88="","",IF(E88&gt;$B$3+$B$4-1,"",E88+1))</f>
        <v/>
      </c>
      <c r="F89" s="63" t="str">
        <f aca="false">IF(E89="","",SUMIF($H$21:$H$121,$E89,$B$22:$B$122)-SUMIF($I$21:$I$121,$E89,$B$22:$B$122))</f>
        <v/>
      </c>
      <c r="G89" s="63" t="str">
        <f aca="false">IF($E89&lt;=$B$3,INDEX($L$8:$L$17,ROW($L76)-7,1),IF($E89&lt;=$B$3+$B$4,-INDEX($B$18:$K$18,1,$E89-$B$3),""))</f>
        <v/>
      </c>
      <c r="H89" s="0" t="str">
        <f aca="false">IF(ROW(H89)-20&gt;$B$3*$B$4,"",INT(((ROW(H89)-21)/$B$4)+1))</f>
        <v/>
      </c>
      <c r="I89" s="0" t="str">
        <f aca="false">IF(H89="","",IF(OR(ROW(E89)-20=0,H89&lt;&gt;H88),1+$B$3,I88+1))</f>
        <v/>
      </c>
      <c r="J89" s="0" t="str">
        <f aca="false">IF($H89="","",INDEX($B$8:$K$17,$H89,$I89-$B$3))</f>
        <v/>
      </c>
      <c r="M89" s="69"/>
      <c r="N89" s="68"/>
    </row>
    <row r="90" customFormat="false" ht="12.75" hidden="false" customHeight="false" outlineLevel="0" collapsed="false">
      <c r="A90" s="65" t="str">
        <f aca="false">IF(H89="","",INDEX($A$8:$A$17,$H89,1)&amp;" - "&amp;INDEX($B$7:$K$7,1,$I89-$B$3))</f>
        <v/>
      </c>
      <c r="B90" s="66" t="n">
        <v>0</v>
      </c>
      <c r="C90" s="67" t="str">
        <f aca="false">IF($H89="","",IF(LOWER($B$5)="n","infinity",IF(INDEX($N$8:$W$17,$H89,$I89-$B$3)="","infinity",INDEX($N$8:$W$17,$H89,$I89-$B$3))))</f>
        <v/>
      </c>
      <c r="D90" s="62" t="str">
        <f aca="false">IF($E90="","",IF($E90&lt;=$B$3,INDEX($A$8:$A$17,$E90,1),INDEX($B$7:$K$7,1,$E90-$B$3)))</f>
        <v/>
      </c>
      <c r="E90" s="0" t="str">
        <f aca="false">IF(E89="","",IF(E89&gt;$B$3+$B$4-1,"",E89+1))</f>
        <v/>
      </c>
      <c r="F90" s="63" t="str">
        <f aca="false">IF(E90="","",SUMIF($H$21:$H$121,$E90,$B$22:$B$122)-SUMIF($I$21:$I$121,$E90,$B$22:$B$122))</f>
        <v/>
      </c>
      <c r="G90" s="63" t="str">
        <f aca="false">IF($E90&lt;=$B$3,INDEX($L$8:$L$17,ROW($L77)-7,1),IF($E90&lt;=$B$3+$B$4,-INDEX($B$18:$K$18,1,$E90-$B$3),""))</f>
        <v/>
      </c>
      <c r="H90" s="0" t="str">
        <f aca="false">IF(ROW(H90)-20&gt;$B$3*$B$4,"",INT(((ROW(H90)-21)/$B$4)+1))</f>
        <v/>
      </c>
      <c r="I90" s="0" t="str">
        <f aca="false">IF(H90="","",IF(OR(ROW(E90)-20=0,H90&lt;&gt;H89),1+$B$3,I89+1))</f>
        <v/>
      </c>
      <c r="J90" s="0" t="str">
        <f aca="false">IF($H90="","",INDEX($B$8:$K$17,$H90,$I90-$B$3))</f>
        <v/>
      </c>
      <c r="M90" s="69"/>
      <c r="N90" s="68"/>
    </row>
    <row r="91" customFormat="false" ht="12.75" hidden="false" customHeight="false" outlineLevel="0" collapsed="false">
      <c r="A91" s="65" t="str">
        <f aca="false">IF(H90="","",INDEX($A$8:$A$17,$H90,1)&amp;" - "&amp;INDEX($B$7:$K$7,1,$I90-$B$3))</f>
        <v/>
      </c>
      <c r="B91" s="66" t="n">
        <v>0</v>
      </c>
      <c r="C91" s="67" t="str">
        <f aca="false">IF($H90="","",IF(LOWER($B$5)="n","infinity",IF(INDEX($N$8:$W$17,$H90,$I90-$B$3)="","infinity",INDEX($N$8:$W$17,$H90,$I90-$B$3))))</f>
        <v/>
      </c>
      <c r="D91" s="62" t="str">
        <f aca="false">IF($E91="","",IF($E91&lt;=$B$3,INDEX($A$8:$A$17,$E91,1),INDEX($B$7:$K$7,1,$E91-$B$3)))</f>
        <v/>
      </c>
      <c r="E91" s="0" t="str">
        <f aca="false">IF(E90="","",IF(E90&gt;$B$3+$B$4-1,"",E90+1))</f>
        <v/>
      </c>
      <c r="F91" s="63" t="str">
        <f aca="false">IF(E91="","",SUMIF($H$21:$H$121,$E91,$B$22:$B$122)-SUMIF($I$21:$I$121,$E91,$B$22:$B$122))</f>
        <v/>
      </c>
      <c r="G91" s="63" t="str">
        <f aca="false">IF($E91&lt;=$B$3,INDEX($L$8:$L$17,ROW($L78)-7,1),IF($E91&lt;=$B$3+$B$4,-INDEX($B$18:$K$18,1,$E91-$B$3),""))</f>
        <v/>
      </c>
      <c r="H91" s="0" t="str">
        <f aca="false">IF(ROW(H91)-20&gt;$B$3*$B$4,"",INT(((ROW(H91)-21)/$B$4)+1))</f>
        <v/>
      </c>
      <c r="I91" s="0" t="str">
        <f aca="false">IF(H91="","",IF(OR(ROW(E91)-20=0,H91&lt;&gt;H90),1+$B$3,I90+1))</f>
        <v/>
      </c>
      <c r="J91" s="0" t="str">
        <f aca="false">IF($H91="","",INDEX($B$8:$K$17,$H91,$I91-$B$3))</f>
        <v/>
      </c>
      <c r="M91" s="69"/>
      <c r="N91" s="68"/>
    </row>
    <row r="92" customFormat="false" ht="12.75" hidden="false" customHeight="false" outlineLevel="0" collapsed="false">
      <c r="A92" s="65" t="str">
        <f aca="false">IF(H91="","",INDEX($A$8:$A$17,$H91,1)&amp;" - "&amp;INDEX($B$7:$K$7,1,$I91-$B$3))</f>
        <v/>
      </c>
      <c r="B92" s="66" t="n">
        <v>0</v>
      </c>
      <c r="C92" s="67" t="str">
        <f aca="false">IF($H91="","",IF(LOWER($B$5)="n","infinity",IF(INDEX($N$8:$W$17,$H91,$I91-$B$3)="","infinity",INDEX($N$8:$W$17,$H91,$I91-$B$3))))</f>
        <v/>
      </c>
      <c r="D92" s="62" t="str">
        <f aca="false">IF($E92="","",IF($E92&lt;=$B$3,INDEX($A$8:$A$17,$E92,1),INDEX($B$7:$K$7,1,$E92-$B$3)))</f>
        <v/>
      </c>
      <c r="E92" s="0" t="str">
        <f aca="false">IF(E91="","",IF(E91&gt;$B$3+$B$4-1,"",E91+1))</f>
        <v/>
      </c>
      <c r="F92" s="63" t="str">
        <f aca="false">IF(E92="","",SUMIF($H$21:$H$121,$E92,$B$22:$B$122)-SUMIF($I$21:$I$121,$E92,$B$22:$B$122))</f>
        <v/>
      </c>
      <c r="G92" s="63" t="str">
        <f aca="false">IF($E92&lt;=$B$3,INDEX($L$8:$L$17,ROW($L79)-7,1),IF($E92&lt;=$B$3+$B$4,-INDEX($B$18:$K$18,1,$E92-$B$3),""))</f>
        <v/>
      </c>
      <c r="H92" s="0" t="str">
        <f aca="false">IF(ROW(H92)-20&gt;$B$3*$B$4,"",INT(((ROW(H92)-21)/$B$4)+1))</f>
        <v/>
      </c>
      <c r="I92" s="0" t="str">
        <f aca="false">IF(H92="","",IF(OR(ROW(E92)-20=0,H92&lt;&gt;H91),1+$B$3,I91+1))</f>
        <v/>
      </c>
      <c r="J92" s="0" t="str">
        <f aca="false">IF($H92="","",INDEX($B$8:$K$17,$H92,$I92-$B$3))</f>
        <v/>
      </c>
      <c r="M92" s="69"/>
      <c r="N92" s="68"/>
    </row>
    <row r="93" customFormat="false" ht="12.75" hidden="false" customHeight="false" outlineLevel="0" collapsed="false">
      <c r="A93" s="65" t="str">
        <f aca="false">IF(H92="","",INDEX($A$8:$A$17,$H92,1)&amp;" - "&amp;INDEX($B$7:$K$7,1,$I92-$B$3))</f>
        <v/>
      </c>
      <c r="B93" s="66" t="n">
        <v>0</v>
      </c>
      <c r="C93" s="67" t="str">
        <f aca="false">IF($H92="","",IF(LOWER($B$5)="n","infinity",IF(INDEX($N$8:$W$17,$H92,$I92-$B$3)="","infinity",INDEX($N$8:$W$17,$H92,$I92-$B$3))))</f>
        <v/>
      </c>
      <c r="D93" s="62" t="str">
        <f aca="false">IF($E93="","",IF($E93&lt;=$B$3,INDEX($A$8:$A$17,$E93,1),INDEX($B$7:$K$7,1,$E93-$B$3)))</f>
        <v/>
      </c>
      <c r="E93" s="0" t="str">
        <f aca="false">IF(E92="","",IF(E92&gt;$B$3+$B$4-1,"",E92+1))</f>
        <v/>
      </c>
      <c r="F93" s="63" t="str">
        <f aca="false">IF(E93="","",SUMIF($H$21:$H$121,$E93,$B$22:$B$122)-SUMIF($I$21:$I$121,$E93,$B$22:$B$122))</f>
        <v/>
      </c>
      <c r="G93" s="63" t="str">
        <f aca="false">IF($E93&lt;=$B$3,INDEX($L$8:$L$17,ROW($L80)-7,1),IF($E93&lt;=$B$3+$B$4,-INDEX($B$18:$K$18,1,$E93-$B$3),""))</f>
        <v/>
      </c>
      <c r="H93" s="0" t="str">
        <f aca="false">IF(ROW(H93)-20&gt;$B$3*$B$4,"",INT(((ROW(H93)-21)/$B$4)+1))</f>
        <v/>
      </c>
      <c r="I93" s="0" t="str">
        <f aca="false">IF(H93="","",IF(OR(ROW(E93)-20=0,H93&lt;&gt;H92),1+$B$3,I92+1))</f>
        <v/>
      </c>
      <c r="J93" s="0" t="str">
        <f aca="false">IF($H93="","",INDEX($B$8:$K$17,$H93,$I93-$B$3))</f>
        <v/>
      </c>
      <c r="M93" s="69"/>
      <c r="N93" s="68"/>
    </row>
    <row r="94" customFormat="false" ht="12.75" hidden="false" customHeight="false" outlineLevel="0" collapsed="false">
      <c r="A94" s="65" t="str">
        <f aca="false">IF(H93="","",INDEX($A$8:$A$17,$H93,1)&amp;" - "&amp;INDEX($B$7:$K$7,1,$I93-$B$3))</f>
        <v/>
      </c>
      <c r="B94" s="66" t="n">
        <v>0</v>
      </c>
      <c r="C94" s="67" t="str">
        <f aca="false">IF($H93="","",IF(LOWER($B$5)="n","infinity",IF(INDEX($N$8:$W$17,$H93,$I93-$B$3)="","infinity",INDEX($N$8:$W$17,$H93,$I93-$B$3))))</f>
        <v/>
      </c>
      <c r="D94" s="62" t="str">
        <f aca="false">IF($E94="","",IF($E94&lt;=$B$3,INDEX($A$8:$A$17,$E94,1),INDEX($B$7:$K$7,1,$E94-$B$3)))</f>
        <v/>
      </c>
      <c r="E94" s="0" t="str">
        <f aca="false">IF(E93="","",IF(E93&gt;$B$3+$B$4-1,"",E93+1))</f>
        <v/>
      </c>
      <c r="F94" s="63" t="str">
        <f aca="false">IF(E94="","",SUMIF($H$21:$H$121,$E94,$B$22:$B$122)-SUMIF($I$21:$I$121,$E94,$B$22:$B$122))</f>
        <v/>
      </c>
      <c r="G94" s="63" t="str">
        <f aca="false">IF($E94&lt;=$B$3,INDEX($L$8:$L$17,ROW($L81)-7,1),IF($E94&lt;=$B$3+$B$4,-INDEX($B$18:$K$18,1,$E94-$B$3),""))</f>
        <v/>
      </c>
      <c r="H94" s="0" t="str">
        <f aca="false">IF(ROW(H94)-20&gt;$B$3*$B$4,"",INT(((ROW(H94)-21)/$B$4)+1))</f>
        <v/>
      </c>
      <c r="I94" s="0" t="str">
        <f aca="false">IF(H94="","",IF(OR(ROW(E94)-20=0,H94&lt;&gt;H93),1+$B$3,I93+1))</f>
        <v/>
      </c>
      <c r="J94" s="0" t="str">
        <f aca="false">IF($H94="","",INDEX($B$8:$K$17,$H94,$I94-$B$3))</f>
        <v/>
      </c>
      <c r="M94" s="69"/>
      <c r="N94" s="68"/>
    </row>
    <row r="95" customFormat="false" ht="12.75" hidden="false" customHeight="false" outlineLevel="0" collapsed="false">
      <c r="A95" s="65" t="str">
        <f aca="false">IF(H94="","",INDEX($A$8:$A$17,$H94,1)&amp;" - "&amp;INDEX($B$7:$K$7,1,$I94-$B$3))</f>
        <v/>
      </c>
      <c r="B95" s="66" t="n">
        <v>0</v>
      </c>
      <c r="C95" s="67" t="str">
        <f aca="false">IF($H94="","",IF(LOWER($B$5)="n","infinity",IF(INDEX($N$8:$W$17,$H94,$I94-$B$3)="","infinity",INDEX($N$8:$W$17,$H94,$I94-$B$3))))</f>
        <v/>
      </c>
      <c r="D95" s="62" t="str">
        <f aca="false">IF($E95="","",IF($E95&lt;=$B$3,INDEX($A$8:$A$17,$E95,1),INDEX($B$7:$K$7,1,$E95-$B$3)))</f>
        <v/>
      </c>
      <c r="E95" s="0" t="str">
        <f aca="false">IF(E94="","",IF(E94&gt;$B$3+$B$4-1,"",E94+1))</f>
        <v/>
      </c>
      <c r="F95" s="63" t="str">
        <f aca="false">IF(E95="","",SUMIF($H$21:$H$121,$E95,$B$22:$B$122)-SUMIF($I$21:$I$121,$E95,$B$22:$B$122))</f>
        <v/>
      </c>
      <c r="G95" s="63" t="str">
        <f aca="false">IF($E95&lt;=$B$3,INDEX($L$8:$L$17,ROW($L82)-7,1),IF($E95&lt;=$B$3+$B$4,-INDEX($B$18:$K$18,1,$E95-$B$3),""))</f>
        <v/>
      </c>
      <c r="H95" s="0" t="str">
        <f aca="false">IF(ROW(H95)-20&gt;$B$3*$B$4,"",INT(((ROW(H95)-21)/$B$4)+1))</f>
        <v/>
      </c>
      <c r="I95" s="0" t="str">
        <f aca="false">IF(H95="","",IF(OR(ROW(E95)-20=0,H95&lt;&gt;H94),1+$B$3,I94+1))</f>
        <v/>
      </c>
      <c r="J95" s="0" t="str">
        <f aca="false">IF($H95="","",INDEX($B$8:$K$17,$H95,$I95-$B$3))</f>
        <v/>
      </c>
      <c r="M95" s="69"/>
      <c r="N95" s="68"/>
    </row>
    <row r="96" customFormat="false" ht="12.75" hidden="false" customHeight="false" outlineLevel="0" collapsed="false">
      <c r="A96" s="65" t="str">
        <f aca="false">IF(H95="","",INDEX($A$8:$A$17,$H95,1)&amp;" - "&amp;INDEX($B$7:$K$7,1,$I95-$B$3))</f>
        <v/>
      </c>
      <c r="B96" s="66" t="n">
        <v>0</v>
      </c>
      <c r="C96" s="67" t="str">
        <f aca="false">IF($H95="","",IF(LOWER($B$5)="n","infinity",IF(INDEX($N$8:$W$17,$H95,$I95-$B$3)="","infinity",INDEX($N$8:$W$17,$H95,$I95-$B$3))))</f>
        <v/>
      </c>
      <c r="D96" s="62" t="str">
        <f aca="false">IF($E96="","",IF($E96&lt;=$B$3,INDEX($A$8:$A$17,$E96,1),INDEX($B$7:$K$7,1,$E96-$B$3)))</f>
        <v/>
      </c>
      <c r="E96" s="0" t="str">
        <f aca="false">IF(E95="","",IF(E95&gt;$B$3+$B$4-1,"",E95+1))</f>
        <v/>
      </c>
      <c r="F96" s="63" t="str">
        <f aca="false">IF(E96="","",SUMIF($H$21:$H$121,$E96,$B$22:$B$122)-SUMIF($I$21:$I$121,$E96,$B$22:$B$122))</f>
        <v/>
      </c>
      <c r="G96" s="63" t="str">
        <f aca="false">IF($E96&lt;=$B$3,INDEX($L$8:$L$17,ROW($L83)-7,1),IF($E96&lt;=$B$3+$B$4,-INDEX($B$18:$K$18,1,$E96-$B$3),""))</f>
        <v/>
      </c>
      <c r="H96" s="0" t="str">
        <f aca="false">IF(ROW(H96)-20&gt;$B$3*$B$4,"",INT(((ROW(H96)-21)/$B$4)+1))</f>
        <v/>
      </c>
      <c r="I96" s="0" t="str">
        <f aca="false">IF(H96="","",IF(OR(ROW(E96)-20=0,H96&lt;&gt;H95),1+$B$3,I95+1))</f>
        <v/>
      </c>
      <c r="J96" s="0" t="str">
        <f aca="false">IF($H96="","",INDEX($B$8:$K$17,$H96,$I96-$B$3))</f>
        <v/>
      </c>
      <c r="M96" s="69"/>
      <c r="N96" s="68"/>
    </row>
    <row r="97" customFormat="false" ht="12.75" hidden="false" customHeight="false" outlineLevel="0" collapsed="false">
      <c r="A97" s="65" t="str">
        <f aca="false">IF(H96="","",INDEX($A$8:$A$17,$H96,1)&amp;" - "&amp;INDEX($B$7:$K$7,1,$I96-$B$3))</f>
        <v/>
      </c>
      <c r="B97" s="66" t="n">
        <v>0</v>
      </c>
      <c r="C97" s="67" t="str">
        <f aca="false">IF($H96="","",IF(LOWER($B$5)="n","infinity",IF(INDEX($N$8:$W$17,$H96,$I96-$B$3)="","infinity",INDEX($N$8:$W$17,$H96,$I96-$B$3))))</f>
        <v/>
      </c>
      <c r="D97" s="62" t="str">
        <f aca="false">IF($E97="","",IF($E97&lt;=$B$3,INDEX($A$8:$A$17,$E97,1),INDEX($B$7:$K$7,1,$E97-$B$3)))</f>
        <v/>
      </c>
      <c r="E97" s="0" t="str">
        <f aca="false">IF(E96="","",IF(E96&gt;$B$3+$B$4-1,"",E96+1))</f>
        <v/>
      </c>
      <c r="F97" s="63" t="str">
        <f aca="false">IF(E97="","",SUMIF($H$21:$H$121,$E97,$B$22:$B$122)-SUMIF($I$21:$I$121,$E97,$B$22:$B$122))</f>
        <v/>
      </c>
      <c r="G97" s="63" t="str">
        <f aca="false">IF($E97&lt;=$B$3,INDEX($L$8:$L$17,ROW($L84)-7,1),IF($E97&lt;=$B$3+$B$4,-INDEX($B$18:$K$18,1,$E97-$B$3),""))</f>
        <v/>
      </c>
      <c r="H97" s="0" t="str">
        <f aca="false">IF(ROW(H97)-20&gt;$B$3*$B$4,"",INT(((ROW(H97)-21)/$B$4)+1))</f>
        <v/>
      </c>
      <c r="I97" s="0" t="str">
        <f aca="false">IF(H97="","",IF(OR(ROW(E97)-20=0,H97&lt;&gt;H96),1+$B$3,I96+1))</f>
        <v/>
      </c>
      <c r="J97" s="0" t="str">
        <f aca="false">IF($H97="","",INDEX($B$8:$K$17,$H97,$I97-$B$3))</f>
        <v/>
      </c>
      <c r="M97" s="69"/>
      <c r="N97" s="68"/>
    </row>
    <row r="98" customFormat="false" ht="12.75" hidden="false" customHeight="false" outlineLevel="0" collapsed="false">
      <c r="A98" s="65" t="str">
        <f aca="false">IF(H97="","",INDEX($A$8:$A$17,$H97,1)&amp;" - "&amp;INDEX($B$7:$K$7,1,$I97-$B$3))</f>
        <v/>
      </c>
      <c r="B98" s="66" t="n">
        <v>0</v>
      </c>
      <c r="C98" s="67" t="str">
        <f aca="false">IF($H97="","",IF(LOWER($B$5)="n","infinity",IF(INDEX($N$8:$W$17,$H97,$I97-$B$3)="","infinity",INDEX($N$8:$W$17,$H97,$I97-$B$3))))</f>
        <v/>
      </c>
      <c r="D98" s="62" t="str">
        <f aca="false">IF($E98="","",IF($E98&lt;=$B$3,INDEX($A$8:$A$17,$E98,1),INDEX($B$7:$K$7,1,$E98-$B$3)))</f>
        <v/>
      </c>
      <c r="E98" s="0" t="str">
        <f aca="false">IF(E97="","",IF(E97&gt;$B$3+$B$4-1,"",E97+1))</f>
        <v/>
      </c>
      <c r="F98" s="63" t="str">
        <f aca="false">IF(E98="","",SUMIF($H$21:$H$121,$E98,$B$22:$B$122)-SUMIF($I$21:$I$121,$E98,$B$22:$B$122))</f>
        <v/>
      </c>
      <c r="G98" s="63" t="str">
        <f aca="false">IF($E98&lt;=$B$3,INDEX($L$8:$L$17,ROW($L85)-7,1),IF($E98&lt;=$B$3+$B$4,-INDEX($B$18:$K$18,1,$E98-$B$3),""))</f>
        <v/>
      </c>
      <c r="H98" s="0" t="str">
        <f aca="false">IF(ROW(H98)-20&gt;$B$3*$B$4,"",INT(((ROW(H98)-21)/$B$4)+1))</f>
        <v/>
      </c>
      <c r="I98" s="0" t="str">
        <f aca="false">IF(H98="","",IF(OR(ROW(E98)-20=0,H98&lt;&gt;H97),1+$B$3,I97+1))</f>
        <v/>
      </c>
      <c r="J98" s="0" t="str">
        <f aca="false">IF($H98="","",INDEX($B$8:$K$17,$H98,$I98-$B$3))</f>
        <v/>
      </c>
      <c r="M98" s="69"/>
      <c r="N98" s="68"/>
    </row>
    <row r="99" customFormat="false" ht="12.75" hidden="false" customHeight="false" outlineLevel="0" collapsed="false">
      <c r="A99" s="65" t="str">
        <f aca="false">IF(H98="","",INDEX($A$8:$A$17,$H98,1)&amp;" - "&amp;INDEX($B$7:$K$7,1,$I98-$B$3))</f>
        <v/>
      </c>
      <c r="B99" s="66" t="n">
        <v>0</v>
      </c>
      <c r="C99" s="67" t="str">
        <f aca="false">IF($H98="","",IF(LOWER($B$5)="n","infinity",IF(INDEX($N$8:$W$17,$H98,$I98-$B$3)="","infinity",INDEX($N$8:$W$17,$H98,$I98-$B$3))))</f>
        <v/>
      </c>
      <c r="D99" s="62" t="str">
        <f aca="false">IF($E99="","",IF($E99&lt;=$B$3,INDEX($A$8:$A$17,$E99,1),INDEX($B$7:$K$7,1,$E99-$B$3)))</f>
        <v/>
      </c>
      <c r="E99" s="0" t="str">
        <f aca="false">IF(E98="","",IF(E98&gt;$B$3+$B$4-1,"",E98+1))</f>
        <v/>
      </c>
      <c r="F99" s="63" t="str">
        <f aca="false">IF(E99="","",SUMIF($H$21:$H$121,$E99,$B$22:$B$122)-SUMIF($I$21:$I$121,$E99,$B$22:$B$122))</f>
        <v/>
      </c>
      <c r="G99" s="63" t="str">
        <f aca="false">IF($E99&lt;=$B$3,INDEX($L$8:$L$17,ROW($L86)-7,1),IF($E99&lt;=$B$3+$B$4,-INDEX($B$18:$K$18,1,$E99-$B$3),""))</f>
        <v/>
      </c>
      <c r="H99" s="0" t="str">
        <f aca="false">IF(ROW(H99)-20&gt;$B$3*$B$4,"",INT(((ROW(H99)-21)/$B$4)+1))</f>
        <v/>
      </c>
      <c r="I99" s="0" t="str">
        <f aca="false">IF(H99="","",IF(OR(ROW(E99)-20=0,H99&lt;&gt;H98),1+$B$3,I98+1))</f>
        <v/>
      </c>
      <c r="J99" s="0" t="str">
        <f aca="false">IF($H99="","",INDEX($B$8:$K$17,$H99,$I99-$B$3))</f>
        <v/>
      </c>
      <c r="M99" s="69"/>
      <c r="N99" s="68"/>
    </row>
    <row r="100" customFormat="false" ht="12.75" hidden="false" customHeight="false" outlineLevel="0" collapsed="false">
      <c r="A100" s="65" t="str">
        <f aca="false">IF(H99="","",INDEX($A$8:$A$17,$H99,1)&amp;" - "&amp;INDEX($B$7:$K$7,1,$I99-$B$3))</f>
        <v/>
      </c>
      <c r="B100" s="66" t="n">
        <v>0</v>
      </c>
      <c r="C100" s="67" t="str">
        <f aca="false">IF($H99="","",IF(LOWER($B$5)="n","infinity",IF(INDEX($N$8:$W$17,$H99,$I99-$B$3)="","infinity",INDEX($N$8:$W$17,$H99,$I99-$B$3))))</f>
        <v/>
      </c>
      <c r="D100" s="62" t="str">
        <f aca="false">IF($E100="","",IF($E100&lt;=$B$3,INDEX($A$8:$A$17,$E100,1),INDEX($B$7:$K$7,1,$E100-$B$3)))</f>
        <v/>
      </c>
      <c r="E100" s="0" t="str">
        <f aca="false">IF(E99="","",IF(E99&gt;$B$3+$B$4-1,"",E99+1))</f>
        <v/>
      </c>
      <c r="F100" s="63" t="str">
        <f aca="false">IF(E100="","",SUMIF($H$21:$H$121,$E100,$B$22:$B$122)-SUMIF($I$21:$I$121,$E100,$B$22:$B$122))</f>
        <v/>
      </c>
      <c r="G100" s="63" t="str">
        <f aca="false">IF($E100&lt;=$B$3,INDEX($L$8:$L$17,ROW($L87)-7,1),IF($E100&lt;=$B$3+$B$4,-INDEX($B$18:$K$18,1,$E100-$B$3),""))</f>
        <v/>
      </c>
      <c r="H100" s="0" t="str">
        <f aca="false">IF(ROW(H100)-20&gt;$B$3*$B$4,"",INT(((ROW(H100)-21)/$B$4)+1))</f>
        <v/>
      </c>
      <c r="I100" s="0" t="str">
        <f aca="false">IF(H100="","",IF(OR(ROW(E100)-20=0,H100&lt;&gt;H99),1+$B$3,I99+1))</f>
        <v/>
      </c>
      <c r="J100" s="0" t="str">
        <f aca="false">IF($H100="","",INDEX($B$8:$K$17,$H100,$I100-$B$3))</f>
        <v/>
      </c>
      <c r="M100" s="69"/>
      <c r="N100" s="68"/>
    </row>
    <row r="101" customFormat="false" ht="12.75" hidden="false" customHeight="false" outlineLevel="0" collapsed="false">
      <c r="A101" s="65" t="str">
        <f aca="false">IF(H100="","",INDEX($A$8:$A$17,$H100,1)&amp;" - "&amp;INDEX($B$7:$K$7,1,$I100-$B$3))</f>
        <v/>
      </c>
      <c r="B101" s="66" t="n">
        <v>0</v>
      </c>
      <c r="C101" s="67" t="str">
        <f aca="false">IF($H100="","",IF(LOWER($B$5)="n","infinity",IF(INDEX($N$8:$W$17,$H100,$I100-$B$3)="","infinity",INDEX($N$8:$W$17,$H100,$I100-$B$3))))</f>
        <v/>
      </c>
      <c r="D101" s="62" t="str">
        <f aca="false">IF($E101="","",IF($E101&lt;=$B$3,INDEX($A$8:$A$17,$E101,1),INDEX($B$7:$K$7,1,$E101-$B$3)))</f>
        <v/>
      </c>
      <c r="E101" s="0" t="str">
        <f aca="false">IF(E100="","",IF(E100&gt;$B$3+$B$4-1,"",E100+1))</f>
        <v/>
      </c>
      <c r="F101" s="63" t="str">
        <f aca="false">IF(E101="","",SUMIF($H$21:$H$121,$E101,$B$22:$B$122)-SUMIF($I$21:$I$121,$E101,$B$22:$B$122))</f>
        <v/>
      </c>
      <c r="G101" s="63" t="str">
        <f aca="false">IF($E101&lt;=$B$3,INDEX($L$8:$L$17,ROW($L88)-7,1),IF($E101&lt;=$B$3+$B$4,-INDEX($B$18:$K$18,1,$E101-$B$3),""))</f>
        <v/>
      </c>
      <c r="H101" s="0" t="str">
        <f aca="false">IF(ROW(H101)-20&gt;$B$3*$B$4,"",INT(((ROW(H101)-21)/$B$4)+1))</f>
        <v/>
      </c>
      <c r="I101" s="0" t="str">
        <f aca="false">IF(H101="","",IF(OR(ROW(E101)-20=0,H101&lt;&gt;H100),1+$B$3,I100+1))</f>
        <v/>
      </c>
      <c r="J101" s="0" t="str">
        <f aca="false">IF($H101="","",INDEX($B$8:$K$17,$H101,$I101-$B$3))</f>
        <v/>
      </c>
      <c r="M101" s="69"/>
      <c r="N101" s="68"/>
    </row>
    <row r="102" customFormat="false" ht="12.75" hidden="false" customHeight="false" outlineLevel="0" collapsed="false">
      <c r="A102" s="65" t="str">
        <f aca="false">IF(H101="","",INDEX($A$8:$A$17,$H101,1)&amp;" - "&amp;INDEX($B$7:$K$7,1,$I101-$B$3))</f>
        <v/>
      </c>
      <c r="B102" s="66" t="n">
        <v>0</v>
      </c>
      <c r="C102" s="67" t="str">
        <f aca="false">IF($H101="","",IF(LOWER($B$5)="n","infinity",IF(INDEX($N$8:$W$17,$H101,$I101-$B$3)="","infinity",INDEX($N$8:$W$17,$H101,$I101-$B$3))))</f>
        <v/>
      </c>
      <c r="D102" s="62" t="str">
        <f aca="false">IF($E102="","",IF($E102&lt;=$B$3,INDEX($A$8:$A$17,$E102,1),INDEX($B$7:$K$7,1,$E102-$B$3)))</f>
        <v/>
      </c>
      <c r="E102" s="0" t="str">
        <f aca="false">IF(E101="","",IF(E101&gt;$B$3+$B$4-1,"",E101+1))</f>
        <v/>
      </c>
      <c r="F102" s="63" t="str">
        <f aca="false">IF(E102="","",SUMIF($H$21:$H$121,$E102,$B$22:$B$122)-SUMIF($I$21:$I$121,$E102,$B$22:$B$122))</f>
        <v/>
      </c>
      <c r="G102" s="63" t="str">
        <f aca="false">IF($E102&lt;=$B$3,INDEX($L$8:$L$17,ROW($L89)-7,1),IF($E102&lt;=$B$3+$B$4,-INDEX($B$18:$K$18,1,$E102-$B$3),""))</f>
        <v/>
      </c>
      <c r="H102" s="0" t="str">
        <f aca="false">IF(ROW(H102)-20&gt;$B$3*$B$4,"",INT(((ROW(H102)-21)/$B$4)+1))</f>
        <v/>
      </c>
      <c r="I102" s="0" t="str">
        <f aca="false">IF(H102="","",IF(OR(ROW(E102)-20=0,H102&lt;&gt;H101),1+$B$3,I101+1))</f>
        <v/>
      </c>
      <c r="J102" s="0" t="str">
        <f aca="false">IF($H102="","",INDEX($B$8:$K$17,$H102,$I102-$B$3))</f>
        <v/>
      </c>
      <c r="M102" s="69"/>
      <c r="N102" s="68"/>
    </row>
    <row r="103" customFormat="false" ht="12.75" hidden="false" customHeight="false" outlineLevel="0" collapsed="false">
      <c r="A103" s="65" t="str">
        <f aca="false">IF(H102="","",INDEX($A$8:$A$17,$H102,1)&amp;" - "&amp;INDEX($B$7:$K$7,1,$I102-$B$3))</f>
        <v/>
      </c>
      <c r="B103" s="66" t="n">
        <v>0</v>
      </c>
      <c r="C103" s="67" t="str">
        <f aca="false">IF($H102="","",IF(LOWER($B$5)="n","infinity",IF(INDEX($N$8:$W$17,$H102,$I102-$B$3)="","infinity",INDEX($N$8:$W$17,$H102,$I102-$B$3))))</f>
        <v/>
      </c>
      <c r="D103" s="62" t="str">
        <f aca="false">IF($E103="","",IF($E103&lt;=$B$3,INDEX($A$8:$A$17,$E103,1),INDEX($B$7:$K$7,1,$E103-$B$3)))</f>
        <v/>
      </c>
      <c r="E103" s="0" t="str">
        <f aca="false">IF(E102="","",IF(E102&gt;$B$3+$B$4-1,"",E102+1))</f>
        <v/>
      </c>
      <c r="F103" s="63" t="str">
        <f aca="false">IF(E103="","",SUMIF($H$21:$H$121,$E103,$B$22:$B$122)-SUMIF($I$21:$I$121,$E103,$B$22:$B$122))</f>
        <v/>
      </c>
      <c r="G103" s="63" t="str">
        <f aca="false">IF($E103&lt;=$B$3,INDEX($L$8:$L$17,ROW($L90)-7,1),IF($E103&lt;=$B$3+$B$4,-INDEX($B$18:$K$18,1,$E103-$B$3),""))</f>
        <v/>
      </c>
      <c r="H103" s="0" t="str">
        <f aca="false">IF(ROW(H103)-20&gt;$B$3*$B$4,"",INT(((ROW(H103)-21)/$B$4)+1))</f>
        <v/>
      </c>
      <c r="I103" s="0" t="str">
        <f aca="false">IF(H103="","",IF(OR(ROW(E103)-20=0,H103&lt;&gt;H102),1+$B$3,I102+1))</f>
        <v/>
      </c>
      <c r="J103" s="0" t="str">
        <f aca="false">IF($H103="","",INDEX($B$8:$K$17,$H103,$I103-$B$3))</f>
        <v/>
      </c>
      <c r="M103" s="69"/>
      <c r="N103" s="68"/>
    </row>
    <row r="104" customFormat="false" ht="12.75" hidden="false" customHeight="false" outlineLevel="0" collapsed="false">
      <c r="A104" s="65" t="str">
        <f aca="false">IF(H103="","",INDEX($A$8:$A$17,$H103,1)&amp;" - "&amp;INDEX($B$7:$K$7,1,$I103-$B$3))</f>
        <v/>
      </c>
      <c r="B104" s="66" t="n">
        <v>0</v>
      </c>
      <c r="C104" s="67" t="str">
        <f aca="false">IF($H103="","",IF(LOWER($B$5)="n","infinity",IF(INDEX($N$8:$W$17,$H103,$I103-$B$3)="","infinity",INDEX($N$8:$W$17,$H103,$I103-$B$3))))</f>
        <v/>
      </c>
      <c r="D104" s="62" t="str">
        <f aca="false">IF($E104="","",IF($E104&lt;=$B$3,INDEX($A$8:$A$17,$E104,1),INDEX($B$7:$K$7,1,$E104-$B$3)))</f>
        <v/>
      </c>
      <c r="E104" s="0" t="str">
        <f aca="false">IF(E103="","",IF(E103&gt;$B$3+$B$4-1,"",E103+1))</f>
        <v/>
      </c>
      <c r="F104" s="63" t="str">
        <f aca="false">IF(E104="","",SUMIF($H$21:$H$121,$E104,$B$22:$B$122)-SUMIF($I$21:$I$121,$E104,$B$22:$B$122))</f>
        <v/>
      </c>
      <c r="G104" s="63" t="str">
        <f aca="false">IF($E104&lt;=$B$3,INDEX($L$8:$L$17,ROW($L91)-7,1),IF($E104&lt;=$B$3+$B$4,-INDEX($B$18:$K$18,1,$E104-$B$3),""))</f>
        <v/>
      </c>
      <c r="H104" s="0" t="str">
        <f aca="false">IF(ROW(H104)-20&gt;$B$3*$B$4,"",INT(((ROW(H104)-21)/$B$4)+1))</f>
        <v/>
      </c>
      <c r="I104" s="0" t="str">
        <f aca="false">IF(H104="","",IF(OR(ROW(E104)-20=0,H104&lt;&gt;H103),1+$B$3,I103+1))</f>
        <v/>
      </c>
      <c r="J104" s="0" t="str">
        <f aca="false">IF($H104="","",INDEX($B$8:$K$17,$H104,$I104-$B$3))</f>
        <v/>
      </c>
      <c r="M104" s="69"/>
      <c r="N104" s="68"/>
    </row>
    <row r="105" customFormat="false" ht="12.75" hidden="false" customHeight="false" outlineLevel="0" collapsed="false">
      <c r="A105" s="65" t="str">
        <f aca="false">IF(H104="","",INDEX($A$8:$A$17,$H104,1)&amp;" - "&amp;INDEX($B$7:$K$7,1,$I104-$B$3))</f>
        <v/>
      </c>
      <c r="B105" s="66" t="n">
        <v>0</v>
      </c>
      <c r="C105" s="67" t="str">
        <f aca="false">IF($H104="","",IF(LOWER($B$5)="n","infinity",IF(INDEX($N$8:$W$17,$H104,$I104-$B$3)="","infinity",INDEX($N$8:$W$17,$H104,$I104-$B$3))))</f>
        <v/>
      </c>
      <c r="D105" s="62" t="str">
        <f aca="false">IF($E105="","",IF($E105&lt;=$B$3,INDEX($A$8:$A$17,$E105,1),INDEX($B$7:$K$7,1,$E105-$B$3)))</f>
        <v/>
      </c>
      <c r="E105" s="0" t="str">
        <f aca="false">IF(E104="","",IF(E104&gt;$B$3+$B$4-1,"",E104+1))</f>
        <v/>
      </c>
      <c r="F105" s="63" t="str">
        <f aca="false">IF(E105="","",SUMIF($H$21:$H$121,$E105,$B$22:$B$122)-SUMIF($I$21:$I$121,$E105,$B$22:$B$122))</f>
        <v/>
      </c>
      <c r="G105" s="63" t="str">
        <f aca="false">IF($E105&lt;=$B$3,INDEX($L$8:$L$17,ROW($L92)-7,1),IF($E105&lt;=$B$3+$B$4,-INDEX($B$18:$K$18,1,$E105-$B$3),""))</f>
        <v/>
      </c>
      <c r="H105" s="0" t="str">
        <f aca="false">IF(ROW(H105)-20&gt;$B$3*$B$4,"",INT(((ROW(H105)-21)/$B$4)+1))</f>
        <v/>
      </c>
      <c r="I105" s="0" t="str">
        <f aca="false">IF(H105="","",IF(OR(ROW(E105)-20=0,H105&lt;&gt;H104),1+$B$3,I104+1))</f>
        <v/>
      </c>
      <c r="J105" s="0" t="str">
        <f aca="false">IF($H105="","",INDEX($B$8:$K$17,$H105,$I105-$B$3))</f>
        <v/>
      </c>
      <c r="M105" s="69"/>
      <c r="N105" s="68"/>
    </row>
    <row r="106" customFormat="false" ht="12.75" hidden="false" customHeight="false" outlineLevel="0" collapsed="false">
      <c r="A106" s="65" t="str">
        <f aca="false">IF(H105="","",INDEX($A$8:$A$17,$H105,1)&amp;" - "&amp;INDEX($B$7:$K$7,1,$I105-$B$3))</f>
        <v/>
      </c>
      <c r="B106" s="66" t="n">
        <v>0</v>
      </c>
      <c r="C106" s="67" t="str">
        <f aca="false">IF($H105="","",IF(LOWER($B$5)="n","infinity",IF(INDEX($N$8:$W$17,$H105,$I105-$B$3)="","infinity",INDEX($N$8:$W$17,$H105,$I105-$B$3))))</f>
        <v/>
      </c>
      <c r="D106" s="62" t="str">
        <f aca="false">IF($E106="","",IF($E106&lt;=$B$3,INDEX($A$8:$A$17,$E106,1),INDEX($B$7:$K$7,1,$E106-$B$3)))</f>
        <v/>
      </c>
      <c r="E106" s="0" t="str">
        <f aca="false">IF(E105="","",IF(E105&gt;$B$3+$B$4-1,"",E105+1))</f>
        <v/>
      </c>
      <c r="F106" s="63" t="str">
        <f aca="false">IF(E106="","",SUMIF($H$21:$H$121,$E106,$B$22:$B$122)-SUMIF($I$21:$I$121,$E106,$B$22:$B$122))</f>
        <v/>
      </c>
      <c r="G106" s="63" t="str">
        <f aca="false">IF($E106&lt;=$B$3,INDEX($L$8:$L$17,ROW($L93)-7,1),IF($E106&lt;=$B$3+$B$4,-INDEX($B$18:$K$18,1,$E106-$B$3),""))</f>
        <v/>
      </c>
      <c r="H106" s="0" t="str">
        <f aca="false">IF(ROW(H106)-20&gt;$B$3*$B$4,"",INT(((ROW(H106)-21)/$B$4)+1))</f>
        <v/>
      </c>
      <c r="I106" s="0" t="str">
        <f aca="false">IF(H106="","",IF(OR(ROW(E106)-20=0,H106&lt;&gt;H105),1+$B$3,I105+1))</f>
        <v/>
      </c>
      <c r="J106" s="0" t="str">
        <f aca="false">IF($H106="","",INDEX($B$8:$K$17,$H106,$I106-$B$3))</f>
        <v/>
      </c>
      <c r="M106" s="69"/>
      <c r="N106" s="68"/>
    </row>
    <row r="107" customFormat="false" ht="12.75" hidden="false" customHeight="false" outlineLevel="0" collapsed="false">
      <c r="A107" s="65" t="str">
        <f aca="false">IF(H106="","",INDEX($A$8:$A$17,$H106,1)&amp;" - "&amp;INDEX($B$7:$K$7,1,$I106-$B$3))</f>
        <v/>
      </c>
      <c r="B107" s="66" t="n">
        <v>0</v>
      </c>
      <c r="C107" s="67" t="str">
        <f aca="false">IF($H106="","",IF(LOWER($B$5)="n","infinity",IF(INDEX($N$8:$W$17,$H106,$I106-$B$3)="","infinity",INDEX($N$8:$W$17,$H106,$I106-$B$3))))</f>
        <v/>
      </c>
      <c r="D107" s="62" t="str">
        <f aca="false">IF($E107="","",IF($E107&lt;=$B$3,INDEX($A$8:$A$17,$E107,1),INDEX($B$7:$K$7,1,$E107-$B$3)))</f>
        <v/>
      </c>
      <c r="E107" s="0" t="str">
        <f aca="false">IF(E106="","",IF(E106&gt;$B$3+$B$4-1,"",E106+1))</f>
        <v/>
      </c>
      <c r="F107" s="63" t="str">
        <f aca="false">IF(E107="","",SUMIF($H$21:$H$121,$E107,$B$22:$B$122)-SUMIF($I$21:$I$121,$E107,$B$22:$B$122))</f>
        <v/>
      </c>
      <c r="G107" s="63" t="str">
        <f aca="false">IF($E107&lt;=$B$3,INDEX($L$8:$L$17,ROW($L94)-7,1),IF($E107&lt;=$B$3+$B$4,-INDEX($B$18:$K$18,1,$E107-$B$3),""))</f>
        <v/>
      </c>
      <c r="H107" s="0" t="str">
        <f aca="false">IF(ROW(H107)-20&gt;$B$3*$B$4,"",INT(((ROW(H107)-21)/$B$4)+1))</f>
        <v/>
      </c>
      <c r="I107" s="0" t="str">
        <f aca="false">IF(H107="","",IF(OR(ROW(E107)-20=0,H107&lt;&gt;H106),1+$B$3,I106+1))</f>
        <v/>
      </c>
      <c r="J107" s="0" t="str">
        <f aca="false">IF($H107="","",INDEX($B$8:$K$17,$H107,$I107-$B$3))</f>
        <v/>
      </c>
      <c r="M107" s="69"/>
      <c r="N107" s="68"/>
    </row>
    <row r="108" customFormat="false" ht="12.75" hidden="false" customHeight="false" outlineLevel="0" collapsed="false">
      <c r="A108" s="65" t="str">
        <f aca="false">IF(H107="","",INDEX($A$8:$A$17,$H107,1)&amp;" - "&amp;INDEX($B$7:$K$7,1,$I107-$B$3))</f>
        <v/>
      </c>
      <c r="B108" s="66" t="n">
        <v>0</v>
      </c>
      <c r="C108" s="67" t="str">
        <f aca="false">IF($H107="","",IF(LOWER($B$5)="n","infinity",IF(INDEX($N$8:$W$17,$H107,$I107-$B$3)="","infinity",INDEX($N$8:$W$17,$H107,$I107-$B$3))))</f>
        <v/>
      </c>
      <c r="D108" s="62" t="str">
        <f aca="false">IF($E108="","",IF($E108&lt;=$B$3,INDEX($A$8:$A$17,$E108,1),INDEX($B$7:$K$7,1,$E108-$B$3)))</f>
        <v/>
      </c>
      <c r="E108" s="0" t="str">
        <f aca="false">IF(E107="","",IF(E107&gt;$B$3+$B$4-1,"",E107+1))</f>
        <v/>
      </c>
      <c r="F108" s="63" t="str">
        <f aca="false">IF(E108="","",SUMIF($H$21:$H$121,$E108,$B$22:$B$122)-SUMIF($I$21:$I$121,$E108,$B$22:$B$122))</f>
        <v/>
      </c>
      <c r="G108" s="63" t="str">
        <f aca="false">IF($E108&lt;=$B$3,INDEX($L$8:$L$17,ROW($L95)-7,1),IF($E108&lt;=$B$3+$B$4,-INDEX($B$18:$K$18,1,$E108-$B$3),""))</f>
        <v/>
      </c>
      <c r="H108" s="0" t="str">
        <f aca="false">IF(ROW(H108)-20&gt;$B$3*$B$4,"",INT(((ROW(H108)-21)/$B$4)+1))</f>
        <v/>
      </c>
      <c r="I108" s="0" t="str">
        <f aca="false">IF(H108="","",IF(OR(ROW(E108)-20=0,H108&lt;&gt;H107),1+$B$3,I107+1))</f>
        <v/>
      </c>
      <c r="J108" s="0" t="str">
        <f aca="false">IF($H108="","",INDEX($B$8:$K$17,$H108,$I108-$B$3))</f>
        <v/>
      </c>
      <c r="M108" s="69"/>
      <c r="N108" s="68"/>
    </row>
    <row r="109" customFormat="false" ht="12.75" hidden="false" customHeight="false" outlineLevel="0" collapsed="false">
      <c r="A109" s="65" t="str">
        <f aca="false">IF(H108="","",INDEX($A$8:$A$17,$H108,1)&amp;" - "&amp;INDEX($B$7:$K$7,1,$I108-$B$3))</f>
        <v/>
      </c>
      <c r="B109" s="66" t="n">
        <v>0</v>
      </c>
      <c r="C109" s="67" t="str">
        <f aca="false">IF($H108="","",IF(LOWER($B$5)="n","infinity",IF(INDEX($N$8:$W$17,$H108,$I108-$B$3)="","infinity",INDEX($N$8:$W$17,$H108,$I108-$B$3))))</f>
        <v/>
      </c>
      <c r="D109" s="62" t="str">
        <f aca="false">IF($E109="","",IF($E109&lt;=$B$3,INDEX($A$8:$A$17,$E109,1),INDEX($B$7:$K$7,1,$E109-$B$3)))</f>
        <v/>
      </c>
      <c r="E109" s="0" t="str">
        <f aca="false">IF(E108="","",IF(E108&gt;$B$3+$B$4-1,"",E108+1))</f>
        <v/>
      </c>
      <c r="F109" s="63" t="str">
        <f aca="false">IF(E109="","",SUMIF($H$21:$H$121,$E109,$B$22:$B$122)-SUMIF($I$21:$I$121,$E109,$B$22:$B$122))</f>
        <v/>
      </c>
      <c r="G109" s="63" t="str">
        <f aca="false">IF($E109&lt;=$B$3,INDEX($L$8:$L$17,ROW($L96)-7,1),IF($E109&lt;=$B$3+$B$4,-INDEX($B$18:$K$18,1,$E109-$B$3),""))</f>
        <v/>
      </c>
      <c r="H109" s="0" t="str">
        <f aca="false">IF(ROW(H109)-20&gt;$B$3*$B$4,"",INT(((ROW(H109)-21)/$B$4)+1))</f>
        <v/>
      </c>
      <c r="I109" s="0" t="str">
        <f aca="false">IF(H109="","",IF(OR(ROW(E109)-20=0,H109&lt;&gt;H108),1+$B$3,I108+1))</f>
        <v/>
      </c>
      <c r="J109" s="0" t="str">
        <f aca="false">IF($H109="","",INDEX($B$8:$K$17,$H109,$I109-$B$3))</f>
        <v/>
      </c>
      <c r="M109" s="69"/>
      <c r="N109" s="68"/>
    </row>
    <row r="110" customFormat="false" ht="12.75" hidden="false" customHeight="false" outlineLevel="0" collapsed="false">
      <c r="A110" s="65" t="str">
        <f aca="false">IF(H109="","",INDEX($A$8:$A$17,$H109,1)&amp;" - "&amp;INDEX($B$7:$K$7,1,$I109-$B$3))</f>
        <v/>
      </c>
      <c r="B110" s="66" t="n">
        <v>0</v>
      </c>
      <c r="C110" s="67" t="str">
        <f aca="false">IF($H109="","",IF(LOWER($B$5)="n","infinity",IF(INDEX($N$8:$W$17,$H109,$I109-$B$3)="","infinity",INDEX($N$8:$W$17,$H109,$I109-$B$3))))</f>
        <v/>
      </c>
      <c r="D110" s="62" t="str">
        <f aca="false">IF($E110="","",IF($E110&lt;=$B$3,INDEX($A$8:$A$17,$E110,1),INDEX($B$7:$K$7,1,$E110-$B$3)))</f>
        <v/>
      </c>
      <c r="E110" s="0" t="str">
        <f aca="false">IF(E109="","",IF(E109&gt;$B$3+$B$4-1,"",E109+1))</f>
        <v/>
      </c>
      <c r="F110" s="63" t="str">
        <f aca="false">IF(E110="","",SUMIF($H$21:$H$121,$E110,$B$22:$B$122)-SUMIF($I$21:$I$121,$E110,$B$22:$B$122))</f>
        <v/>
      </c>
      <c r="G110" s="63" t="str">
        <f aca="false">IF($E110&lt;=$B$3,INDEX($L$8:$L$17,ROW($L97)-7,1),IF($E110&lt;=$B$3+$B$4,-INDEX($B$18:$K$18,1,$E110-$B$3),""))</f>
        <v/>
      </c>
      <c r="H110" s="0" t="str">
        <f aca="false">IF(ROW(H110)-20&gt;$B$3*$B$4,"",INT(((ROW(H110)-21)/$B$4)+1))</f>
        <v/>
      </c>
      <c r="I110" s="0" t="str">
        <f aca="false">IF(H110="","",IF(OR(ROW(E110)-20=0,H110&lt;&gt;H109),1+$B$3,I109+1))</f>
        <v/>
      </c>
      <c r="J110" s="0" t="str">
        <f aca="false">IF($H110="","",INDEX($B$8:$K$17,$H110,$I110-$B$3))</f>
        <v/>
      </c>
      <c r="M110" s="69"/>
      <c r="N110" s="68"/>
    </row>
    <row r="111" customFormat="false" ht="12.75" hidden="false" customHeight="false" outlineLevel="0" collapsed="false">
      <c r="A111" s="65" t="str">
        <f aca="false">IF(H110="","",INDEX($A$8:$A$17,$H110,1)&amp;" - "&amp;INDEX($B$7:$K$7,1,$I110-$B$3))</f>
        <v/>
      </c>
      <c r="B111" s="66" t="n">
        <v>0</v>
      </c>
      <c r="C111" s="67" t="str">
        <f aca="false">IF($H110="","",IF(LOWER($B$5)="n","infinity",IF(INDEX($N$8:$W$17,$H110,$I110-$B$3)="","infinity",INDEX($N$8:$W$17,$H110,$I110-$B$3))))</f>
        <v/>
      </c>
      <c r="D111" s="62" t="str">
        <f aca="false">IF($E111="","",IF($E111&lt;=$B$3,INDEX($A$8:$A$17,$E111,1),INDEX($B$7:$K$7,1,$E111-$B$3)))</f>
        <v/>
      </c>
      <c r="E111" s="0" t="str">
        <f aca="false">IF(E110="","",IF(E110&gt;$B$3+$B$4-1,"",E110+1))</f>
        <v/>
      </c>
      <c r="F111" s="63" t="str">
        <f aca="false">IF(E111="","",SUMIF($H$21:$H$121,$E111,$B$22:$B$122)-SUMIF($I$21:$I$121,$E111,$B$22:$B$122))</f>
        <v/>
      </c>
      <c r="G111" s="63" t="str">
        <f aca="false">IF($E111&lt;=$B$3,INDEX($L$8:$L$17,ROW($L98)-7,1),IF($E111&lt;=$B$3+$B$4,-INDEX($B$18:$K$18,1,$E111-$B$3),""))</f>
        <v/>
      </c>
      <c r="H111" s="0" t="str">
        <f aca="false">IF(ROW(H111)-20&gt;$B$3*$B$4,"",INT(((ROW(H111)-21)/$B$4)+1))</f>
        <v/>
      </c>
      <c r="I111" s="0" t="str">
        <f aca="false">IF(H111="","",IF(OR(ROW(E111)-20=0,H111&lt;&gt;H110),1+$B$3,I110+1))</f>
        <v/>
      </c>
      <c r="J111" s="0" t="str">
        <f aca="false">IF($H111="","",INDEX($B$8:$K$17,$H111,$I111-$B$3))</f>
        <v/>
      </c>
      <c r="M111" s="69"/>
      <c r="N111" s="68"/>
    </row>
    <row r="112" customFormat="false" ht="12.75" hidden="false" customHeight="false" outlineLevel="0" collapsed="false">
      <c r="A112" s="65" t="str">
        <f aca="false">IF(H111="","",INDEX($A$8:$A$17,$H111,1)&amp;" - "&amp;INDEX($B$7:$K$7,1,$I111-$B$3))</f>
        <v/>
      </c>
      <c r="B112" s="66" t="n">
        <v>0</v>
      </c>
      <c r="C112" s="67" t="str">
        <f aca="false">IF($H111="","",IF(LOWER($B$5)="n","infinity",IF(INDEX($N$8:$W$17,$H111,$I111-$B$3)="","infinity",INDEX($N$8:$W$17,$H111,$I111-$B$3))))</f>
        <v/>
      </c>
      <c r="D112" s="62" t="str">
        <f aca="false">IF($E112="","",IF($E112&lt;=$B$3,INDEX($A$8:$A$17,$E112,1),INDEX($B$7:$K$7,1,$E112-$B$3)))</f>
        <v/>
      </c>
      <c r="E112" s="0" t="str">
        <f aca="false">IF(E111="","",IF(E111&gt;$B$3+$B$4-1,"",E111+1))</f>
        <v/>
      </c>
      <c r="F112" s="63" t="str">
        <f aca="false">IF(E112="","",SUMIF($H$21:$H$121,$E112,$B$22:$B$122)-SUMIF($I$21:$I$121,$E112,$B$22:$B$122))</f>
        <v/>
      </c>
      <c r="G112" s="63" t="str">
        <f aca="false">IF($E112&lt;=$B$3,INDEX($L$8:$L$17,ROW($L99)-7,1),IF($E112&lt;=$B$3+$B$4,-INDEX($B$18:$K$18,1,$E112-$B$3),""))</f>
        <v/>
      </c>
      <c r="H112" s="0" t="str">
        <f aca="false">IF(ROW(H112)-20&gt;$B$3*$B$4,"",INT(((ROW(H112)-21)/$B$4)+1))</f>
        <v/>
      </c>
      <c r="I112" s="0" t="str">
        <f aca="false">IF(H112="","",IF(OR(ROW(E112)-20=0,H112&lt;&gt;H111),1+$B$3,I111+1))</f>
        <v/>
      </c>
      <c r="J112" s="0" t="str">
        <f aca="false">IF($H112="","",INDEX($B$8:$K$17,$H112,$I112-$B$3))</f>
        <v/>
      </c>
      <c r="M112" s="69"/>
      <c r="N112" s="68"/>
    </row>
    <row r="113" customFormat="false" ht="12.75" hidden="false" customHeight="false" outlineLevel="0" collapsed="false">
      <c r="A113" s="65" t="str">
        <f aca="false">IF(H112="","",INDEX($A$8:$A$17,$H112,1)&amp;" - "&amp;INDEX($B$7:$K$7,1,$I112-$B$3))</f>
        <v/>
      </c>
      <c r="B113" s="66" t="n">
        <v>0</v>
      </c>
      <c r="C113" s="67" t="str">
        <f aca="false">IF($H112="","",IF(LOWER($B$5)="n","infinity",IF(INDEX($N$8:$W$17,$H112,$I112-$B$3)="","infinity",INDEX($N$8:$W$17,$H112,$I112-$B$3))))</f>
        <v/>
      </c>
      <c r="D113" s="62" t="str">
        <f aca="false">IF($E113="","",IF($E113&lt;=$B$3,INDEX($A$8:$A$17,$E113,1),INDEX($B$7:$K$7,1,$E113-$B$3)))</f>
        <v/>
      </c>
      <c r="E113" s="0" t="str">
        <f aca="false">IF(E112="","",IF(E112&gt;$B$3+$B$4-1,"",E112+1))</f>
        <v/>
      </c>
      <c r="F113" s="63" t="str">
        <f aca="false">IF(E113="","",SUMIF($H$21:$H$121,$E113,$B$22:$B$122)-SUMIF($I$21:$I$121,$E113,$B$22:$B$122))</f>
        <v/>
      </c>
      <c r="G113" s="63" t="str">
        <f aca="false">IF($E113&lt;=$B$3,INDEX($L$8:$L$17,ROW($L100)-7,1),IF($E113&lt;=$B$3+$B$4,-INDEX($B$18:$K$18,1,$E113-$B$3),""))</f>
        <v/>
      </c>
      <c r="H113" s="0" t="str">
        <f aca="false">IF(ROW(H113)-20&gt;$B$3*$B$4,"",INT(((ROW(H113)-21)/$B$4)+1))</f>
        <v/>
      </c>
      <c r="I113" s="0" t="str">
        <f aca="false">IF(H113="","",IF(OR(ROW(E113)-20=0,H113&lt;&gt;H112),1+$B$3,I112+1))</f>
        <v/>
      </c>
      <c r="J113" s="0" t="str">
        <f aca="false">IF($H113="","",INDEX($B$8:$K$17,$H113,$I113-$B$3))</f>
        <v/>
      </c>
      <c r="M113" s="69"/>
      <c r="N113" s="68"/>
    </row>
    <row r="114" customFormat="false" ht="12.75" hidden="false" customHeight="false" outlineLevel="0" collapsed="false">
      <c r="A114" s="65" t="str">
        <f aca="false">IF(H113="","",INDEX($A$8:$A$17,$H113,1)&amp;" - "&amp;INDEX($B$7:$K$7,1,$I113-$B$3))</f>
        <v/>
      </c>
      <c r="B114" s="66" t="n">
        <v>0</v>
      </c>
      <c r="C114" s="67" t="str">
        <f aca="false">IF($H113="","",IF(LOWER($B$5)="n","infinity",IF(INDEX($N$8:$W$17,$H113,$I113-$B$3)="","infinity",INDEX($N$8:$W$17,$H113,$I113-$B$3))))</f>
        <v/>
      </c>
      <c r="D114" s="62" t="str">
        <f aca="false">IF($E114="","",IF($E114&lt;=$B$3,INDEX($A$8:$A$17,$E114,1),INDEX($B$7:$K$7,1,$E114-$B$3)))</f>
        <v/>
      </c>
      <c r="E114" s="0" t="str">
        <f aca="false">IF(E113="","",IF(E113&gt;$B$3+$B$4-1,"",E113+1))</f>
        <v/>
      </c>
      <c r="F114" s="63" t="str">
        <f aca="false">IF(E114="","",SUMIF($H$21:$H$121,$E114,$B$22:$B$122)-SUMIF($I$21:$I$121,$E114,$B$22:$B$122))</f>
        <v/>
      </c>
      <c r="G114" s="63" t="str">
        <f aca="false">IF($E114&lt;=$B$3,INDEX($L$8:$L$17,ROW($L101)-7,1),IF($E114&lt;=$B$3+$B$4,-INDEX($B$18:$K$18,1,$E114-$B$3),""))</f>
        <v/>
      </c>
      <c r="H114" s="0" t="str">
        <f aca="false">IF(ROW(H114)-20&gt;$B$3*$B$4,"",INT(((ROW(H114)-21)/$B$4)+1))</f>
        <v/>
      </c>
      <c r="I114" s="0" t="str">
        <f aca="false">IF(H114="","",IF(OR(ROW(E114)-20=0,H114&lt;&gt;H113),1+$B$3,I113+1))</f>
        <v/>
      </c>
      <c r="J114" s="0" t="str">
        <f aca="false">IF($H114="","",INDEX($B$8:$K$17,$H114,$I114-$B$3))</f>
        <v/>
      </c>
      <c r="M114" s="69"/>
      <c r="N114" s="68"/>
    </row>
    <row r="115" customFormat="false" ht="12.75" hidden="false" customHeight="false" outlineLevel="0" collapsed="false">
      <c r="A115" s="65" t="str">
        <f aca="false">IF(H114="","",INDEX($A$8:$A$17,$H114,1)&amp;" - "&amp;INDEX($B$7:$K$7,1,$I114-$B$3))</f>
        <v/>
      </c>
      <c r="B115" s="66" t="n">
        <v>0</v>
      </c>
      <c r="C115" s="67" t="str">
        <f aca="false">IF($H114="","",IF(LOWER($B$5)="n","infinity",IF(INDEX($N$8:$W$17,$H114,$I114-$B$3)="","infinity",INDEX($N$8:$W$17,$H114,$I114-$B$3))))</f>
        <v/>
      </c>
      <c r="D115" s="62" t="str">
        <f aca="false">IF($E115="","",IF($E115&lt;=$B$3,INDEX($A$8:$A$17,$E115,1),INDEX($B$7:$K$7,1,$E115-$B$3)))</f>
        <v/>
      </c>
      <c r="E115" s="0" t="str">
        <f aca="false">IF(E114="","",IF(E114&gt;$B$3+$B$4-1,"",E114+1))</f>
        <v/>
      </c>
      <c r="F115" s="63" t="str">
        <f aca="false">IF(E115="","",SUMIF($H$21:$H$121,$E115,$B$22:$B$122)-SUMIF($I$21:$I$121,$E115,$B$22:$B$122))</f>
        <v/>
      </c>
      <c r="G115" s="63" t="str">
        <f aca="false">IF($E115&lt;=$B$3,INDEX($L$8:$L$17,ROW($L102)-7,1),IF($E115&lt;=$B$3+$B$4,-INDEX($B$18:$K$18,1,$E115-$B$3),""))</f>
        <v/>
      </c>
      <c r="H115" s="0" t="str">
        <f aca="false">IF(ROW(H115)-20&gt;$B$3*$B$4,"",INT(((ROW(H115)-21)/$B$4)+1))</f>
        <v/>
      </c>
      <c r="I115" s="0" t="str">
        <f aca="false">IF(H115="","",IF(OR(ROW(E115)-20=0,H115&lt;&gt;H114),1+$B$3,I114+1))</f>
        <v/>
      </c>
      <c r="J115" s="0" t="str">
        <f aca="false">IF($H115="","",INDEX($B$8:$K$17,$H115,$I115-$B$3))</f>
        <v/>
      </c>
      <c r="M115" s="69"/>
      <c r="N115" s="68"/>
    </row>
    <row r="116" customFormat="false" ht="12.75" hidden="false" customHeight="false" outlineLevel="0" collapsed="false">
      <c r="A116" s="65" t="str">
        <f aca="false">IF(H115="","",INDEX($A$8:$A$17,$H115,1)&amp;" - "&amp;INDEX($B$7:$K$7,1,$I115-$B$3))</f>
        <v/>
      </c>
      <c r="B116" s="66" t="n">
        <v>0</v>
      </c>
      <c r="C116" s="67" t="str">
        <f aca="false">IF($H115="","",IF(LOWER($B$5)="n","infinity",IF(INDEX($N$8:$W$17,$H115,$I115-$B$3)="","infinity",INDEX($N$8:$W$17,$H115,$I115-$B$3))))</f>
        <v/>
      </c>
      <c r="D116" s="62" t="str">
        <f aca="false">IF($E116="","",IF($E116&lt;=$B$3,INDEX($A$8:$A$17,$E116,1),INDEX($B$7:$K$7,1,$E116-$B$3)))</f>
        <v/>
      </c>
      <c r="E116" s="0" t="str">
        <f aca="false">IF(E115="","",IF(E115&gt;$B$3+$B$4-1,"",E115+1))</f>
        <v/>
      </c>
      <c r="F116" s="63" t="str">
        <f aca="false">IF(E116="","",SUMIF($H$21:$H$121,$E116,$B$22:$B$122)-SUMIF($I$21:$I$121,$E116,$B$22:$B$122))</f>
        <v/>
      </c>
      <c r="G116" s="63" t="str">
        <f aca="false">IF($E116&lt;=$B$3,INDEX($L$8:$L$17,ROW($L103)-7,1),IF($E116&lt;=$B$3+$B$4,-INDEX($B$18:$K$18,1,$E116-$B$3),""))</f>
        <v/>
      </c>
      <c r="H116" s="0" t="str">
        <f aca="false">IF(ROW(H116)-20&gt;$B$3*$B$4,"",INT(((ROW(H116)-21)/$B$4)+1))</f>
        <v/>
      </c>
      <c r="I116" s="0" t="str">
        <f aca="false">IF(H116="","",IF(OR(ROW(E116)-20=0,H116&lt;&gt;H115),1+$B$3,I115+1))</f>
        <v/>
      </c>
      <c r="J116" s="0" t="str">
        <f aca="false">IF($H116="","",INDEX($B$8:$K$17,$H116,$I116-$B$3))</f>
        <v/>
      </c>
      <c r="M116" s="69"/>
      <c r="N116" s="68"/>
    </row>
    <row r="117" customFormat="false" ht="12.75" hidden="false" customHeight="false" outlineLevel="0" collapsed="false">
      <c r="A117" s="65" t="str">
        <f aca="false">IF(H116="","",INDEX($A$8:$A$17,$H116,1)&amp;" - "&amp;INDEX($B$7:$K$7,1,$I116-$B$3))</f>
        <v/>
      </c>
      <c r="B117" s="66" t="n">
        <v>0</v>
      </c>
      <c r="C117" s="67" t="str">
        <f aca="false">IF($H116="","",IF(LOWER($B$5)="n","infinity",IF(INDEX($N$8:$W$17,$H116,$I116-$B$3)="","infinity",INDEX($N$8:$W$17,$H116,$I116-$B$3))))</f>
        <v/>
      </c>
      <c r="D117" s="62" t="str">
        <f aca="false">IF($E117="","",IF($E117&lt;=$B$3,INDEX($A$8:$A$17,$E117,1),INDEX($B$7:$K$7,1,$E117-$B$3)))</f>
        <v/>
      </c>
      <c r="E117" s="0" t="str">
        <f aca="false">IF(E116="","",IF(E116&gt;$B$3+$B$4-1,"",E116+1))</f>
        <v/>
      </c>
      <c r="F117" s="63" t="str">
        <f aca="false">IF(E117="","",SUMIF($H$21:$H$121,$E117,$B$22:$B$122)-SUMIF($I$21:$I$121,$E117,$B$22:$B$122))</f>
        <v/>
      </c>
      <c r="G117" s="63" t="str">
        <f aca="false">IF($E117&lt;=$B$3,INDEX($L$8:$L$17,ROW($L104)-7,1),IF($E117&lt;=$B$3+$B$4,-INDEX($B$18:$K$18,1,$E117-$B$3),""))</f>
        <v/>
      </c>
      <c r="H117" s="0" t="str">
        <f aca="false">IF(ROW(H117)-20&gt;$B$3*$B$4,"",INT(((ROW(H117)-21)/$B$4)+1))</f>
        <v/>
      </c>
      <c r="I117" s="0" t="str">
        <f aca="false">IF(H117="","",IF(OR(ROW(E117)-20=0,H117&lt;&gt;H116),1+$B$3,I116+1))</f>
        <v/>
      </c>
      <c r="J117" s="0" t="str">
        <f aca="false">IF($H117="","",INDEX($B$8:$K$17,$H117,$I117-$B$3))</f>
        <v/>
      </c>
      <c r="M117" s="69"/>
      <c r="N117" s="68"/>
    </row>
    <row r="118" customFormat="false" ht="12.75" hidden="false" customHeight="false" outlineLevel="0" collapsed="false">
      <c r="A118" s="65" t="str">
        <f aca="false">IF(H117="","",INDEX($A$8:$A$17,$H117,1)&amp;" - "&amp;INDEX($B$7:$K$7,1,$I117-$B$3))</f>
        <v/>
      </c>
      <c r="B118" s="66" t="n">
        <v>0</v>
      </c>
      <c r="C118" s="67" t="str">
        <f aca="false">IF($H117="","",IF(LOWER($B$5)="n","infinity",IF(INDEX($N$8:$W$17,$H117,$I117-$B$3)="","infinity",INDEX($N$8:$W$17,$H117,$I117-$B$3))))</f>
        <v/>
      </c>
      <c r="D118" s="62" t="str">
        <f aca="false">IF($E118="","",IF($E118&lt;=$B$3,INDEX($A$8:$A$17,$E118,1),INDEX($B$7:$K$7,1,$E118-$B$3)))</f>
        <v/>
      </c>
      <c r="E118" s="0" t="str">
        <f aca="false">IF(E117="","",IF(E117&gt;$B$3+$B$4-1,"",E117+1))</f>
        <v/>
      </c>
      <c r="F118" s="63" t="str">
        <f aca="false">IF(E118="","",SUMIF($H$21:$H$121,$E118,$B$22:$B$122)-SUMIF($I$21:$I$121,$E118,$B$22:$B$122))</f>
        <v/>
      </c>
      <c r="G118" s="63" t="str">
        <f aca="false">IF($E118&lt;=$B$3,INDEX($L$8:$L$17,ROW($L105)-7,1),IF($E118&lt;=$B$3+$B$4,-INDEX($B$18:$K$18,1,$E118-$B$3),""))</f>
        <v/>
      </c>
      <c r="H118" s="0" t="str">
        <f aca="false">IF(ROW(H118)-20&gt;$B$3*$B$4,"",INT(((ROW(H118)-21)/$B$4)+1))</f>
        <v/>
      </c>
      <c r="I118" s="0" t="str">
        <f aca="false">IF(H118="","",IF(OR(ROW(E118)-20=0,H118&lt;&gt;H117),1+$B$3,I117+1))</f>
        <v/>
      </c>
      <c r="J118" s="0" t="str">
        <f aca="false">IF($H118="","",INDEX($B$8:$K$17,$H118,$I118-$B$3))</f>
        <v/>
      </c>
      <c r="M118" s="69"/>
      <c r="N118" s="68"/>
    </row>
    <row r="119" customFormat="false" ht="12.75" hidden="false" customHeight="false" outlineLevel="0" collapsed="false">
      <c r="A119" s="65" t="str">
        <f aca="false">IF(H118="","",INDEX($A$8:$A$17,$H118,1)&amp;" - "&amp;INDEX($B$7:$K$7,1,$I118-$B$3))</f>
        <v/>
      </c>
      <c r="B119" s="66" t="n">
        <v>0</v>
      </c>
      <c r="C119" s="67" t="str">
        <f aca="false">IF($H118="","",IF(LOWER($B$5)="n","infinity",IF(INDEX($N$8:$W$17,$H118,$I118-$B$3)="","infinity",INDEX($N$8:$W$17,$H118,$I118-$B$3))))</f>
        <v/>
      </c>
      <c r="D119" s="62" t="str">
        <f aca="false">IF($E119="","",IF($E119&lt;=$B$3,INDEX($A$8:$A$17,$E119,1),INDEX($B$7:$K$7,1,$E119-$B$3)))</f>
        <v/>
      </c>
      <c r="E119" s="0" t="str">
        <f aca="false">IF(E118="","",IF(E118&gt;$B$3+$B$4-1,"",E118+1))</f>
        <v/>
      </c>
      <c r="F119" s="63" t="str">
        <f aca="false">IF(E119="","",SUMIF($H$21:$H$121,$E119,$B$22:$B$122)-SUMIF($I$21:$I$121,$E119,$B$22:$B$122))</f>
        <v/>
      </c>
      <c r="G119" s="63" t="str">
        <f aca="false">IF($E119&lt;=$B$3,INDEX($L$8:$L$17,ROW($L106)-7,1),IF($E119&lt;=$B$3+$B$4,-INDEX($B$18:$K$18,1,$E119-$B$3),""))</f>
        <v/>
      </c>
      <c r="H119" s="0" t="str">
        <f aca="false">IF(ROW(H119)-20&gt;$B$3*$B$4,"",INT(((ROW(H119)-21)/$B$4)+1))</f>
        <v/>
      </c>
      <c r="I119" s="0" t="str">
        <f aca="false">IF(H119="","",IF(OR(ROW(E119)-20=0,H119&lt;&gt;H118),1+$B$3,I118+1))</f>
        <v/>
      </c>
      <c r="J119" s="0" t="str">
        <f aca="false">IF($H119="","",INDEX($B$8:$K$17,$H119,$I119-$B$3))</f>
        <v/>
      </c>
      <c r="M119" s="69"/>
      <c r="N119" s="68"/>
    </row>
    <row r="120" customFormat="false" ht="12.75" hidden="false" customHeight="false" outlineLevel="0" collapsed="false">
      <c r="A120" s="65" t="str">
        <f aca="false">IF(H119="","",INDEX($A$8:$A$17,$H119,1)&amp;" - "&amp;INDEX($B$7:$K$7,1,$I119-$B$3))</f>
        <v/>
      </c>
      <c r="B120" s="66" t="n">
        <v>0</v>
      </c>
      <c r="C120" s="67" t="str">
        <f aca="false">IF($H119="","",IF(LOWER($B$5)="n","infinity",IF(INDEX($N$8:$W$17,$H119,$I119-$B$3)="","infinity",INDEX($N$8:$W$17,$H119,$I119-$B$3))))</f>
        <v/>
      </c>
      <c r="D120" s="62" t="str">
        <f aca="false">IF($E120="","",IF($E120&lt;=$B$3,INDEX($A$8:$A$17,$E120,1),INDEX($B$7:$K$7,1,$E120-$B$3)))</f>
        <v/>
      </c>
      <c r="E120" s="0" t="str">
        <f aca="false">IF(E119="","",IF(E119&gt;$B$3+$B$4-1,"",E119+1))</f>
        <v/>
      </c>
      <c r="F120" s="63" t="str">
        <f aca="false">IF(E120="","",SUMIF($H$21:$H$121,$E120,$B$22:$B$122)-SUMIF($I$21:$I$121,$E120,$B$22:$B$122))</f>
        <v/>
      </c>
      <c r="G120" s="63" t="str">
        <f aca="false">IF($E120&lt;=$B$3,INDEX($L$8:$L$17,ROW($L107)-7,1),IF($E120&lt;=$B$3+$B$4,-INDEX($B$18:$K$18,1,$E120-$B$3),""))</f>
        <v/>
      </c>
      <c r="H120" s="0" t="str">
        <f aca="false">IF(ROW(H120)-20&gt;$B$3*$B$4,"",INT(((ROW(H120)-21)/$B$4)+1))</f>
        <v/>
      </c>
      <c r="I120" s="0" t="str">
        <f aca="false">IF(H120="","",IF(OR(ROW(E120)-20=0,H120&lt;&gt;H119),1+$B$3,I119+1))</f>
        <v/>
      </c>
      <c r="J120" s="0" t="str">
        <f aca="false">IF($H120="","",INDEX($B$8:$K$17,$H120,$I120-$B$3))</f>
        <v/>
      </c>
      <c r="M120" s="69"/>
      <c r="N120" s="68"/>
    </row>
    <row r="121" customFormat="false" ht="12.75" hidden="false" customHeight="false" outlineLevel="0" collapsed="false">
      <c r="A121" s="65" t="str">
        <f aca="false">IF(H120="","",INDEX($A$8:$A$17,$H120,1)&amp;" - "&amp;INDEX($B$7:$K$7,1,$I120-$B$3))</f>
        <v/>
      </c>
      <c r="B121" s="66" t="n">
        <v>0</v>
      </c>
      <c r="C121" s="67" t="str">
        <f aca="false">IF($H120="","",IF(LOWER($B$5)="n","infinity",IF(INDEX($N$8:$W$17,$H120,$I120-$B$3)="","infinity",INDEX($N$8:$W$17,$H120,$I120-$B$3))))</f>
        <v/>
      </c>
      <c r="D121" s="62" t="str">
        <f aca="false">IF($E121="","",IF($E121&lt;=$B$3,INDEX($A$8:$A$17,$E121,1),INDEX($B$7:$K$7,1,$E121-$B$3)))</f>
        <v/>
      </c>
      <c r="E121" s="0" t="str">
        <f aca="false">IF(E120="","",IF(E120&gt;$B$3+$B$4-1,"",E120+1))</f>
        <v/>
      </c>
      <c r="F121" s="63" t="str">
        <f aca="false">IF(E121="","",SUMIF($H$21:$H$121,$E121,$B$22:$B$122)-SUMIF($I$21:$I$121,$E121,$B$22:$B$122))</f>
        <v/>
      </c>
      <c r="G121" s="63" t="str">
        <f aca="false">IF($E121&lt;=$B$3,INDEX($L$8:$L$17,ROW($L108)-7,1),IF($E121&lt;=$B$3+$B$4,-INDEX($B$18:$K$18,1,$E121-$B$3),""))</f>
        <v/>
      </c>
      <c r="H121" s="0" t="str">
        <f aca="false">IF(ROW(H121)-20&gt;$B$3*$B$4,"",INT(((ROW(H121)-21)/$B$4)+1))</f>
        <v/>
      </c>
      <c r="I121" s="0" t="str">
        <f aca="false">IF(H121="","",IF(OR(ROW(E121)-20=0,H121&lt;&gt;H120),1+$B$3,I120+1))</f>
        <v/>
      </c>
      <c r="J121" s="0" t="str">
        <f aca="false">IF($H121="","",INDEX($B$8:$K$17,$H121,$I121-$B$3))</f>
        <v/>
      </c>
      <c r="M121" s="69"/>
      <c r="N121" s="68"/>
    </row>
    <row r="122" customFormat="false" ht="12.75" hidden="false" customHeight="false" outlineLevel="0" collapsed="false">
      <c r="A122" s="65" t="str">
        <f aca="false">IF(H121="","",INDEX($A$8:$A$17,$H121,1)&amp;" - "&amp;INDEX($B$7:$K$7,1,$I121-$B$3))</f>
        <v/>
      </c>
      <c r="B122" s="66" t="n">
        <v>0</v>
      </c>
      <c r="C122" s="67" t="str">
        <f aca="false">IF($H121="","",IF(LOWER($B$5)="n","infinity",IF(INDEX($N$8:$W$17,$H121,$I121-$B$3)="","infinity",INDEX($N$8:$W$17,$H121,$I121-$B$3))))</f>
        <v/>
      </c>
      <c r="D122" s="62" t="str">
        <f aca="false">IF($E122="","",IF($E122&lt;=$B$3,INDEX($A$8:$A$17,$E122,1),INDEX($B$7:$K$7,1,$E122-$B$3)))</f>
        <v/>
      </c>
      <c r="E122" s="0" t="str">
        <f aca="false">IF(E121="","",IF(E121&gt;$B$3+$B$4-1,"",E121+1))</f>
        <v/>
      </c>
      <c r="F122" s="63" t="str">
        <f aca="false">IF(E122="","",SUMIF($H$21:$H$121,$E122,$B$22:$B$122)-SUMIF($I$21:$I$121,$E122,$B$22:$B$122))</f>
        <v/>
      </c>
      <c r="G122" s="63" t="str">
        <f aca="false">IF($E122&lt;=$B$3,INDEX($L$8:$L$17,ROW($L109)-7,1),IF($E122&lt;=$B$3+$B$4,-INDEX($B$18:$K$18,1,$E122-$B$3),""))</f>
        <v/>
      </c>
      <c r="H122" s="0" t="str">
        <f aca="false">IF(ROW(H122)-20&gt;$B$3*$B$4,"",INT(((ROW(H122)-21)/$B$4)+1))</f>
        <v/>
      </c>
      <c r="I122" s="0" t="str">
        <f aca="false">IF(H122="","",IF(OR(ROW(E122)-20=0,H122&lt;&gt;H121),1+$B$3,I121+1))</f>
        <v/>
      </c>
      <c r="J122" s="0" t="str">
        <f aca="false">IF($H122="","",INDEX($B$8:$K$17,$H122,$I122-$B$3))</f>
        <v/>
      </c>
      <c r="M122" s="69"/>
      <c r="N122" s="68"/>
    </row>
    <row r="123" customFormat="false" ht="12.75" hidden="false" customHeight="false" outlineLevel="0" collapsed="false">
      <c r="A123" s="65" t="str">
        <f aca="false">IF(H122="","",INDEX($A$8:$A$17,$H122,1)&amp;" - "&amp;INDEX($B$7:$K$7,1,$I122-$B$3))</f>
        <v/>
      </c>
      <c r="B123" s="66"/>
      <c r="C123" s="67" t="str">
        <f aca="false">IF($H122="","",IF(LOWER($B$5)="n","infinity",IF(INDEX($N$8:$W$17,$H122,$I122-$B$3)="","infinity",INDEX($N$8:$W$17,$H122,$I122-$B$3))))</f>
        <v/>
      </c>
      <c r="D123" s="62" t="str">
        <f aca="false">IF($E123="","",IF($E123&lt;=$B$3,INDEX($A$8:$A$17,$E123,1),INDEX($B$7:$K$7,1,$E123-$B$3)))</f>
        <v/>
      </c>
      <c r="E123" s="0" t="str">
        <f aca="false">IF(E122="","",IF(E122&gt;$B$3+$B$4-1,"",E122+1))</f>
        <v/>
      </c>
      <c r="F123" s="63" t="str">
        <f aca="false">IF(E123="","",SUMIF($H$21:$H$121,$E123,$B$22:$B$122)-SUMIF($I$21:$I$121,$E123,$B$22:$B$122))</f>
        <v/>
      </c>
      <c r="G123" s="63" t="str">
        <f aca="false">IF($E123&lt;=$B$3,INDEX($L$8:$L$17,ROW($L110)-7,1),IF($E123&lt;=$B$3+$B$4,-INDEX($B$18:$K$18,1,$E123-$B$3),""))</f>
        <v/>
      </c>
      <c r="H123" s="0" t="str">
        <f aca="false">IF(ROW(H123)-20&gt;$B$3*$B$4,"",INT(((ROW(H123)-21)/$B$4)+1))</f>
        <v/>
      </c>
      <c r="I123" s="0" t="str">
        <f aca="false">IF(H123="","",IF(OR(ROW(E123)-20=0,H123&lt;&gt;H122),1+$B$3,I122+1))</f>
        <v/>
      </c>
      <c r="J123" s="0" t="str">
        <f aca="false">IF($H123="","",INDEX($B$8:$K$17,$H123,$I123-$B$3))</f>
        <v/>
      </c>
      <c r="M123" s="69"/>
      <c r="N123" s="68"/>
    </row>
    <row r="124" customFormat="false" ht="12.75" hidden="false" customHeight="false" outlineLevel="0" collapsed="false">
      <c r="A124" s="65" t="str">
        <f aca="false">IF(H123="","",INDEX($A$8:$A$17,$H123,1)&amp;" - "&amp;INDEX($B$7:$K$7,1,$I123-$B$3))</f>
        <v/>
      </c>
      <c r="B124" s="66"/>
      <c r="C124" s="67" t="str">
        <f aca="false">IF($H123="","",IF(LOWER($B$5)="n","infinity",IF(INDEX($N$8:$W$17,$H123,$I123-$B$3)="","infinity",INDEX($N$8:$W$17,$H123,$I123-$B$3))))</f>
        <v/>
      </c>
      <c r="D124" s="62" t="str">
        <f aca="false">IF($E124="","",IF($E124&lt;=$B$3,INDEX($A$8:$A$17,$E124,1),INDEX($B$7:$K$7,1,$E124-$B$3)))</f>
        <v/>
      </c>
      <c r="E124" s="0" t="str">
        <f aca="false">IF(E123="","",IF(E123&gt;$B$3+$B$4-1,"",E123+1))</f>
        <v/>
      </c>
      <c r="F124" s="63" t="str">
        <f aca="false">IF(E124="","",SUMIF($H$21:$H$121,$E124,$B$22:$B$122)-SUMIF($I$21:$I$121,$E124,$B$22:$B$122))</f>
        <v/>
      </c>
      <c r="G124" s="63" t="str">
        <f aca="false">IF($E124&lt;=$B$3,INDEX($L$8:$L$17,ROW($L111)-7,1),IF($E124&lt;=$B$3+$B$4,-INDEX($B$18:$K$18,1,$E124-$B$3),""))</f>
        <v/>
      </c>
      <c r="H124" s="0" t="str">
        <f aca="false">IF(ROW(H124)-20&gt;$B$3*$B$4,"",INT(((ROW(H124)-21)/$B$4)+1))</f>
        <v/>
      </c>
      <c r="I124" s="0" t="str">
        <f aca="false">IF(H124="","",IF(OR(ROW(E124)-20=0,H124&lt;&gt;H123),1+$B$3,I123+1))</f>
        <v/>
      </c>
      <c r="J124" s="0" t="str">
        <f aca="false">IF($H124="","",INDEX($B$8:$K$17,$H124,$I124-$B$3))</f>
        <v/>
      </c>
      <c r="M124" s="69"/>
      <c r="N124" s="68"/>
    </row>
    <row r="125" customFormat="false" ht="13.5" hidden="false" customHeight="false" outlineLevel="0" collapsed="false">
      <c r="A125" s="65" t="str">
        <f aca="false">IF(H124="","",INDEX($A$8:$A$17,$H124,1)&amp;" - "&amp;INDEX($B$7:$K$7,1,$I124-$B$3))</f>
        <v/>
      </c>
      <c r="B125" s="66"/>
      <c r="C125" s="67" t="str">
        <f aca="false">IF($H124="","",IF(LOWER($B$5)="n","infinity",IF(INDEX($N$8:$W$17,$H124,$I124-$B$3)="","infinity",INDEX($N$8:$W$17,$H124,$I124-$B$3))))</f>
        <v/>
      </c>
      <c r="D125" s="62" t="str">
        <f aca="false">IF($E125="","",IF($E125&lt;=$B$3,INDEX($A$8:$A$17,$E125,1),INDEX($B$7:$K$7,1,$E125-$B$3)))</f>
        <v/>
      </c>
      <c r="E125" s="0" t="str">
        <f aca="false">IF(E124="","",IF(E124&gt;$B$3+$B$4-1,"",E124+1))</f>
        <v/>
      </c>
      <c r="F125" s="70" t="str">
        <f aca="false">IF(E125="","",SUMIF($H$21:$H$121,$E125,$B$22:$B$122)-SUMIF($I$21:$I$121,$E125,$B$22:$B$122))</f>
        <v/>
      </c>
      <c r="G125" s="63" t="str">
        <f aca="false">IF($E125&lt;=$B$3,INDEX($L$8:$L$17,ROW($L112)-7,1),IF($E125&lt;=$B$3+$B$4,-INDEX($B$18:$K$18,1,$E125-$B$3),""))</f>
        <v/>
      </c>
      <c r="H125" s="0" t="str">
        <f aca="false">IF(ROW(H125)-20&gt;$B$3*$B$4,"",INT(((ROW(H125)-21)/$B$4)+1))</f>
        <v/>
      </c>
      <c r="I125" s="0" t="str">
        <f aca="false">IF(H125="","",IF(OR(ROW(E125)-20=0,H125&lt;&gt;H124),1+$B$3,I124+1))</f>
        <v/>
      </c>
      <c r="J125" s="0" t="str">
        <f aca="false">IF($H125="","",INDEX($B$8:$K$17,$H125,$I125-$B$3))</f>
        <v/>
      </c>
      <c r="M125" s="69"/>
      <c r="N125" s="68"/>
    </row>
    <row r="126" customFormat="false" ht="12.75" hidden="false" customHeight="false" outlineLevel="0" collapsed="false">
      <c r="A126" s="65" t="str">
        <f aca="false">IF(H125="","","S"&amp;$H125&amp;" - "&amp;"D"&amp;$I125-$B$3)</f>
        <v/>
      </c>
    </row>
  </sheetData>
  <mergeCells count="5">
    <mergeCell ref="A1:L1"/>
    <mergeCell ref="A2:K2"/>
    <mergeCell ref="B6:K6"/>
    <mergeCell ref="N6:W6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7:11:42Z</dcterms:created>
  <dc:creator>Industrial Engineering Dept.</dc:creator>
  <dc:description/>
  <dc:language>en-US</dc:language>
  <cp:lastModifiedBy>hat</cp:lastModifiedBy>
  <dcterms:modified xsi:type="dcterms:W3CDTF">2002-02-04T22:34:10Z</dcterms:modified>
  <cp:revision>0</cp:revision>
  <dc:subject/>
  <dc:title/>
</cp:coreProperties>
</file>