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B$20:$B$6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Sheet1!$F$19:$F$25</definedName>
    <definedName function="false" hidden="false" localSheetId="1" name="solver_lhs2" vbProcedure="false">Sheet1!$F$19:$F$23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Sheet1!$B$18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Sheet1!$G$19:$G$25</definedName>
    <definedName function="false" hidden="false" localSheetId="1" name="solver_rhs2" vbProcedure="false">Sheet1!$G$19:$G$23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2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Microsoft Excel 9.0 Answer Report</t>
  </si>
  <si>
    <t xml:space="preserve">Worksheet: [genTrans.xls]Sheet1</t>
  </si>
  <si>
    <t xml:space="preserve">Report Created: 9/7/01 5:52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F$20</t>
  </si>
  <si>
    <t xml:space="preserve">S2 Flow</t>
  </si>
  <si>
    <t xml:space="preserve">Adjustable Cells</t>
  </si>
  <si>
    <t xml:space="preserve">$B$20</t>
  </si>
  <si>
    <t xml:space="preserve">S1 - D1 Flow</t>
  </si>
  <si>
    <t xml:space="preserve">$B$21</t>
  </si>
  <si>
    <t xml:space="preserve">S1 - D2 Flow</t>
  </si>
  <si>
    <t xml:space="preserve">$B$22</t>
  </si>
  <si>
    <t xml:space="preserve">S1 - D3 Flow</t>
  </si>
  <si>
    <t xml:space="preserve">$B$23</t>
  </si>
  <si>
    <t xml:space="preserve">S1 - D4 Flow</t>
  </si>
  <si>
    <t xml:space="preserve">$B$24</t>
  </si>
  <si>
    <t xml:space="preserve">S2 - D1 Flow</t>
  </si>
  <si>
    <t xml:space="preserve">$B$25</t>
  </si>
  <si>
    <t xml:space="preserve">S2 - D2 Flow</t>
  </si>
  <si>
    <t xml:space="preserve">$B$26</t>
  </si>
  <si>
    <t xml:space="preserve">S2 - D3 Flow</t>
  </si>
  <si>
    <t xml:space="preserve">$B$27</t>
  </si>
  <si>
    <t xml:space="preserve">S2 - D4 Flow</t>
  </si>
  <si>
    <t xml:space="preserve">$B$28</t>
  </si>
  <si>
    <t xml:space="preserve">S3 - D1 Flow</t>
  </si>
  <si>
    <t xml:space="preserve">$B$29</t>
  </si>
  <si>
    <t xml:space="preserve">S3 - D2 Flow</t>
  </si>
  <si>
    <t xml:space="preserve">$B$30</t>
  </si>
  <si>
    <t xml:space="preserve">S3 - D3 Flow</t>
  </si>
  <si>
    <t xml:space="preserve">$B$31</t>
  </si>
  <si>
    <t xml:space="preserve">S3 - D4 Flow</t>
  </si>
  <si>
    <t xml:space="preserve">$B$32</t>
  </si>
  <si>
    <t xml:space="preserve">S4 - D1 Flow</t>
  </si>
  <si>
    <t xml:space="preserve">$B$33</t>
  </si>
  <si>
    <t xml:space="preserve">S4 - D2 Flow</t>
  </si>
  <si>
    <t xml:space="preserve">$B$34</t>
  </si>
  <si>
    <t xml:space="preserve">S4 - D3 Flow</t>
  </si>
  <si>
    <t xml:space="preserve">$B$35</t>
  </si>
  <si>
    <t xml:space="preserve">S4 - D4 Flow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9</t>
  </si>
  <si>
    <t xml:space="preserve">S1 Flow</t>
  </si>
  <si>
    <t xml:space="preserve">$F$19=$G$19</t>
  </si>
  <si>
    <t xml:space="preserve">Not Binding</t>
  </si>
  <si>
    <t xml:space="preserve">$F$20=$G$20</t>
  </si>
  <si>
    <t xml:space="preserve">$F$21</t>
  </si>
  <si>
    <t xml:space="preserve">S3 Flow</t>
  </si>
  <si>
    <t xml:space="preserve">$F$21=$G$21</t>
  </si>
  <si>
    <t xml:space="preserve">$F$22</t>
  </si>
  <si>
    <t xml:space="preserve">S4 Flow</t>
  </si>
  <si>
    <t xml:space="preserve">$F$22=$G$22</t>
  </si>
  <si>
    <t xml:space="preserve">$F$23</t>
  </si>
  <si>
    <t xml:space="preserve">D1 Flow</t>
  </si>
  <si>
    <t xml:space="preserve">$F$23=$G$23</t>
  </si>
  <si>
    <t xml:space="preserve">$F$24</t>
  </si>
  <si>
    <t xml:space="preserve">D2 Flow</t>
  </si>
  <si>
    <t xml:space="preserve">$F$24=$G$24</t>
  </si>
  <si>
    <t xml:space="preserve">$F$25</t>
  </si>
  <si>
    <t xml:space="preserve">D3 Flow</t>
  </si>
  <si>
    <t xml:space="preserve">$F$25=$G$25</t>
  </si>
  <si>
    <t xml:space="preserve">$F$26</t>
  </si>
  <si>
    <t xml:space="preserve">D4 Flow</t>
  </si>
  <si>
    <t xml:space="preserve">$F$26=$G$26</t>
  </si>
  <si>
    <t xml:space="preserve">Sortest Route Model with Solver</t>
  </si>
  <si>
    <t xml:space="preserve">Input data:</t>
  </si>
  <si>
    <t xml:space="preserve">No. of nodes</t>
  </si>
  <si>
    <t xml:space="preserve">&lt;&lt;maximum 10</t>
  </si>
  <si>
    <t xml:space="preserve">Unit Cost Matrix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Supply</t>
  </si>
  <si>
    <t xml:space="preserve">Demand</t>
  </si>
  <si>
    <t xml:space="preserve">Optimum solution:</t>
  </si>
  <si>
    <t xml:space="preserve">Intermediate calculations:</t>
  </si>
  <si>
    <t xml:space="preserve">Total cost =</t>
  </si>
  <si>
    <t xml:space="preserve">Node</t>
  </si>
  <si>
    <t xml:space="preserve">Flow</t>
  </si>
  <si>
    <t xml:space="preserve">From</t>
  </si>
  <si>
    <t xml:space="preserve">To</t>
  </si>
  <si>
    <t xml:space="preserve">UnitCost</t>
  </si>
  <si>
    <t xml:space="preserve">From - To</t>
  </si>
  <si>
    <t xml:space="preserve">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80.000000000397</v>
      </c>
      <c r="E8" s="4" t="n">
        <v>179.99999999919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9.999999999434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29.999999998920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50.0000000000105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19.9999999998368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49.99999999938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160.00000000056</v>
      </c>
      <c r="E20" s="6" t="n">
        <v>29.9999999998125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100.000000000053</v>
      </c>
      <c r="E21" s="6" t="n">
        <v>79.9999999999009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180.000000000577</v>
      </c>
      <c r="E22" s="6" t="n">
        <v>199.999999999975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5" t="s">
        <v>39</v>
      </c>
      <c r="C27" s="5" t="s">
        <v>40</v>
      </c>
      <c r="D27" s="6" t="n">
        <v>180.000000006815</v>
      </c>
      <c r="E27" s="6" t="n">
        <v>0</v>
      </c>
    </row>
    <row r="28" customFormat="false" ht="13.5" hidden="false" customHeight="false" outlineLevel="0" collapsed="false">
      <c r="B28" s="3" t="s">
        <v>41</v>
      </c>
      <c r="C28" s="3" t="s">
        <v>42</v>
      </c>
      <c r="D28" s="4" t="n">
        <v>89.999999993185</v>
      </c>
      <c r="E28" s="4" t="n">
        <v>270.000000000019</v>
      </c>
    </row>
    <row r="31" customFormat="false" ht="13.5" hidden="false" customHeight="false" outlineLevel="0" collapsed="false">
      <c r="A31" s="0" t="s">
        <v>43</v>
      </c>
    </row>
    <row r="32" customFormat="false" ht="13.5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2.75" hidden="false" customHeight="false" outlineLevel="0" collapsed="false">
      <c r="B33" s="5" t="s">
        <v>48</v>
      </c>
      <c r="C33" s="5" t="s">
        <v>49</v>
      </c>
      <c r="D33" s="6" t="n">
        <v>49.9999999983552</v>
      </c>
      <c r="E33" s="5" t="s">
        <v>50</v>
      </c>
      <c r="F33" s="5" t="s">
        <v>51</v>
      </c>
      <c r="G33" s="5" t="n">
        <v>0</v>
      </c>
    </row>
    <row r="34" customFormat="false" ht="12.75" hidden="false" customHeight="false" outlineLevel="0" collapsed="false">
      <c r="B34" s="5" t="s">
        <v>8</v>
      </c>
      <c r="C34" s="5" t="s">
        <v>9</v>
      </c>
      <c r="D34" s="6" t="n">
        <v>179.999999999193</v>
      </c>
      <c r="E34" s="5" t="s">
        <v>52</v>
      </c>
      <c r="F34" s="5" t="s">
        <v>51</v>
      </c>
      <c r="G34" s="5" t="n">
        <v>0</v>
      </c>
    </row>
    <row r="35" customFormat="false" ht="12.75" hidden="false" customHeight="false" outlineLevel="0" collapsed="false">
      <c r="B35" s="5" t="s">
        <v>53</v>
      </c>
      <c r="C35" s="5" t="s">
        <v>54</v>
      </c>
      <c r="D35" s="6" t="n">
        <v>279.999999999876</v>
      </c>
      <c r="E35" s="5" t="s">
        <v>55</v>
      </c>
      <c r="F35" s="5" t="s">
        <v>51</v>
      </c>
      <c r="G35" s="5" t="n">
        <v>0</v>
      </c>
    </row>
    <row r="36" customFormat="false" ht="12.75" hidden="false" customHeight="false" outlineLevel="0" collapsed="false">
      <c r="B36" s="5" t="s">
        <v>56</v>
      </c>
      <c r="C36" s="5" t="s">
        <v>57</v>
      </c>
      <c r="D36" s="6" t="n">
        <v>270.000000000019</v>
      </c>
      <c r="E36" s="5" t="s">
        <v>58</v>
      </c>
      <c r="F36" s="5" t="s">
        <v>51</v>
      </c>
      <c r="G36" s="5" t="n">
        <v>0</v>
      </c>
    </row>
    <row r="37" customFormat="false" ht="12.75" hidden="false" customHeight="false" outlineLevel="0" collapsed="false">
      <c r="B37" s="5" t="s">
        <v>59</v>
      </c>
      <c r="C37" s="5" t="s">
        <v>60</v>
      </c>
      <c r="D37" s="6" t="n">
        <v>-99.9999999993358</v>
      </c>
      <c r="E37" s="5" t="s">
        <v>61</v>
      </c>
      <c r="F37" s="5" t="s">
        <v>51</v>
      </c>
      <c r="G37" s="5" t="n">
        <v>0</v>
      </c>
    </row>
    <row r="38" customFormat="false" ht="12.75" hidden="false" customHeight="false" outlineLevel="0" collapsed="false">
      <c r="B38" s="5" t="s">
        <v>62</v>
      </c>
      <c r="C38" s="5" t="s">
        <v>63</v>
      </c>
      <c r="D38" s="6" t="n">
        <v>-199.999999999975</v>
      </c>
      <c r="E38" s="5" t="s">
        <v>64</v>
      </c>
      <c r="F38" s="5" t="s">
        <v>51</v>
      </c>
      <c r="G38" s="5" t="n">
        <v>0</v>
      </c>
    </row>
    <row r="39" customFormat="false" ht="12.75" hidden="false" customHeight="false" outlineLevel="0" collapsed="false">
      <c r="B39" s="5" t="s">
        <v>65</v>
      </c>
      <c r="C39" s="5" t="s">
        <v>66</v>
      </c>
      <c r="D39" s="6" t="n">
        <v>-179.999999998301</v>
      </c>
      <c r="E39" s="5" t="s">
        <v>67</v>
      </c>
      <c r="F39" s="5" t="s">
        <v>51</v>
      </c>
      <c r="G39" s="5" t="n">
        <v>0</v>
      </c>
    </row>
    <row r="40" customFormat="false" ht="13.5" hidden="false" customHeight="false" outlineLevel="0" collapsed="false">
      <c r="B40" s="3" t="s">
        <v>68</v>
      </c>
      <c r="C40" s="3" t="s">
        <v>69</v>
      </c>
      <c r="D40" s="4" t="n">
        <v>-299.999999999831</v>
      </c>
      <c r="E40" s="3" t="s">
        <v>70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7" min="5" style="0" width="7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6" min="14" style="0" width="5.7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6.85"/>
  </cols>
  <sheetData>
    <row r="1" customFormat="false" ht="13.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2.75" hidden="false" customHeight="false" outlineLevel="0" collapsed="false">
      <c r="A2" s="9" t="s">
        <v>7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3" t="s">
        <v>73</v>
      </c>
      <c r="B3" s="14" t="n">
        <v>7</v>
      </c>
      <c r="C3" s="15" t="s">
        <v>74</v>
      </c>
      <c r="E3" s="16" t="str">
        <f aca="false">IF(SUM(L6:L10)&lt;&gt;SUM(B16:K16),"Error:Total supply(col L) must equal total demand (row 16)","")</f>
        <v/>
      </c>
      <c r="F3" s="17"/>
      <c r="G3" s="17"/>
      <c r="H3" s="17"/>
      <c r="I3" s="17"/>
      <c r="J3" s="17"/>
      <c r="K3" s="17"/>
      <c r="L3" s="18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9"/>
      <c r="B4" s="20" t="s">
        <v>75</v>
      </c>
      <c r="C4" s="20"/>
      <c r="D4" s="20"/>
      <c r="E4" s="20"/>
      <c r="F4" s="20"/>
      <c r="G4" s="20"/>
      <c r="H4" s="20"/>
      <c r="I4" s="20"/>
      <c r="J4" s="20"/>
      <c r="K4" s="20"/>
      <c r="L4" s="18"/>
      <c r="M4" s="11"/>
      <c r="N4" s="21"/>
      <c r="O4" s="21"/>
      <c r="P4" s="21"/>
      <c r="Q4" s="21"/>
      <c r="R4" s="21"/>
      <c r="S4" s="21"/>
      <c r="T4" s="21"/>
      <c r="U4" s="21"/>
      <c r="V4" s="21"/>
      <c r="W4" s="21"/>
      <c r="X4" s="12"/>
    </row>
    <row r="5" customFormat="false" ht="13.5" hidden="false" customHeight="false" outlineLevel="0" collapsed="false">
      <c r="A5" s="22"/>
      <c r="B5" s="23" t="s">
        <v>76</v>
      </c>
      <c r="C5" s="24" t="s">
        <v>77</v>
      </c>
      <c r="D5" s="24" t="s">
        <v>78</v>
      </c>
      <c r="E5" s="24" t="s">
        <v>79</v>
      </c>
      <c r="F5" s="24" t="s">
        <v>80</v>
      </c>
      <c r="G5" s="24" t="s">
        <v>81</v>
      </c>
      <c r="H5" s="24" t="s">
        <v>82</v>
      </c>
      <c r="I5" s="24"/>
      <c r="J5" s="24"/>
      <c r="K5" s="25"/>
      <c r="L5" s="26" t="s">
        <v>83</v>
      </c>
      <c r="M5" s="11"/>
      <c r="N5" s="27"/>
      <c r="O5" s="27"/>
      <c r="P5" s="27"/>
      <c r="Q5" s="27"/>
      <c r="R5" s="27"/>
      <c r="S5" s="27"/>
      <c r="T5" s="27"/>
      <c r="U5" s="27"/>
      <c r="V5" s="27"/>
      <c r="W5" s="27"/>
      <c r="X5" s="12"/>
    </row>
    <row r="6" customFormat="false" ht="12.75" hidden="false" customHeight="false" outlineLevel="0" collapsed="false">
      <c r="A6" s="28" t="s">
        <v>76</v>
      </c>
      <c r="B6" s="29" t="n">
        <v>9999</v>
      </c>
      <c r="C6" s="30" t="n">
        <v>0.09691</v>
      </c>
      <c r="D6" s="30" t="n">
        <v>0.5288</v>
      </c>
      <c r="E6" s="30" t="n">
        <v>0.1871</v>
      </c>
      <c r="F6" s="30" t="n">
        <v>9999</v>
      </c>
      <c r="G6" s="30" t="n">
        <v>9999</v>
      </c>
      <c r="H6" s="30" t="n">
        <v>9999</v>
      </c>
      <c r="I6" s="30"/>
      <c r="J6" s="30"/>
      <c r="K6" s="31"/>
      <c r="L6" s="32" t="n">
        <v>1</v>
      </c>
      <c r="M6" s="33"/>
      <c r="N6" s="34"/>
      <c r="O6" s="21"/>
      <c r="P6" s="21"/>
      <c r="Q6" s="21"/>
      <c r="R6" s="21"/>
      <c r="S6" s="21"/>
      <c r="T6" s="21"/>
      <c r="U6" s="21"/>
      <c r="V6" s="21"/>
      <c r="W6" s="21"/>
      <c r="X6" s="12"/>
    </row>
    <row r="7" customFormat="false" ht="12.75" hidden="false" customHeight="false" outlineLevel="0" collapsed="false">
      <c r="A7" s="35" t="s">
        <v>77</v>
      </c>
      <c r="B7" s="36" t="n">
        <v>9999</v>
      </c>
      <c r="C7" s="32" t="n">
        <v>9999</v>
      </c>
      <c r="D7" s="32" t="n">
        <v>9999</v>
      </c>
      <c r="E7" s="32" t="n">
        <v>0.04576</v>
      </c>
      <c r="F7" s="32" t="n">
        <v>0.30103</v>
      </c>
      <c r="G7" s="32" t="n">
        <v>9999</v>
      </c>
      <c r="H7" s="32" t="n">
        <v>9999</v>
      </c>
      <c r="I7" s="32"/>
      <c r="J7" s="32"/>
      <c r="K7" s="37"/>
      <c r="L7" s="32" t="n">
        <v>0</v>
      </c>
      <c r="M7" s="33"/>
      <c r="N7" s="34"/>
      <c r="O7" s="21"/>
      <c r="P7" s="21"/>
      <c r="Q7" s="21"/>
      <c r="R7" s="21"/>
      <c r="S7" s="21"/>
      <c r="T7" s="21"/>
      <c r="U7" s="21"/>
      <c r="V7" s="21"/>
      <c r="W7" s="21"/>
      <c r="X7" s="12"/>
    </row>
    <row r="8" customFormat="false" ht="12.75" hidden="false" customHeight="false" outlineLevel="0" collapsed="false">
      <c r="A8" s="35" t="s">
        <v>78</v>
      </c>
      <c r="B8" s="36" t="n">
        <v>9999</v>
      </c>
      <c r="C8" s="32" t="n">
        <v>9999</v>
      </c>
      <c r="D8" s="32" t="n">
        <v>9999</v>
      </c>
      <c r="E8" s="32" t="n">
        <v>9999</v>
      </c>
      <c r="F8" s="32" t="n">
        <v>9999</v>
      </c>
      <c r="G8" s="32" t="n">
        <v>0.022276</v>
      </c>
      <c r="H8" s="32" t="n">
        <v>9999</v>
      </c>
      <c r="I8" s="32"/>
      <c r="J8" s="32"/>
      <c r="K8" s="37"/>
      <c r="L8" s="32" t="n">
        <v>0</v>
      </c>
      <c r="M8" s="33"/>
      <c r="N8" s="34"/>
      <c r="O8" s="21"/>
      <c r="P8" s="21"/>
      <c r="Q8" s="21"/>
      <c r="R8" s="21"/>
      <c r="S8" s="21"/>
      <c r="T8" s="21"/>
      <c r="U8" s="21"/>
      <c r="V8" s="21"/>
      <c r="W8" s="21"/>
      <c r="X8" s="12"/>
    </row>
    <row r="9" customFormat="false" ht="12" hidden="false" customHeight="true" outlineLevel="0" collapsed="false">
      <c r="A9" s="35" t="s">
        <v>79</v>
      </c>
      <c r="B9" s="36" t="n">
        <v>9999</v>
      </c>
      <c r="C9" s="32" t="n">
        <v>9999</v>
      </c>
      <c r="D9" s="32" t="n">
        <v>0.07058</v>
      </c>
      <c r="E9" s="32" t="n">
        <v>9999</v>
      </c>
      <c r="F9" s="32" t="n">
        <v>0.1549</v>
      </c>
      <c r="G9" s="32" t="n">
        <v>0.22185</v>
      </c>
      <c r="H9" s="32" t="n">
        <v>9999</v>
      </c>
      <c r="I9" s="32"/>
      <c r="J9" s="32"/>
      <c r="K9" s="37"/>
      <c r="L9" s="32" t="n">
        <v>0</v>
      </c>
      <c r="M9" s="33"/>
      <c r="N9" s="34"/>
      <c r="O9" s="21"/>
      <c r="P9" s="21"/>
      <c r="Q9" s="21"/>
      <c r="R9" s="21"/>
      <c r="S9" s="21"/>
      <c r="T9" s="21"/>
      <c r="U9" s="21"/>
      <c r="V9" s="21"/>
      <c r="W9" s="21"/>
      <c r="X9" s="12"/>
    </row>
    <row r="10" customFormat="false" ht="12" hidden="false" customHeight="true" outlineLevel="0" collapsed="false">
      <c r="A10" s="35" t="s">
        <v>80</v>
      </c>
      <c r="B10" s="36" t="n">
        <v>9999</v>
      </c>
      <c r="C10" s="32" t="n">
        <v>9999</v>
      </c>
      <c r="D10" s="32" t="n">
        <v>9999</v>
      </c>
      <c r="E10" s="32" t="n">
        <v>9999</v>
      </c>
      <c r="F10" s="32" t="n">
        <v>9999</v>
      </c>
      <c r="G10" s="32" t="n">
        <v>0.30103</v>
      </c>
      <c r="H10" s="32" t="n">
        <v>0.09691</v>
      </c>
      <c r="I10" s="32"/>
      <c r="J10" s="32"/>
      <c r="K10" s="37"/>
      <c r="L10" s="32" t="n">
        <v>0</v>
      </c>
      <c r="M10" s="33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2"/>
    </row>
    <row r="11" customFormat="false" ht="13.5" hidden="false" customHeight="true" outlineLevel="0" collapsed="false">
      <c r="A11" s="35" t="s">
        <v>81</v>
      </c>
      <c r="B11" s="36" t="n">
        <v>9999</v>
      </c>
      <c r="C11" s="32" t="n">
        <v>9999</v>
      </c>
      <c r="D11" s="32" t="n">
        <v>9999</v>
      </c>
      <c r="E11" s="32" t="n">
        <v>9999</v>
      </c>
      <c r="F11" s="32" t="n">
        <v>9999</v>
      </c>
      <c r="G11" s="32" t="n">
        <v>9999</v>
      </c>
      <c r="H11" s="32" t="n">
        <v>0.04576</v>
      </c>
      <c r="I11" s="32"/>
      <c r="J11" s="32"/>
      <c r="K11" s="37"/>
      <c r="L11" s="32" t="n">
        <v>0</v>
      </c>
      <c r="M11" s="33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2"/>
    </row>
    <row r="12" customFormat="false" ht="13.5" hidden="false" customHeight="true" outlineLevel="0" collapsed="false">
      <c r="A12" s="35" t="s">
        <v>82</v>
      </c>
      <c r="B12" s="36" t="n">
        <v>9999</v>
      </c>
      <c r="C12" s="32" t="n">
        <v>9999</v>
      </c>
      <c r="D12" s="32" t="n">
        <v>9999</v>
      </c>
      <c r="E12" s="32" t="n">
        <v>9999</v>
      </c>
      <c r="F12" s="32" t="n">
        <v>9999</v>
      </c>
      <c r="G12" s="32" t="n">
        <v>9999</v>
      </c>
      <c r="H12" s="32" t="n">
        <v>9999</v>
      </c>
      <c r="I12" s="32"/>
      <c r="J12" s="32"/>
      <c r="K12" s="37"/>
      <c r="L12" s="32" t="n">
        <v>0</v>
      </c>
      <c r="M12" s="33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2"/>
    </row>
    <row r="13" customFormat="false" ht="12.75" hidden="false" customHeight="tru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37"/>
      <c r="L13" s="32"/>
      <c r="M13" s="33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2"/>
    </row>
    <row r="14" customFormat="false" ht="12" hidden="false" customHeight="tru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37"/>
      <c r="L14" s="32"/>
      <c r="M14" s="33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2"/>
    </row>
    <row r="15" customFormat="false" ht="12.75" hidden="false" customHeight="true" outlineLevel="0" collapsed="false">
      <c r="A15" s="35"/>
      <c r="B15" s="38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2"/>
    </row>
    <row r="16" customFormat="false" ht="12.75" hidden="false" customHeight="false" outlineLevel="0" collapsed="false">
      <c r="A16" s="42" t="s">
        <v>84</v>
      </c>
      <c r="B16" s="43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</v>
      </c>
      <c r="I16" s="30"/>
      <c r="J16" s="30"/>
      <c r="K16" s="44"/>
      <c r="L16" s="45"/>
      <c r="M16" s="4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7" t="s">
        <v>85</v>
      </c>
      <c r="B17" s="48"/>
      <c r="C17" s="48"/>
      <c r="D17" s="49" t="s">
        <v>86</v>
      </c>
      <c r="E17" s="50"/>
      <c r="F17" s="50"/>
      <c r="G17" s="50"/>
      <c r="H17" s="50"/>
      <c r="I17" s="50"/>
      <c r="J17" s="50"/>
      <c r="K17" s="50"/>
      <c r="L17" s="50"/>
      <c r="M17" s="4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3.5" hidden="false" customHeight="false" outlineLevel="0" collapsed="false">
      <c r="A18" s="51" t="s">
        <v>87</v>
      </c>
      <c r="B18" s="52" t="n">
        <f aca="false">SUMPRODUCT(B20:B120,J19:J119)</f>
        <v>0.281286</v>
      </c>
      <c r="C18" s="52"/>
      <c r="D18" s="53" t="s">
        <v>5</v>
      </c>
      <c r="E18" s="54" t="s">
        <v>88</v>
      </c>
      <c r="F18" s="55" t="s">
        <v>89</v>
      </c>
      <c r="G18" s="55" t="s">
        <v>84</v>
      </c>
      <c r="H18" s="54" t="s">
        <v>90</v>
      </c>
      <c r="I18" s="54" t="s">
        <v>91</v>
      </c>
      <c r="J18" s="56" t="s">
        <v>92</v>
      </c>
      <c r="K18" s="57"/>
      <c r="L18" s="57"/>
      <c r="M18" s="4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54" t="s">
        <v>93</v>
      </c>
      <c r="B19" s="58" t="s">
        <v>89</v>
      </c>
      <c r="C19" s="59" t="s">
        <v>94</v>
      </c>
      <c r="D19" s="60" t="str">
        <f aca="false">IF($E19="","",IF($E19&lt;=$B$3,INDEX($A$6:$A$15,$E19,1),INDEX($B$5:$K$5,1,$E19-$B$3)))</f>
        <v>N1</v>
      </c>
      <c r="E19" s="0" t="n">
        <v>1</v>
      </c>
      <c r="F19" s="61" t="n">
        <f aca="false">IF(E19="","",SUMIF($H$19:$H$119,$E19,$B$20:$B$120)-SUMIF($I$19:$I$119,$E19,$B$20:$B$120))</f>
        <v>1</v>
      </c>
      <c r="G19" s="62" t="n">
        <f aca="false">IF(ROW($E19)-18&gt;$B$3,"",IF(INDEX($L$6:$L$15,ROW($L6)-5,1)&gt;0,INDEX($L$6:$L$15,ROW($L6)-5,1),IF(INDEX($B$16:$K$16,1,$E19)&gt;0,-INDEX($B$16:$K$16,1,$E19),0)))</f>
        <v>1</v>
      </c>
      <c r="H19" s="0" t="n">
        <f aca="false">IF(ROW(H19)-18&gt;($B$3-1)*B$3,"",INT(((ROW(H19)-19)/($B$3-1))+1))</f>
        <v>1</v>
      </c>
      <c r="I19" s="0" t="n">
        <f aca="false">IF(H19="","",IF(H19&lt;&gt;H18,IF(H19=1,2,1),IF(I18+1=H19,I18+2,I18+1)))</f>
        <v>2</v>
      </c>
      <c r="J19" s="0" t="n">
        <f aca="false">IF($H19="","",INDEX($B$6:$K$15,$H19,$I19))</f>
        <v>0.09691</v>
      </c>
      <c r="L19" s="45"/>
      <c r="M19" s="4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63" t="str">
        <f aca="false">IF(H19="","",INDEX($A$6:$A$15,$H19,1)&amp;" - "&amp;INDEX($B$5:$K$5,1,$I19))</f>
        <v>N1 - N2</v>
      </c>
      <c r="B20" s="64" t="n">
        <v>1</v>
      </c>
      <c r="C20" s="65" t="str">
        <f aca="false">IF($H19="","",IF(INDEX($N$6:$W$15,$H19,$I19)="","999999",INDEX($N$6:$W$15,$H19,$I19)))</f>
        <v>999999</v>
      </c>
      <c r="D20" s="60" t="str">
        <f aca="false">IF($E20="","",IF($E20&lt;=$B$3,INDEX($A$6:$A$15,$E20,1),INDEX($B$5:$K$5,1,$E20-$B$3)))</f>
        <v>N2</v>
      </c>
      <c r="E20" s="0" t="n">
        <f aca="false">IF(E19="","",IF(E19&gt;$B$3-1,"",E19+1))</f>
        <v>2</v>
      </c>
      <c r="F20" s="61" t="n">
        <f aca="false">IF(E20="","",SUMIF($H$19:$H$119,$E20,$B$20:$B$120)-SUMIF($I$19:$I$119,$E20,$B$20:$B$120))</f>
        <v>0</v>
      </c>
      <c r="G20" s="61" t="n">
        <f aca="false">IF(ROW($E20)-18&gt;$B$3,"",IF(INDEX($L$6:$L$15,ROW($L7)-5,1)&gt;0,INDEX($L$6:$L$15,ROW($L7)-5,1),IF(INDEX($B$16:$K$16,1,$E20)&gt;0,-INDEX($B$16:$K$16,1,$E20),0)))</f>
        <v>0</v>
      </c>
      <c r="H20" s="0" t="n">
        <f aca="false">IF(ROW(H20)-18&gt;($B$3-1)*B$3,"",INT(((ROW(H20)-19)/($B$3-1))+1))</f>
        <v>1</v>
      </c>
      <c r="I20" s="0" t="n">
        <f aca="false">IF(H20="","",IF(H20&lt;&gt;H19,IF(H20=1,2,1),IF(I19+1=H20,I19+2,I19+1)))</f>
        <v>3</v>
      </c>
      <c r="J20" s="0" t="n">
        <f aca="false">IF($H20="","",INDEX($B$6:$K$15,$H20,$I20))</f>
        <v>0.5288</v>
      </c>
      <c r="L20" s="45"/>
      <c r="M20" s="8"/>
    </row>
    <row r="21" customFormat="false" ht="12.75" hidden="false" customHeight="false" outlineLevel="0" collapsed="false">
      <c r="A21" s="63" t="str">
        <f aca="false">IF(H20="","",INDEX($A$6:$A$15,$H20,1)&amp;" - "&amp;INDEX($B$5:$K$5,1,$I20))</f>
        <v>N1 - N3</v>
      </c>
      <c r="B21" s="64" t="n">
        <v>0</v>
      </c>
      <c r="C21" s="65" t="str">
        <f aca="false">IF($H20="","",IF(INDEX($N$6:$W$15,$H20,$I20)="","999999",INDEX($N$6:$W$15,$H20,$I20)))</f>
        <v>999999</v>
      </c>
      <c r="D21" s="60" t="str">
        <f aca="false">IF($E21="","",IF($E21&lt;=$B$3,INDEX($A$6:$A$15,$E21,1),INDEX($B$5:$K$5,1,$E21-$B$3)))</f>
        <v>N3</v>
      </c>
      <c r="E21" s="0" t="n">
        <f aca="false">IF(E20="","",IF(E20&gt;$B$3-1,"",E20+1))</f>
        <v>3</v>
      </c>
      <c r="F21" s="61" t="n">
        <f aca="false">IF(E21="","",SUMIF($H$19:$H$119,$E21,$B$20:$B$120)-SUMIF($I$19:$I$119,$E21,$B$20:$B$120))</f>
        <v>0</v>
      </c>
      <c r="G21" s="61" t="n">
        <f aca="false">IF(ROW($E21)-18&gt;$B$3,"",IF(INDEX($L$6:$L$15,ROW($L8)-5,1)&gt;0,INDEX($L$6:$L$15,ROW($L8)-5,1),IF(INDEX($B$16:$K$16,1,$E21)&gt;0,-INDEX($B$16:$K$16,1,$E21),0)))</f>
        <v>0</v>
      </c>
      <c r="H21" s="0" t="n">
        <f aca="false">IF(ROW(H21)-18&gt;($B$3-1)*B$3,"",INT(((ROW(H21)-19)/($B$3-1))+1))</f>
        <v>1</v>
      </c>
      <c r="I21" s="0" t="n">
        <f aca="false">IF(H21="","",IF(H21&lt;&gt;H20,IF(H21=1,2,1),IF(I20+1=H21,I20+2,I20+1)))</f>
        <v>4</v>
      </c>
      <c r="J21" s="0" t="n">
        <f aca="false">IF($H21="","",INDEX($B$6:$K$15,$H21,$I21))</f>
        <v>0.1871</v>
      </c>
      <c r="L21" s="45"/>
      <c r="M21" s="8"/>
      <c r="N21" s="45"/>
    </row>
    <row r="22" customFormat="false" ht="12.75" hidden="false" customHeight="false" outlineLevel="0" collapsed="false">
      <c r="A22" s="63" t="str">
        <f aca="false">IF(H21="","",INDEX($A$6:$A$15,$H21,1)&amp;" - "&amp;INDEX($B$5:$K$5,1,$I21))</f>
        <v>N1 - N4</v>
      </c>
      <c r="B22" s="64" t="n">
        <v>0</v>
      </c>
      <c r="C22" s="65" t="str">
        <f aca="false">IF($H21="","",IF(INDEX($N$6:$W$15,$H21,$I21)="","999999",INDEX($N$6:$W$15,$H21,$I21)))</f>
        <v>999999</v>
      </c>
      <c r="D22" s="60" t="str">
        <f aca="false">IF($E22="","",IF($E22&lt;=$B$3,INDEX($A$6:$A$15,$E22,1),INDEX($B$5:$K$5,1,$E22-$B$3)))</f>
        <v>N4</v>
      </c>
      <c r="E22" s="0" t="n">
        <f aca="false">IF(E21="","",IF(E21&gt;$B$3-1,"",E21+1))</f>
        <v>4</v>
      </c>
      <c r="F22" s="61" t="n">
        <f aca="false">IF(E22="","",SUMIF($H$19:$H$119,$E22,$B$20:$B$120)-SUMIF($I$19:$I$119,$E22,$B$20:$B$120))</f>
        <v>0</v>
      </c>
      <c r="G22" s="61" t="n">
        <f aca="false">IF(ROW($E22)-18&gt;$B$3,"",IF(INDEX($L$6:$L$15,ROW($L9)-5,1)&gt;0,INDEX($L$6:$L$15,ROW($L9)-5,1),IF(INDEX($B$16:$K$16,1,$E22)&gt;0,-INDEX($B$16:$K$16,1,$E22),0)))</f>
        <v>0</v>
      </c>
      <c r="H22" s="0" t="n">
        <f aca="false">IF(ROW(H22)-18&gt;($B$3-1)*B$3,"",INT(((ROW(H22)-19)/($B$3-1))+1))</f>
        <v>1</v>
      </c>
      <c r="I22" s="0" t="n">
        <f aca="false">IF(H22="","",IF(H22&lt;&gt;H21,IF(H22=1,2,1),IF(I21+1=H22,I21+2,I21+1)))</f>
        <v>5</v>
      </c>
      <c r="J22" s="0" t="n">
        <f aca="false">IF($H22="","",INDEX($B$6:$K$15,$H22,$I22))</f>
        <v>9999</v>
      </c>
      <c r="L22" s="45"/>
      <c r="M22" s="8"/>
      <c r="N22" s="45"/>
    </row>
    <row r="23" customFormat="false" ht="12.75" hidden="false" customHeight="false" outlineLevel="0" collapsed="false">
      <c r="A23" s="63" t="str">
        <f aca="false">IF(H22="","",INDEX($A$6:$A$15,$H22,1)&amp;" - "&amp;INDEX($B$5:$K$5,1,$I22))</f>
        <v>N1 - N5</v>
      </c>
      <c r="B23" s="64" t="n">
        <v>0</v>
      </c>
      <c r="C23" s="65" t="str">
        <f aca="false">IF($H22="","",IF(INDEX($N$6:$W$15,$H22,$I22)="","999999",INDEX($N$6:$W$15,$H22,$I22)))</f>
        <v>999999</v>
      </c>
      <c r="D23" s="60" t="str">
        <f aca="false">IF($E23="","",IF($E23&lt;=$B$3,INDEX($A$6:$A$15,$E23,1),INDEX($B$5:$K$5,1,$E23-$B$3)))</f>
        <v>N5</v>
      </c>
      <c r="E23" s="0" t="n">
        <f aca="false">IF(E22="","",IF(E22&gt;$B$3-1,"",E22+1))</f>
        <v>5</v>
      </c>
      <c r="F23" s="61" t="n">
        <f aca="false">IF(E23="","",SUMIF($H$19:$H$119,$E23,$B$20:$B$120)-SUMIF($I$19:$I$119,$E23,$B$20:$B$120))</f>
        <v>0</v>
      </c>
      <c r="G23" s="61" t="n">
        <f aca="false">IF(ROW($E23)-18&gt;$B$3,"",IF(INDEX($L$6:$L$15,ROW($L10)-5,1)&gt;0,INDEX($L$6:$L$15,ROW($L10)-5,1),IF(INDEX($B$16:$K$16,1,$E23)&gt;0,-INDEX($B$16:$K$16,1,$E23),0)))</f>
        <v>0</v>
      </c>
      <c r="H23" s="0" t="n">
        <f aca="false">IF(ROW(H23)-18&gt;($B$3-1)*B$3,"",INT(((ROW(H23)-19)/($B$3-1))+1))</f>
        <v>1</v>
      </c>
      <c r="I23" s="0" t="n">
        <f aca="false">IF(H23="","",IF(H23&lt;&gt;H22,IF(H23=1,2,1),IF(I22+1=H23,I22+2,I22+1)))</f>
        <v>6</v>
      </c>
      <c r="J23" s="0" t="n">
        <f aca="false">IF($H23="","",INDEX($B$6:$K$15,$H23,$I23))</f>
        <v>9999</v>
      </c>
      <c r="L23" s="45"/>
      <c r="M23" s="8"/>
      <c r="N23" s="45"/>
    </row>
    <row r="24" customFormat="false" ht="13.5" hidden="false" customHeight="true" outlineLevel="0" collapsed="false">
      <c r="A24" s="63" t="str">
        <f aca="false">IF(H23="","",INDEX($A$6:$A$15,$H23,1)&amp;" - "&amp;INDEX($B$5:$K$5,1,$I23))</f>
        <v>N1 - N6</v>
      </c>
      <c r="B24" s="64" t="n">
        <v>0</v>
      </c>
      <c r="C24" s="65" t="str">
        <f aca="false">IF($H23="","",IF(INDEX($N$6:$W$15,$H23,$I23)="","999999",INDEX($N$6:$W$15,$H23,$I23)))</f>
        <v>999999</v>
      </c>
      <c r="D24" s="60" t="str">
        <f aca="false">IF($E24="","",IF($E24&lt;=$B$3,INDEX($A$6:$A$15,$E24,1),INDEX($B$5:$K$5,1,$E24-$B$3)))</f>
        <v>N6</v>
      </c>
      <c r="E24" s="0" t="n">
        <f aca="false">IF(E23="","",IF(E23&gt;$B$3-1,"",E23+1))</f>
        <v>6</v>
      </c>
      <c r="F24" s="61" t="n">
        <f aca="false">IF(E24="","",SUMIF($H$19:$H$119,$E24,$B$20:$B$120)-SUMIF($I$19:$I$119,$E24,$B$20:$B$120))</f>
        <v>0</v>
      </c>
      <c r="G24" s="61" t="n">
        <f aca="false">IF(ROW($E24)-18&gt;$B$3,"",IF(INDEX($L$6:$L$15,ROW($L11)-5,1)&gt;0,INDEX($L$6:$L$15,ROW($L11)-5,1),IF(INDEX($B$16:$K$16,1,$E24)&gt;0,-INDEX($B$16:$K$16,1,$E24),0)))</f>
        <v>0</v>
      </c>
      <c r="H24" s="0" t="n">
        <f aca="false">IF(ROW(H24)-18&gt;($B$3-1)*B$3,"",INT(((ROW(H24)-19)/($B$3-1))+1))</f>
        <v>1</v>
      </c>
      <c r="I24" s="0" t="n">
        <f aca="false">IF(H24="","",IF(H24&lt;&gt;H23,IF(H24=1,2,1),IF(I23+1=H24,I23+2,I23+1)))</f>
        <v>7</v>
      </c>
      <c r="J24" s="0" t="n">
        <f aca="false">IF($H24="","",INDEX($B$6:$K$15,$H24,$I24))</f>
        <v>9999</v>
      </c>
      <c r="L24" s="45"/>
      <c r="M24" s="8"/>
      <c r="N24" s="45"/>
    </row>
    <row r="25" customFormat="false" ht="12.75" hidden="false" customHeight="false" outlineLevel="0" collapsed="false">
      <c r="A25" s="63" t="str">
        <f aca="false">IF(H24="","",INDEX($A$6:$A$15,$H24,1)&amp;" - "&amp;INDEX($B$5:$K$5,1,$I24))</f>
        <v>N1 - N7</v>
      </c>
      <c r="B25" s="64" t="n">
        <v>0</v>
      </c>
      <c r="C25" s="65" t="str">
        <f aca="false">IF($H24="","",IF(INDEX($N$6:$W$15,$H24,$I24)="","999999",INDEX($N$6:$W$15,$H24,$I24)))</f>
        <v>999999</v>
      </c>
      <c r="D25" s="60" t="str">
        <f aca="false">IF($E25="","",IF($E25&lt;=$B$3,INDEX($A$6:$A$15,$E25,1),INDEX($B$5:$K$5,1,$E25-$B$3)))</f>
        <v>N7</v>
      </c>
      <c r="E25" s="0" t="n">
        <f aca="false">IF(E24="","",IF(E24&gt;$B$3-1,"",E24+1))</f>
        <v>7</v>
      </c>
      <c r="F25" s="61" t="n">
        <f aca="false">IF(E25="","",SUMIF($H$19:$H$119,$E25,$B$20:$B$120)-SUMIF($I$19:$I$119,$E25,$B$20:$B$120))</f>
        <v>-1</v>
      </c>
      <c r="G25" s="61" t="n">
        <f aca="false">IF(ROW($E25)-18&gt;$B$3,"",IF(INDEX($L$6:$L$15,ROW($L12)-5,1)&gt;0,INDEX($L$6:$L$15,ROW($L12)-5,1),IF(INDEX($B$16:$K$16,1,$E25)&gt;0,-INDEX($B$16:$K$16,1,$E25),0)))</f>
        <v>-1</v>
      </c>
      <c r="H25" s="0" t="n">
        <f aca="false">IF(ROW(H25)-18&gt;($B$3-1)*B$3,"",INT(((ROW(H25)-19)/($B$3-1))+1))</f>
        <v>2</v>
      </c>
      <c r="I25" s="0" t="n">
        <f aca="false">IF(H25="","",IF(H25&lt;&gt;H24,IF(H25=1,2,1),IF(I24+1=H25,I24+2,I24+1)))</f>
        <v>1</v>
      </c>
      <c r="J25" s="0" t="n">
        <f aca="false">IF($H25="","",INDEX($B$6:$K$15,$H25,$I25))</f>
        <v>9999</v>
      </c>
      <c r="L25" s="45"/>
      <c r="M25" s="8"/>
      <c r="N25" s="45"/>
    </row>
    <row r="26" customFormat="false" ht="12.75" hidden="false" customHeight="false" outlineLevel="0" collapsed="false">
      <c r="A26" s="63" t="str">
        <f aca="false">IF(H25="","",INDEX($A$6:$A$15,$H25,1)&amp;" - "&amp;INDEX($B$5:$K$5,1,$I25))</f>
        <v>N2 - N1</v>
      </c>
      <c r="B26" s="64" t="n">
        <v>0</v>
      </c>
      <c r="C26" s="65" t="str">
        <f aca="false">IF($H25="","",IF(INDEX($N$6:$W$15,$H25,$I25)="","999999",INDEX($N$6:$W$15,$H25,$I25)))</f>
        <v>999999</v>
      </c>
      <c r="D26" s="60" t="str">
        <f aca="false">IF($E26="","",IF($E26&lt;=$B$3,INDEX($A$6:$A$15,$E26,1),INDEX($B$5:$K$5,1,$E26-$B$3)))</f>
        <v/>
      </c>
      <c r="E26" s="0" t="str">
        <f aca="false">IF(E25="","",IF(E25&gt;$B$3-1,"",E25+1))</f>
        <v/>
      </c>
      <c r="F26" s="61" t="str">
        <f aca="false">IF(E26="","",SUMIF($H$19:$H$119,$E26,$B$20:$B$120)-SUMIF($I$19:$I$119,$E26,$B$20:$B$120))</f>
        <v/>
      </c>
      <c r="G26" s="61" t="str">
        <f aca="false">IF(ROW($E26)-18&gt;$B$3,"",IF(INDEX($L$6:$L$15,ROW($L13)-5,1)&gt;0,INDEX($L$6:$L$15,ROW($L13)-5,1),IF(INDEX($B$16:$K$16,1,$E26)&gt;0,-INDEX($B$16:$K$16,1,$E26),0)))</f>
        <v/>
      </c>
      <c r="H26" s="0" t="n">
        <f aca="false">IF(ROW(H26)-18&gt;($B$3-1)*B$3,"",INT(((ROW(H26)-19)/($B$3-1))+1))</f>
        <v>2</v>
      </c>
      <c r="I26" s="0" t="n">
        <f aca="false">IF(H26="","",IF(H26&lt;&gt;H25,IF(H26=1,2,1),IF(I25+1=H26,I25+2,I25+1)))</f>
        <v>3</v>
      </c>
      <c r="J26" s="0" t="n">
        <f aca="false">IF($H26="","",INDEX($B$6:$K$15,$H26,$I26))</f>
        <v>9999</v>
      </c>
      <c r="L26" s="45"/>
      <c r="M26" s="8"/>
      <c r="N26" s="45"/>
    </row>
    <row r="27" customFormat="false" ht="12.75" hidden="false" customHeight="false" outlineLevel="0" collapsed="false">
      <c r="A27" s="63" t="str">
        <f aca="false">IF(H26="","",INDEX($A$6:$A$15,$H26,1)&amp;" - "&amp;INDEX($B$5:$K$5,1,$I26))</f>
        <v>N2 - N3</v>
      </c>
      <c r="B27" s="64" t="n">
        <v>0</v>
      </c>
      <c r="C27" s="65" t="str">
        <f aca="false">IF($H26="","",IF(INDEX($N$6:$W$15,$H26,$I26)="","999999",INDEX($N$6:$W$15,$H26,$I26)))</f>
        <v>999999</v>
      </c>
      <c r="D27" s="60" t="str">
        <f aca="false">IF($E27="","",IF($E27&lt;=$B$3,INDEX($A$6:$A$15,$E27,1),INDEX($B$5:$K$5,1,$E27-$B$3)))</f>
        <v/>
      </c>
      <c r="E27" s="0" t="str">
        <f aca="false">IF(E26="","",IF(E26&gt;$B$3-1,"",E26+1))</f>
        <v/>
      </c>
      <c r="F27" s="61" t="str">
        <f aca="false">IF(E27="","",SUMIF($H$19:$H$119,$E27,$B$20:$B$120)-SUMIF($I$19:$I$119,$E27,$B$20:$B$120))</f>
        <v/>
      </c>
      <c r="G27" s="61" t="str">
        <f aca="false">IF(ROW($E27)-18&gt;$B$3,"",IF(INDEX($L$6:$L$15,ROW($L14)-5,1)&gt;0,INDEX($L$6:$L$15,ROW($L14)-5,1),IF(INDEX($B$16:$K$16,1,$E27)&gt;0,-INDEX($B$16:$K$16,1,$E27),0)))</f>
        <v/>
      </c>
      <c r="H27" s="0" t="n">
        <f aca="false">IF(ROW(H27)-18&gt;($B$3-1)*B$3,"",INT(((ROW(H27)-19)/($B$3-1))+1))</f>
        <v>2</v>
      </c>
      <c r="I27" s="0" t="n">
        <f aca="false">IF(H27="","",IF(H27&lt;&gt;H26,IF(H27=1,2,1),IF(I26+1=H27,I26+2,I26+1)))</f>
        <v>4</v>
      </c>
      <c r="J27" s="0" t="n">
        <f aca="false">IF($H27="","",INDEX($B$6:$K$15,$H27,$I27))</f>
        <v>0.04576</v>
      </c>
      <c r="L27" s="45"/>
      <c r="M27" s="8"/>
      <c r="N27" s="45"/>
    </row>
    <row r="28" customFormat="false" ht="12.75" hidden="false" customHeight="false" outlineLevel="0" collapsed="false">
      <c r="A28" s="63" t="str">
        <f aca="false">IF(H27="","",INDEX($A$6:$A$15,$H27,1)&amp;" - "&amp;INDEX($B$5:$K$5,1,$I27))</f>
        <v>N2 - N4</v>
      </c>
      <c r="B28" s="64" t="n">
        <v>1</v>
      </c>
      <c r="C28" s="65" t="str">
        <f aca="false">IF($H27="","",IF(INDEX($N$6:$W$15,$H27,$I27)="","999999",INDEX($N$6:$W$15,$H27,$I27)))</f>
        <v>999999</v>
      </c>
      <c r="D28" s="60" t="str">
        <f aca="false">IF($E28="","",IF($E28&lt;=$B$3,INDEX($A$6:$A$15,$E28,1),INDEX($B$5:$K$5,1,$E28-$B$3)))</f>
        <v/>
      </c>
      <c r="E28" s="0" t="str">
        <f aca="false">IF(E27="","",IF(E27&gt;$B$3-1,"",E27+1))</f>
        <v/>
      </c>
      <c r="F28" s="61" t="str">
        <f aca="false">IF(E28="","",SUMIF($H$19:$H$119,$E28,$B$20:$B$120)-SUMIF($I$19:$I$119,$E28,$B$20:$B$120))</f>
        <v/>
      </c>
      <c r="G28" s="61" t="str">
        <f aca="false">IF(ROW($E28)-18&gt;$B$3,"",IF(INDEX($L$6:$L$15,ROW($L15)-5,1)&gt;0,INDEX($L$6:$L$15,ROW($L15)-5,1),IF(INDEX($B$16:$K$16,1,$E28)&gt;0,-INDEX($B$16:$K$16,1,$E28),0)))</f>
        <v/>
      </c>
      <c r="H28" s="0" t="n">
        <f aca="false">IF(ROW(H28)-18&gt;($B$3-1)*B$3,"",INT(((ROW(H28)-19)/($B$3-1))+1))</f>
        <v>2</v>
      </c>
      <c r="I28" s="0" t="n">
        <f aca="false">IF(H28="","",IF(H28&lt;&gt;H27,IF(H28=1,2,1),IF(I27+1=H28,I27+2,I27+1)))</f>
        <v>5</v>
      </c>
      <c r="J28" s="0" t="n">
        <f aca="false">IF($H28="","",INDEX($B$6:$K$15,$H28,$I28))</f>
        <v>0.30103</v>
      </c>
      <c r="L28" s="45"/>
      <c r="M28" s="8"/>
      <c r="N28" s="45"/>
    </row>
    <row r="29" customFormat="false" ht="12.75" hidden="false" customHeight="false" outlineLevel="0" collapsed="false">
      <c r="A29" s="63" t="str">
        <f aca="false">IF(H28="","",INDEX($A$6:$A$15,$H28,1)&amp;" - "&amp;INDEX($B$5:$K$5,1,$I28))</f>
        <v>N2 - N5</v>
      </c>
      <c r="B29" s="64" t="n">
        <v>0</v>
      </c>
      <c r="C29" s="65" t="str">
        <f aca="false">IF($H28="","",IF(INDEX($N$6:$W$15,$H28,$I28)="","999999",INDEX($N$6:$W$15,$H28,$I28)))</f>
        <v>999999</v>
      </c>
      <c r="D29" s="60" t="str">
        <f aca="false">IF($E29="","",IF($E29&lt;=$B$3,INDEX($A$6:$A$15,$E29,1),INDEX($B$5:$K$5,1,$E29-$B$3)))</f>
        <v/>
      </c>
      <c r="E29" s="0" t="str">
        <f aca="false">IF(E28="","",IF(E28&gt;$B$3-1,"",E28+1))</f>
        <v/>
      </c>
      <c r="F29" s="61" t="str">
        <f aca="false">IF(E29="","",SUMIF($H$19:$H$119,$E29,$B$20:$B$120)-SUMIF($I$19:$I$119,$E29,$B$20:$B$120))</f>
        <v/>
      </c>
      <c r="G29" s="61" t="str">
        <f aca="false">IF(ROW($E29)-18&gt;$B$3,"",IF(INDEX($L$6:$L$15,ROW($L16)-5,1)&gt;0,INDEX($L$6:$L$15,ROW($L16)-5,1),IF(INDEX($B$16:$K$16,1,$E29)&gt;0,-INDEX($B$16:$K$16,1,$E29),0)))</f>
        <v/>
      </c>
      <c r="H29" s="0" t="n">
        <f aca="false">IF(ROW(H29)-18&gt;($B$3-1)*B$3,"",INT(((ROW(H29)-19)/($B$3-1))+1))</f>
        <v>2</v>
      </c>
      <c r="I29" s="0" t="n">
        <f aca="false">IF(H29="","",IF(H29&lt;&gt;H28,IF(H29=1,2,1),IF(I28+1=H29,I28+2,I28+1)))</f>
        <v>6</v>
      </c>
      <c r="J29" s="0" t="n">
        <f aca="false">IF($H29="","",INDEX($B$6:$K$15,$H29,$I29))</f>
        <v>9999</v>
      </c>
      <c r="L29" s="45"/>
      <c r="M29" s="8"/>
      <c r="N29" s="45"/>
    </row>
    <row r="30" customFormat="false" ht="12.75" hidden="false" customHeight="false" outlineLevel="0" collapsed="false">
      <c r="A30" s="63" t="str">
        <f aca="false">IF(H29="","",INDEX($A$6:$A$15,$H29,1)&amp;" - "&amp;INDEX($B$5:$K$5,1,$I29))</f>
        <v>N2 - N6</v>
      </c>
      <c r="B30" s="64" t="n">
        <v>0</v>
      </c>
      <c r="C30" s="65" t="str">
        <f aca="false">IF($H29="","",IF(INDEX($N$6:$W$15,$H29,$I29)="","999999",INDEX($N$6:$W$15,$H29,$I29)))</f>
        <v>999999</v>
      </c>
      <c r="D30" s="60" t="str">
        <f aca="false">IF($E30="","",IF($E30&lt;=$B$3,INDEX($A$6:$A$15,$E30,1),INDEX($B$5:$K$5,1,$E30-$B$3)))</f>
        <v/>
      </c>
      <c r="E30" s="0" t="str">
        <f aca="false">IF(E29="","",IF(E29&gt;$B$3-1,"",E29+1))</f>
        <v/>
      </c>
      <c r="F30" s="61" t="str">
        <f aca="false">IF(E30="","",SUMIF($H$19:$H$119,$E30,$B$20:$B$120)-SUMIF($I$19:$I$119,$E30,$B$20:$B$120))</f>
        <v/>
      </c>
      <c r="G30" s="61" t="str">
        <f aca="false">IF(ROW($E30)-18&gt;$B$3,"",IF(INDEX($L$6:$L$15,ROW($L17)-5,1)&gt;0,INDEX($L$6:$L$15,ROW($L17)-5,1),IF(INDEX($B$16:$K$16,1,$E30)&gt;0,-INDEX($B$16:$K$16,1,$E30),0)))</f>
        <v/>
      </c>
      <c r="H30" s="0" t="n">
        <f aca="false">IF(ROW(H30)-18&gt;($B$3-1)*B$3,"",INT(((ROW(H30)-19)/($B$3-1))+1))</f>
        <v>2</v>
      </c>
      <c r="I30" s="0" t="n">
        <f aca="false">IF(H30="","",IF(H30&lt;&gt;H29,IF(H30=1,2,1),IF(I29+1=H30,I29+2,I29+1)))</f>
        <v>7</v>
      </c>
      <c r="J30" s="0" t="n">
        <f aca="false">IF($H30="","",INDEX($B$6:$K$15,$H30,$I30))</f>
        <v>9999</v>
      </c>
      <c r="L30" s="45"/>
      <c r="M30" s="8"/>
      <c r="N30" s="45"/>
    </row>
    <row r="31" customFormat="false" ht="12.75" hidden="false" customHeight="false" outlineLevel="0" collapsed="false">
      <c r="A31" s="63" t="str">
        <f aca="false">IF(H30="","",INDEX($A$6:$A$15,$H30,1)&amp;" - "&amp;INDEX($B$5:$K$5,1,$I30))</f>
        <v>N2 - N7</v>
      </c>
      <c r="B31" s="64" t="n">
        <v>0</v>
      </c>
      <c r="C31" s="65" t="str">
        <f aca="false">IF($H30="","",IF(INDEX($N$6:$W$15,$H30,$I30)="","999999",INDEX($N$6:$W$15,$H30,$I30)))</f>
        <v>999999</v>
      </c>
      <c r="D31" s="60" t="str">
        <f aca="false">IF($E31="","",IF($E31&lt;=$B$3,INDEX($A$6:$A$15,$E31,1),INDEX($B$5:$K$5,1,$E31-$B$3)))</f>
        <v/>
      </c>
      <c r="E31" s="0" t="str">
        <f aca="false">IF(E30="","",IF(E30&gt;$B$3-1,"",E30+1))</f>
        <v/>
      </c>
      <c r="F31" s="61" t="str">
        <f aca="false">IF(E31="","",SUMIF($H$19:$H$119,$E31,$B$20:$B$120)-SUMIF($I$19:$I$119,$E31,$B$20:$B$120))</f>
        <v/>
      </c>
      <c r="G31" s="61" t="str">
        <f aca="false">IF(ROW($E31)-18&gt;$B$3,"",IF(INDEX($L$6:$L$15,ROW($L18)-5,1)&gt;0,INDEX($L$6:$L$15,ROW($L18)-5,1),IF(INDEX($B$16:$K$16,1,$E31)&gt;0,-INDEX($B$16:$K$16,1,$E31),0)))</f>
        <v/>
      </c>
      <c r="H31" s="0" t="n">
        <f aca="false">IF(ROW(H31)-18&gt;($B$3-1)*B$3,"",INT(((ROW(H31)-19)/($B$3-1))+1))</f>
        <v>3</v>
      </c>
      <c r="I31" s="0" t="n">
        <f aca="false">IF(H31="","",IF(H31&lt;&gt;H30,IF(H31=1,2,1),IF(I30+1=H31,I30+2,I30+1)))</f>
        <v>1</v>
      </c>
      <c r="J31" s="0" t="n">
        <f aca="false">IF($H31="","",INDEX($B$6:$K$15,$H31,$I31))</f>
        <v>9999</v>
      </c>
      <c r="L31" s="45"/>
      <c r="M31" s="8"/>
      <c r="N31" s="45"/>
    </row>
    <row r="32" customFormat="false" ht="12.75" hidden="false" customHeight="false" outlineLevel="0" collapsed="false">
      <c r="A32" s="63" t="str">
        <f aca="false">IF(H31="","",INDEX($A$6:$A$15,$H31,1)&amp;" - "&amp;INDEX($B$5:$K$5,1,$I31))</f>
        <v>N3 - N1</v>
      </c>
      <c r="B32" s="64" t="n">
        <v>0</v>
      </c>
      <c r="C32" s="65" t="str">
        <f aca="false">IF($H31="","",IF(INDEX($N$6:$W$15,$H31,$I31)="","999999",INDEX($N$6:$W$15,$H31,$I31)))</f>
        <v>999999</v>
      </c>
      <c r="D32" s="60" t="str">
        <f aca="false">IF($E32="","",IF($E32&lt;=$B$3,INDEX($A$6:$A$15,$E32,1),INDEX($B$5:$K$5,1,$E32-$B$3)))</f>
        <v/>
      </c>
      <c r="E32" s="0" t="str">
        <f aca="false">IF(E31="","",IF(E31&gt;$B$3-1,"",E31+1))</f>
        <v/>
      </c>
      <c r="F32" s="61" t="str">
        <f aca="false">IF(E32="","",SUMIF($H$19:$H$119,$E32,$B$20:$B$120)-SUMIF($I$19:$I$119,$E32,$B$20:$B$120))</f>
        <v/>
      </c>
      <c r="G32" s="61" t="str">
        <f aca="false">IF(ROW($E32)-18&gt;$B$3,"",IF(INDEX($L$6:$L$15,ROW($L19)-5,1)&gt;0,INDEX($L$6:$L$15,ROW($L19)-5,1),IF(INDEX($B$16:$K$16,1,$E32)&gt;0,-INDEX($B$16:$K$16,1,$E32),0)))</f>
        <v/>
      </c>
      <c r="H32" s="0" t="n">
        <f aca="false">IF(ROW(H32)-18&gt;($B$3-1)*B$3,"",INT(((ROW(H32)-19)/($B$3-1))+1))</f>
        <v>3</v>
      </c>
      <c r="I32" s="0" t="n">
        <f aca="false">IF(H32="","",IF(H32&lt;&gt;H31,IF(H32=1,2,1),IF(I31+1=H32,I31+2,I31+1)))</f>
        <v>2</v>
      </c>
      <c r="J32" s="0" t="n">
        <f aca="false">IF($H32="","",INDEX($B$6:$K$15,$H32,$I32))</f>
        <v>9999</v>
      </c>
      <c r="L32" s="45"/>
      <c r="M32" s="8"/>
      <c r="N32" s="45"/>
    </row>
    <row r="33" customFormat="false" ht="12.75" hidden="false" customHeight="false" outlineLevel="0" collapsed="false">
      <c r="A33" s="63" t="str">
        <f aca="false">IF(H32="","",INDEX($A$6:$A$15,$H32,1)&amp;" - "&amp;INDEX($B$5:$K$5,1,$I32))</f>
        <v>N3 - N2</v>
      </c>
      <c r="B33" s="64" t="n">
        <v>0</v>
      </c>
      <c r="C33" s="65" t="str">
        <f aca="false">IF($H32="","",IF(INDEX($N$6:$W$15,$H32,$I32)="","999999",INDEX($N$6:$W$15,$H32,$I32)))</f>
        <v>999999</v>
      </c>
      <c r="D33" s="60" t="str">
        <f aca="false">IF($E33="","",IF($E33&lt;=$B$3,INDEX($A$6:$A$15,$E33,1),INDEX($B$5:$K$5,1,$E33-$B$3)))</f>
        <v/>
      </c>
      <c r="E33" s="0" t="str">
        <f aca="false">IF(E32="","",IF(E32&gt;$B$3-1,"",E32+1))</f>
        <v/>
      </c>
      <c r="F33" s="61" t="str">
        <f aca="false">IF(E33="","",SUMIF($H$19:$H$119,$E33,$B$20:$B$120)-SUMIF($I$19:$I$119,$E33,$B$20:$B$120))</f>
        <v/>
      </c>
      <c r="G33" s="61" t="str">
        <f aca="false">IF(ROW($E33)-18&gt;$B$3,"",IF(INDEX($L$6:$L$15,ROW($L20)-5,1)&gt;0,INDEX($L$6:$L$15,ROW($L20)-5,1),IF(INDEX($B$16:$K$16,1,$E33)&gt;0,-INDEX($B$16:$K$16,1,$E33),0)))</f>
        <v/>
      </c>
      <c r="H33" s="0" t="n">
        <f aca="false">IF(ROW(H33)-18&gt;($B$3-1)*B$3,"",INT(((ROW(H33)-19)/($B$3-1))+1))</f>
        <v>3</v>
      </c>
      <c r="I33" s="0" t="n">
        <f aca="false">IF(H33="","",IF(H33&lt;&gt;H32,IF(H33=1,2,1),IF(I32+1=H33,I32+2,I32+1)))</f>
        <v>4</v>
      </c>
      <c r="J33" s="0" t="n">
        <f aca="false">IF($H33="","",INDEX($B$6:$K$15,$H33,$I33))</f>
        <v>9999</v>
      </c>
      <c r="M33" s="8"/>
      <c r="N33" s="45"/>
      <c r="Q33" s="0" t="str">
        <f aca="false">IF(N33="","",IF(OR(N33=0,P33&lt;&gt;P32),1,Q32+1))</f>
        <v/>
      </c>
    </row>
    <row r="34" customFormat="false" ht="12.75" hidden="false" customHeight="false" outlineLevel="0" collapsed="false">
      <c r="A34" s="63" t="str">
        <f aca="false">IF(H33="","",INDEX($A$6:$A$15,$H33,1)&amp;" - "&amp;INDEX($B$5:$K$5,1,$I33))</f>
        <v>N3 - N4</v>
      </c>
      <c r="B34" s="64" t="n">
        <v>0</v>
      </c>
      <c r="C34" s="65" t="str">
        <f aca="false">IF($H33="","",IF(INDEX($N$6:$W$15,$H33,$I33)="","999999",INDEX($N$6:$W$15,$H33,$I33)))</f>
        <v>999999</v>
      </c>
      <c r="D34" s="60" t="str">
        <f aca="false">IF($E34="","",IF($E34&lt;=$B$3,INDEX($A$6:$A$15,$E34,1),INDEX($B$5:$K$5,1,$E34-$B$3)))</f>
        <v/>
      </c>
      <c r="E34" s="0" t="str">
        <f aca="false">IF(E33="","",IF(E33&gt;$B$3-1,"",E33+1))</f>
        <v/>
      </c>
      <c r="F34" s="61" t="str">
        <f aca="false">IF(E34="","",SUMIF($H$19:$H$119,$E34,$B$20:$B$120)-SUMIF($I$19:$I$119,$E34,$B$20:$B$120))</f>
        <v/>
      </c>
      <c r="G34" s="61" t="str">
        <f aca="false">IF(ROW($E34)-18&gt;$B$3,"",IF(INDEX($L$6:$L$15,ROW($L21)-5,1)&gt;0,INDEX($L$6:$L$15,ROW($L21)-5,1),IF(INDEX($B$16:$K$16,1,$E34)&gt;0,-INDEX($B$16:$K$16,1,$E34),0)))</f>
        <v/>
      </c>
      <c r="H34" s="0" t="n">
        <f aca="false">IF(ROW(H34)-18&gt;($B$3-1)*B$3,"",INT(((ROW(H34)-19)/($B$3-1))+1))</f>
        <v>3</v>
      </c>
      <c r="I34" s="0" t="n">
        <f aca="false">IF(H34="","",IF(H34&lt;&gt;H33,IF(H34=1,2,1),IF(I33+1=H34,I33+2,I33+1)))</f>
        <v>5</v>
      </c>
      <c r="J34" s="0" t="n">
        <f aca="false">IF($H34="","",INDEX($B$6:$K$15,$H34,$I34))</f>
        <v>9999</v>
      </c>
      <c r="M34" s="8"/>
      <c r="N34" s="45"/>
    </row>
    <row r="35" customFormat="false" ht="12.75" hidden="false" customHeight="false" outlineLevel="0" collapsed="false">
      <c r="A35" s="63" t="str">
        <f aca="false">IF(H34="","",INDEX($A$6:$A$15,$H34,1)&amp;" - "&amp;INDEX($B$5:$K$5,1,$I34))</f>
        <v>N3 - N5</v>
      </c>
      <c r="B35" s="64" t="n">
        <v>0</v>
      </c>
      <c r="C35" s="65" t="str">
        <f aca="false">IF($H34="","",IF(INDEX($N$6:$W$15,$H34,$I34)="","999999",INDEX($N$6:$W$15,$H34,$I34)))</f>
        <v>999999</v>
      </c>
      <c r="D35" s="60" t="str">
        <f aca="false">IF($E35="","",IF($E35&lt;=$B$3,INDEX($A$6:$A$15,$E35,1),INDEX($B$5:$K$5,1,$E35-$B$3)))</f>
        <v/>
      </c>
      <c r="E35" s="0" t="str">
        <f aca="false">IF(E34="","",IF(E34&gt;$B$3-1,"",E34+1))</f>
        <v/>
      </c>
      <c r="F35" s="61" t="str">
        <f aca="false">IF(E35="","",SUMIF($H$19:$H$119,$E35,$B$20:$B$120)-SUMIF($I$19:$I$119,$E35,$B$20:$B$120))</f>
        <v/>
      </c>
      <c r="G35" s="61" t="str">
        <f aca="false">IF(ROW($E35)-18&gt;$B$3,"",IF(INDEX($L$6:$L$15,ROW($L22)-5,1)&gt;0,INDEX($L$6:$L$15,ROW($L22)-5,1),IF(INDEX($B$16:$K$16,1,$E35)&gt;0,-INDEX($B$16:$K$16,1,$E35),0)))</f>
        <v/>
      </c>
      <c r="H35" s="0" t="n">
        <f aca="false">IF(ROW(H35)-18&gt;($B$3-1)*B$3,"",INT(((ROW(H35)-19)/($B$3-1))+1))</f>
        <v>3</v>
      </c>
      <c r="I35" s="0" t="n">
        <f aca="false">IF(H35="","",IF(H35&lt;&gt;H34,IF(H35=1,2,1),IF(I34+1=H35,I34+2,I34+1)))</f>
        <v>6</v>
      </c>
      <c r="J35" s="0" t="n">
        <f aca="false">IF($H35="","",INDEX($B$6:$K$15,$H35,$I35))</f>
        <v>0.022276</v>
      </c>
      <c r="M35" s="8"/>
      <c r="N35" s="45"/>
    </row>
    <row r="36" customFormat="false" ht="12.75" hidden="false" customHeight="false" outlineLevel="0" collapsed="false">
      <c r="A36" s="63" t="str">
        <f aca="false">IF(H35="","",INDEX($A$6:$A$15,$H35,1)&amp;" - "&amp;INDEX($B$5:$K$5,1,$I35))</f>
        <v>N3 - N6</v>
      </c>
      <c r="B36" s="64" t="n">
        <v>1</v>
      </c>
      <c r="C36" s="65" t="str">
        <f aca="false">IF($H35="","",IF(INDEX($N$6:$W$15,$H35,$I35)="","999999",INDEX($N$6:$W$15,$H35,$I35)))</f>
        <v>999999</v>
      </c>
      <c r="D36" s="60" t="str">
        <f aca="false">IF($E36="","",IF($E36&lt;=$B$3,INDEX($A$6:$A$15,$E36,1),INDEX($B$5:$K$5,1,$E36-$B$3)))</f>
        <v/>
      </c>
      <c r="E36" s="0" t="str">
        <f aca="false">IF(E35="","",IF(E35&gt;$B$3-1,"",E35+1))</f>
        <v/>
      </c>
      <c r="F36" s="61" t="str">
        <f aca="false">IF(E36="","",SUMIF($H$19:$H$119,$E36,$B$20:$B$120)-SUMIF($I$19:$I$119,$E36,$B$20:$B$120))</f>
        <v/>
      </c>
      <c r="G36" s="61" t="str">
        <f aca="false">IF(ROW($E36)-18&gt;$B$3,"",IF(INDEX($L$6:$L$15,ROW($L23)-5,1)&gt;0,INDEX($L$6:$L$15,ROW($L23)-5,1),IF(INDEX($B$16:$K$16,1,$E36)&gt;0,-INDEX($B$16:$K$16,1,$E36),0)))</f>
        <v/>
      </c>
      <c r="H36" s="0" t="n">
        <f aca="false">IF(ROW(H36)-18&gt;($B$3-1)*B$3,"",INT(((ROW(H36)-19)/($B$3-1))+1))</f>
        <v>3</v>
      </c>
      <c r="I36" s="0" t="n">
        <f aca="false">IF(H36="","",IF(H36&lt;&gt;H35,IF(H36=1,2,1),IF(I35+1=H36,I35+2,I35+1)))</f>
        <v>7</v>
      </c>
      <c r="J36" s="0" t="n">
        <f aca="false">IF($H36="","",INDEX($B$6:$K$15,$H36,$I36))</f>
        <v>9999</v>
      </c>
      <c r="M36" s="8"/>
      <c r="N36" s="45"/>
    </row>
    <row r="37" customFormat="false" ht="12.75" hidden="false" customHeight="false" outlineLevel="0" collapsed="false">
      <c r="A37" s="63" t="str">
        <f aca="false">IF(H36="","",INDEX($A$6:$A$15,$H36,1)&amp;" - "&amp;INDEX($B$5:$K$5,1,$I36))</f>
        <v>N3 - N7</v>
      </c>
      <c r="B37" s="64" t="n">
        <v>0</v>
      </c>
      <c r="C37" s="65" t="str">
        <f aca="false">IF($H36="","",IF(INDEX($N$6:$W$15,$H36,$I36)="","999999",INDEX($N$6:$W$15,$H36,$I36)))</f>
        <v>999999</v>
      </c>
      <c r="D37" s="60" t="str">
        <f aca="false">IF($E37="","",IF($E37&lt;=$B$3,INDEX($A$6:$A$15,$E37,1),INDEX($B$5:$K$5,1,$E37-$B$3)))</f>
        <v/>
      </c>
      <c r="E37" s="0" t="str">
        <f aca="false">IF(E36="","",IF(E36&gt;$B$3-1,"",E36+1))</f>
        <v/>
      </c>
      <c r="F37" s="61" t="str">
        <f aca="false">IF(E37="","",SUMIF($H$19:$H$119,$E37,$B$20:$B$120)-SUMIF($I$19:$I$119,$E37,$B$20:$B$120))</f>
        <v/>
      </c>
      <c r="G37" s="61" t="str">
        <f aca="false">IF(ROW($E37)-18&gt;$B$3,"",IF(INDEX($L$6:$L$15,ROW($L24)-5,1)&gt;0,INDEX($L$6:$L$15,ROW($L24)-5,1),IF(INDEX($B$16:$K$16,1,$E37)&gt;0,-INDEX($B$16:$K$16,1,$E37),0)))</f>
        <v/>
      </c>
      <c r="H37" s="0" t="n">
        <f aca="false">IF(ROW(H37)-18&gt;($B$3-1)*B$3,"",INT(((ROW(H37)-19)/($B$3-1))+1))</f>
        <v>4</v>
      </c>
      <c r="I37" s="0" t="n">
        <f aca="false">IF(H37="","",IF(H37&lt;&gt;H36,IF(H37=1,2,1),IF(I36+1=H37,I36+2,I36+1)))</f>
        <v>1</v>
      </c>
      <c r="J37" s="0" t="n">
        <f aca="false">IF($H37="","",INDEX($B$6:$K$15,$H37,$I37))</f>
        <v>9999</v>
      </c>
      <c r="M37" s="8"/>
      <c r="N37" s="45"/>
    </row>
    <row r="38" customFormat="false" ht="12.75" hidden="false" customHeight="false" outlineLevel="0" collapsed="false">
      <c r="A38" s="63" t="str">
        <f aca="false">IF(H37="","",INDEX($A$6:$A$15,$H37,1)&amp;" - "&amp;INDEX($B$5:$K$5,1,$I37))</f>
        <v>N4 - N1</v>
      </c>
      <c r="B38" s="64" t="n">
        <v>0</v>
      </c>
      <c r="C38" s="65" t="str">
        <f aca="false">IF($H37="","",IF(INDEX($N$6:$W$15,$H37,$I37)="","999999",INDEX($N$6:$W$15,$H37,$I37)))</f>
        <v>999999</v>
      </c>
      <c r="D38" s="60" t="str">
        <f aca="false">IF($E38="","",IF($E38&lt;=$B$3,INDEX($A$6:$A$15,$E38,1),INDEX($B$5:$K$5,1,$E38-$B$3)))</f>
        <v/>
      </c>
      <c r="E38" s="0" t="str">
        <f aca="false">IF(E37="","",IF(E37&gt;$B$3-1,"",E37+1))</f>
        <v/>
      </c>
      <c r="F38" s="61" t="str">
        <f aca="false">IF(E38="","",SUMIF($H$19:$H$119,$E38,$B$20:$B$120)-SUMIF($I$19:$I$119,$E38,$B$20:$B$120))</f>
        <v/>
      </c>
      <c r="G38" s="61" t="str">
        <f aca="false">IF(ROW($E38)-18&gt;$B$3,"",IF(INDEX($L$6:$L$15,ROW($L25)-5,1)&gt;0,INDEX($L$6:$L$15,ROW($L25)-5,1),IF(INDEX($B$16:$K$16,1,$E38)&gt;0,-INDEX($B$16:$K$16,1,$E38),0)))</f>
        <v/>
      </c>
      <c r="H38" s="0" t="n">
        <f aca="false">IF(ROW(H38)-18&gt;($B$3-1)*B$3,"",INT(((ROW(H38)-19)/($B$3-1))+1))</f>
        <v>4</v>
      </c>
      <c r="I38" s="0" t="n">
        <f aca="false">IF(H38="","",IF(H38&lt;&gt;H37,IF(H38=1,2,1),IF(I37+1=H38,I37+2,I37+1)))</f>
        <v>2</v>
      </c>
      <c r="J38" s="0" t="n">
        <f aca="false">IF($H38="","",INDEX($B$6:$K$15,$H38,$I38))</f>
        <v>9999</v>
      </c>
      <c r="M38" s="8"/>
      <c r="N38" s="45"/>
    </row>
    <row r="39" customFormat="false" ht="12.75" hidden="false" customHeight="false" outlineLevel="0" collapsed="false">
      <c r="A39" s="63" t="str">
        <f aca="false">IF(H38="","",INDEX($A$6:$A$15,$H38,1)&amp;" - "&amp;INDEX($B$5:$K$5,1,$I38))</f>
        <v>N4 - N2</v>
      </c>
      <c r="B39" s="64" t="n">
        <v>0</v>
      </c>
      <c r="C39" s="65" t="str">
        <f aca="false">IF($H38="","",IF(INDEX($N$6:$W$15,$H38,$I38)="","999999",INDEX($N$6:$W$15,$H38,$I38)))</f>
        <v>999999</v>
      </c>
      <c r="D39" s="60" t="str">
        <f aca="false">IF($E39="","",IF($E39&lt;=$B$3,INDEX($A$6:$A$15,$E39,1),INDEX($B$5:$K$5,1,$E39-$B$3)))</f>
        <v/>
      </c>
      <c r="E39" s="0" t="str">
        <f aca="false">IF(E38="","",IF(E38&gt;$B$3-1,"",E38+1))</f>
        <v/>
      </c>
      <c r="F39" s="61" t="str">
        <f aca="false">IF(E39="","",SUMIF($H$19:$H$119,$E39,$B$20:$B$120)-SUMIF($I$19:$I$119,$E39,$B$20:$B$120))</f>
        <v/>
      </c>
      <c r="G39" s="61" t="str">
        <f aca="false">IF(ROW($E39)-18&gt;$B$3,"",IF(INDEX($L$6:$L$15,ROW($L26)-5,1)&gt;0,INDEX($L$6:$L$15,ROW($L26)-5,1),IF(INDEX($B$16:$K$16,1,$E39)&gt;0,-INDEX($B$16:$K$16,1,$E39),0)))</f>
        <v/>
      </c>
      <c r="H39" s="0" t="n">
        <f aca="false">IF(ROW(H39)-18&gt;($B$3-1)*B$3,"",INT(((ROW(H39)-19)/($B$3-1))+1))</f>
        <v>4</v>
      </c>
      <c r="I39" s="0" t="n">
        <f aca="false">IF(H39="","",IF(H39&lt;&gt;H38,IF(H39=1,2,1),IF(I38+1=H39,I38+2,I38+1)))</f>
        <v>3</v>
      </c>
      <c r="J39" s="0" t="n">
        <f aca="false">IF($H39="","",INDEX($B$6:$K$15,$H39,$I39))</f>
        <v>0.07058</v>
      </c>
      <c r="M39" s="8"/>
      <c r="N39" s="45"/>
    </row>
    <row r="40" customFormat="false" ht="12.75" hidden="false" customHeight="false" outlineLevel="0" collapsed="false">
      <c r="A40" s="63" t="str">
        <f aca="false">IF(H39="","",INDEX($A$6:$A$15,$H39,1)&amp;" - "&amp;INDEX($B$5:$K$5,1,$I39))</f>
        <v>N4 - N3</v>
      </c>
      <c r="B40" s="64" t="n">
        <v>1</v>
      </c>
      <c r="C40" s="65" t="str">
        <f aca="false">IF($H39="","",IF(INDEX($N$6:$W$15,$H39,$I39)="","999999",INDEX($N$6:$W$15,$H39,$I39)))</f>
        <v>999999</v>
      </c>
      <c r="D40" s="60" t="str">
        <f aca="false">IF($E40="","",IF($E40&lt;=$B$3,INDEX($A$6:$A$15,$E40,1),INDEX($B$5:$K$5,1,$E40-$B$3)))</f>
        <v/>
      </c>
      <c r="E40" s="0" t="str">
        <f aca="false">IF(E39="","",IF(E39&gt;$B$3-1,"",E39+1))</f>
        <v/>
      </c>
      <c r="F40" s="61" t="str">
        <f aca="false">IF(E40="","",SUMIF($H$19:$H$119,$E40,$B$20:$B$120)-SUMIF($I$19:$I$119,$E40,$B$20:$B$120))</f>
        <v/>
      </c>
      <c r="G40" s="61" t="str">
        <f aca="false">IF(ROW($E40)-18&gt;$B$3,"",IF(INDEX($L$6:$L$15,ROW($L27)-5,1)&gt;0,INDEX($L$6:$L$15,ROW($L27)-5,1),IF(INDEX($B$16:$K$16,1,$E40)&gt;0,-INDEX($B$16:$K$16,1,$E40),0)))</f>
        <v/>
      </c>
      <c r="H40" s="0" t="n">
        <f aca="false">IF(ROW(H40)-18&gt;($B$3-1)*B$3,"",INT(((ROW(H40)-19)/($B$3-1))+1))</f>
        <v>4</v>
      </c>
      <c r="I40" s="0" t="n">
        <f aca="false">IF(H40="","",IF(H40&lt;&gt;H39,IF(H40=1,2,1),IF(I39+1=H40,I39+2,I39+1)))</f>
        <v>5</v>
      </c>
      <c r="J40" s="0" t="n">
        <f aca="false">IF($H40="","",INDEX($B$6:$K$15,$H40,$I40))</f>
        <v>0.1549</v>
      </c>
      <c r="M40" s="8"/>
      <c r="N40" s="45"/>
    </row>
    <row r="41" customFormat="false" ht="12.75" hidden="false" customHeight="false" outlineLevel="0" collapsed="false">
      <c r="A41" s="63" t="str">
        <f aca="false">IF(H40="","",INDEX($A$6:$A$15,$H40,1)&amp;" - "&amp;INDEX($B$5:$K$5,1,$I40))</f>
        <v>N4 - N5</v>
      </c>
      <c r="B41" s="64" t="n">
        <v>0</v>
      </c>
      <c r="C41" s="65" t="str">
        <f aca="false">IF($H40="","",IF(INDEX($N$6:$W$15,$H40,$I40)="","999999",INDEX($N$6:$W$15,$H40,$I40)))</f>
        <v>999999</v>
      </c>
      <c r="D41" s="60" t="str">
        <f aca="false">IF($E41="","",IF($E41&lt;=$B$3,INDEX($A$6:$A$15,$E41,1),INDEX($B$5:$K$5,1,$E41-$B$3)))</f>
        <v/>
      </c>
      <c r="E41" s="0" t="str">
        <f aca="false">IF(E40="","",IF(E40&gt;$B$3-1,"",E40+1))</f>
        <v/>
      </c>
      <c r="F41" s="61" t="str">
        <f aca="false">IF(E41="","",SUMIF($H$19:$H$119,$E41,$B$20:$B$120)-SUMIF($I$19:$I$119,$E41,$B$20:$B$120))</f>
        <v/>
      </c>
      <c r="G41" s="61" t="str">
        <f aca="false">IF(ROW($E41)-18&gt;$B$3,"",IF(INDEX($L$6:$L$15,ROW($L28)-5,1)&gt;0,INDEX($L$6:$L$15,ROW($L28)-5,1),IF(INDEX($B$16:$K$16,1,$E41)&gt;0,-INDEX($B$16:$K$16,1,$E41),0)))</f>
        <v/>
      </c>
      <c r="H41" s="0" t="n">
        <f aca="false">IF(ROW(H41)-18&gt;($B$3-1)*B$3,"",INT(((ROW(H41)-19)/($B$3-1))+1))</f>
        <v>4</v>
      </c>
      <c r="I41" s="0" t="n">
        <f aca="false">IF(H41="","",IF(H41&lt;&gt;H40,IF(H41=1,2,1),IF(I40+1=H41,I40+2,I40+1)))</f>
        <v>6</v>
      </c>
      <c r="J41" s="0" t="n">
        <f aca="false">IF($H41="","",INDEX($B$6:$K$15,$H41,$I41))</f>
        <v>0.22185</v>
      </c>
      <c r="M41" s="8"/>
      <c r="N41" s="45"/>
    </row>
    <row r="42" customFormat="false" ht="12.75" hidden="false" customHeight="false" outlineLevel="0" collapsed="false">
      <c r="A42" s="63" t="str">
        <f aca="false">IF(H41="","",INDEX($A$6:$A$15,$H41,1)&amp;" - "&amp;INDEX($B$5:$K$5,1,$I41))</f>
        <v>N4 - N6</v>
      </c>
      <c r="B42" s="64" t="n">
        <v>0</v>
      </c>
      <c r="C42" s="65" t="str">
        <f aca="false">IF($H41="","",IF(INDEX($N$6:$W$15,$H41,$I41)="","999999",INDEX($N$6:$W$15,$H41,$I41)))</f>
        <v>999999</v>
      </c>
      <c r="D42" s="60" t="str">
        <f aca="false">IF($E42="","",IF($E42&lt;=$B$3,INDEX($A$6:$A$15,$E42,1),INDEX($B$5:$K$5,1,$E42-$B$3)))</f>
        <v/>
      </c>
      <c r="E42" s="0" t="str">
        <f aca="false">IF(E41="","",IF(E41&gt;$B$3-1,"",E41+1))</f>
        <v/>
      </c>
      <c r="F42" s="61" t="str">
        <f aca="false">IF(E42="","",SUMIF($H$19:$H$119,$E42,$B$20:$B$120)-SUMIF($I$19:$I$119,$E42,$B$20:$B$120))</f>
        <v/>
      </c>
      <c r="G42" s="61" t="str">
        <f aca="false">IF(ROW($E42)-18&gt;$B$3,"",IF(INDEX($L$6:$L$15,ROW($L29)-5,1)&gt;0,INDEX($L$6:$L$15,ROW($L29)-5,1),IF(INDEX($B$16:$K$16,1,$E42)&gt;0,-INDEX($B$16:$K$16,1,$E42),0)))</f>
        <v/>
      </c>
      <c r="H42" s="0" t="n">
        <f aca="false">IF(ROW(H42)-18&gt;($B$3-1)*B$3,"",INT(((ROW(H42)-19)/($B$3-1))+1))</f>
        <v>4</v>
      </c>
      <c r="I42" s="0" t="n">
        <f aca="false">IF(H42="","",IF(H42&lt;&gt;H41,IF(H42=1,2,1),IF(I41+1=H42,I41+2,I41+1)))</f>
        <v>7</v>
      </c>
      <c r="J42" s="0" t="n">
        <f aca="false">IF($H42="","",INDEX($B$6:$K$15,$H42,$I42))</f>
        <v>9999</v>
      </c>
      <c r="M42" s="8"/>
      <c r="N42" s="45"/>
    </row>
    <row r="43" customFormat="false" ht="12.75" hidden="false" customHeight="false" outlineLevel="0" collapsed="false">
      <c r="A43" s="63" t="str">
        <f aca="false">IF(H42="","",INDEX($A$6:$A$15,$H42,1)&amp;" - "&amp;INDEX($B$5:$K$5,1,$I42))</f>
        <v>N4 - N7</v>
      </c>
      <c r="B43" s="64" t="n">
        <v>0</v>
      </c>
      <c r="C43" s="65" t="str">
        <f aca="false">IF($H42="","",IF(INDEX($N$6:$W$15,$H42,$I42)="","999999",INDEX($N$6:$W$15,$H42,$I42)))</f>
        <v>999999</v>
      </c>
      <c r="D43" s="60" t="str">
        <f aca="false">IF($E43="","",IF($E43&lt;=$B$3,INDEX($A$6:$A$15,$E43,1),INDEX($B$5:$K$5,1,$E43-$B$3)))</f>
        <v/>
      </c>
      <c r="E43" s="0" t="str">
        <f aca="false">IF(E42="","",IF(E42&gt;$B$3-1,"",E42+1))</f>
        <v/>
      </c>
      <c r="F43" s="61" t="str">
        <f aca="false">IF(E43="","",SUMIF($H$19:$H$119,$E43,$B$20:$B$120)-SUMIF($I$19:$I$119,$E43,$B$20:$B$120))</f>
        <v/>
      </c>
      <c r="G43" s="61" t="str">
        <f aca="false">IF(ROW($E43)-18&gt;$B$3,"",IF(INDEX($L$6:$L$15,ROW($L30)-5,1)&gt;0,INDEX($L$6:$L$15,ROW($L30)-5,1),IF(INDEX($B$16:$K$16,1,$E43)&gt;0,-INDEX($B$16:$K$16,1,$E43),0)))</f>
        <v/>
      </c>
      <c r="H43" s="0" t="n">
        <f aca="false">IF(ROW(H43)-18&gt;($B$3-1)*B$3,"",INT(((ROW(H43)-19)/($B$3-1))+1))</f>
        <v>5</v>
      </c>
      <c r="I43" s="0" t="n">
        <f aca="false">IF(H43="","",IF(H43&lt;&gt;H42,IF(H43=1,2,1),IF(I42+1=H43,I42+2,I42+1)))</f>
        <v>1</v>
      </c>
      <c r="J43" s="0" t="n">
        <f aca="false">IF($H43="","",INDEX($B$6:$K$15,$H43,$I43))</f>
        <v>9999</v>
      </c>
      <c r="M43" s="8"/>
      <c r="N43" s="45"/>
    </row>
    <row r="44" customFormat="false" ht="12.75" hidden="false" customHeight="false" outlineLevel="0" collapsed="false">
      <c r="A44" s="63" t="str">
        <f aca="false">IF(H43="","",INDEX($A$6:$A$15,$H43,1)&amp;" - "&amp;INDEX($B$5:$K$5,1,$I43))</f>
        <v>N5 - N1</v>
      </c>
      <c r="B44" s="64" t="n">
        <v>0</v>
      </c>
      <c r="C44" s="65" t="str">
        <f aca="false">IF($H43="","",IF(INDEX($N$6:$W$15,$H43,$I43)="","999999",INDEX($N$6:$W$15,$H43,$I43)))</f>
        <v>999999</v>
      </c>
      <c r="D44" s="60" t="str">
        <f aca="false">IF($E44="","",IF($E44&lt;=$B$3,INDEX($A$6:$A$15,$E44,1),INDEX($B$5:$K$5,1,$E44-$B$3)))</f>
        <v/>
      </c>
      <c r="E44" s="0" t="str">
        <f aca="false">IF(E43="","",IF(E43&gt;$B$3-1,"",E43+1))</f>
        <v/>
      </c>
      <c r="F44" s="61" t="str">
        <f aca="false">IF(E44="","",SUMIF($H$19:$H$119,$E44,$B$20:$B$120)-SUMIF($I$19:$I$119,$E44,$B$20:$B$120))</f>
        <v/>
      </c>
      <c r="G44" s="61" t="str">
        <f aca="false">IF(ROW($E44)-18&gt;$B$3,"",IF(INDEX($L$6:$L$15,ROW($L31)-5,1)&gt;0,INDEX($L$6:$L$15,ROW($L31)-5,1),IF(INDEX($B$16:$K$16,1,$E44)&gt;0,-INDEX($B$16:$K$16,1,$E44),0)))</f>
        <v/>
      </c>
      <c r="H44" s="0" t="n">
        <f aca="false">IF(ROW(H44)-18&gt;($B$3-1)*B$3,"",INT(((ROW(H44)-19)/($B$3-1))+1))</f>
        <v>5</v>
      </c>
      <c r="I44" s="0" t="n">
        <f aca="false">IF(H44="","",IF(H44&lt;&gt;H43,IF(H44=1,2,1),IF(I43+1=H44,I43+2,I43+1)))</f>
        <v>2</v>
      </c>
      <c r="J44" s="0" t="n">
        <f aca="false">IF($H44="","",INDEX($B$6:$K$15,$H44,$I44))</f>
        <v>9999</v>
      </c>
      <c r="M44" s="8"/>
      <c r="N44" s="45"/>
    </row>
    <row r="45" customFormat="false" ht="12.75" hidden="false" customHeight="false" outlineLevel="0" collapsed="false">
      <c r="A45" s="63" t="str">
        <f aca="false">IF(H44="","",INDEX($A$6:$A$15,$H44,1)&amp;" - "&amp;INDEX($B$5:$K$5,1,$I44))</f>
        <v>N5 - N2</v>
      </c>
      <c r="B45" s="64" t="n">
        <v>0</v>
      </c>
      <c r="C45" s="65" t="str">
        <f aca="false">IF($H44="","",IF(INDEX($N$6:$W$15,$H44,$I44)="","999999",INDEX($N$6:$W$15,$H44,$I44)))</f>
        <v>999999</v>
      </c>
      <c r="D45" s="60" t="str">
        <f aca="false">IF($E45="","",IF($E45&lt;=$B$3,INDEX($A$6:$A$15,$E45,1),INDEX($B$5:$K$5,1,$E45-$B$3)))</f>
        <v/>
      </c>
      <c r="E45" s="0" t="str">
        <f aca="false">IF(E44="","",IF(E44&gt;$B$3-1,"",E44+1))</f>
        <v/>
      </c>
      <c r="F45" s="61" t="str">
        <f aca="false">IF(E45="","",SUMIF($H$19:$H$119,$E45,$B$20:$B$120)-SUMIF($I$19:$I$119,$E45,$B$20:$B$120))</f>
        <v/>
      </c>
      <c r="G45" s="61" t="str">
        <f aca="false">IF(ROW($E45)-18&gt;$B$3,"",IF(INDEX($L$6:$L$15,ROW($L32)-5,1)&gt;0,INDEX($L$6:$L$15,ROW($L32)-5,1),IF(INDEX($B$16:$K$16,1,$E45)&gt;0,-INDEX($B$16:$K$16,1,$E45),0)))</f>
        <v/>
      </c>
      <c r="H45" s="0" t="n">
        <f aca="false">IF(ROW(H45)-18&gt;($B$3-1)*B$3,"",INT(((ROW(H45)-19)/($B$3-1))+1))</f>
        <v>5</v>
      </c>
      <c r="I45" s="0" t="n">
        <f aca="false">IF(H45="","",IF(H45&lt;&gt;H44,IF(H45=1,2,1),IF(I44+1=H45,I44+2,I44+1)))</f>
        <v>3</v>
      </c>
      <c r="J45" s="0" t="n">
        <f aca="false">IF($H45="","",INDEX($B$6:$K$15,$H45,$I45))</f>
        <v>9999</v>
      </c>
      <c r="M45" s="8"/>
      <c r="N45" s="45"/>
    </row>
    <row r="46" customFormat="false" ht="12.75" hidden="false" customHeight="false" outlineLevel="0" collapsed="false">
      <c r="A46" s="63" t="str">
        <f aca="false">IF(H45="","",INDEX($A$6:$A$15,$H45,1)&amp;" - "&amp;INDEX($B$5:$K$5,1,$I45))</f>
        <v>N5 - N3</v>
      </c>
      <c r="B46" s="64" t="n">
        <v>0</v>
      </c>
      <c r="C46" s="65" t="str">
        <f aca="false">IF($H45="","",IF(INDEX($N$6:$W$15,$H45,$I45)="","999999",INDEX($N$6:$W$15,$H45,$I45)))</f>
        <v>999999</v>
      </c>
      <c r="D46" s="60" t="str">
        <f aca="false">IF($E46="","",IF($E46&lt;=$B$3,INDEX($A$6:$A$15,$E46,1),INDEX($B$5:$K$5,1,$E46-$B$3)))</f>
        <v/>
      </c>
      <c r="E46" s="0" t="str">
        <f aca="false">IF(E45="","",IF(E45&gt;$B$3-1,"",E45+1))</f>
        <v/>
      </c>
      <c r="F46" s="61" t="str">
        <f aca="false">IF(E46="","",SUMIF($H$19:$H$119,$E46,$B$20:$B$120)-SUMIF($I$19:$I$119,$E46,$B$20:$B$120))</f>
        <v/>
      </c>
      <c r="G46" s="61" t="str">
        <f aca="false">IF(ROW($E46)-18&gt;$B$3,"",IF(INDEX($L$6:$L$15,ROW($L33)-5,1)&gt;0,INDEX($L$6:$L$15,ROW($L33)-5,1),IF(INDEX($B$16:$K$16,1,$E46)&gt;0,-INDEX($B$16:$K$16,1,$E46),0)))</f>
        <v/>
      </c>
      <c r="H46" s="0" t="n">
        <f aca="false">IF(ROW(H46)-18&gt;($B$3-1)*B$3,"",INT(((ROW(H46)-19)/($B$3-1))+1))</f>
        <v>5</v>
      </c>
      <c r="I46" s="0" t="n">
        <f aca="false">IF(H46="","",IF(H46&lt;&gt;H45,IF(H46=1,2,1),IF(I45+1=H46,I45+2,I45+1)))</f>
        <v>4</v>
      </c>
      <c r="J46" s="0" t="n">
        <f aca="false">IF($H46="","",INDEX($B$6:$K$15,$H46,$I46))</f>
        <v>9999</v>
      </c>
      <c r="M46" s="8"/>
      <c r="N46" s="45"/>
    </row>
    <row r="47" customFormat="false" ht="12.75" hidden="false" customHeight="false" outlineLevel="0" collapsed="false">
      <c r="A47" s="63" t="str">
        <f aca="false">IF(H46="","",INDEX($A$6:$A$15,$H46,1)&amp;" - "&amp;INDEX($B$5:$K$5,1,$I46))</f>
        <v>N5 - N4</v>
      </c>
      <c r="B47" s="64" t="n">
        <v>0</v>
      </c>
      <c r="C47" s="65" t="str">
        <f aca="false">IF($H46="","",IF(INDEX($N$6:$W$15,$H46,$I46)="","999999",INDEX($N$6:$W$15,$H46,$I46)))</f>
        <v>999999</v>
      </c>
      <c r="D47" s="60" t="str">
        <f aca="false">IF($E47="","",IF($E47&lt;=$B$3,INDEX($A$6:$A$15,$E47,1),INDEX($B$5:$K$5,1,$E47-$B$3)))</f>
        <v/>
      </c>
      <c r="E47" s="0" t="str">
        <f aca="false">IF(E46="","",IF(E46&gt;$B$3-1,"",E46+1))</f>
        <v/>
      </c>
      <c r="F47" s="61" t="str">
        <f aca="false">IF(E47="","",SUMIF($H$19:$H$119,$E47,$B$20:$B$120)-SUMIF($I$19:$I$119,$E47,$B$20:$B$120))</f>
        <v/>
      </c>
      <c r="G47" s="61" t="str">
        <f aca="false">IF(ROW($E47)-18&gt;$B$3,"",IF(INDEX($L$6:$L$15,ROW($L34)-5,1)&gt;0,INDEX($L$6:$L$15,ROW($L34)-5,1),IF(INDEX($B$16:$K$16,1,$E47)&gt;0,-INDEX($B$16:$K$16,1,$E47),0)))</f>
        <v/>
      </c>
      <c r="H47" s="0" t="n">
        <f aca="false">IF(ROW(H47)-18&gt;($B$3-1)*B$3,"",INT(((ROW(H47)-19)/($B$3-1))+1))</f>
        <v>5</v>
      </c>
      <c r="I47" s="0" t="n">
        <f aca="false">IF(H47="","",IF(H47&lt;&gt;H46,IF(H47=1,2,1),IF(I46+1=H47,I46+2,I46+1)))</f>
        <v>6</v>
      </c>
      <c r="J47" s="0" t="n">
        <f aca="false">IF($H47="","",INDEX($B$6:$K$15,$H47,$I47))</f>
        <v>0.30103</v>
      </c>
      <c r="M47" s="8"/>
      <c r="N47" s="45"/>
    </row>
    <row r="48" customFormat="false" ht="12.75" hidden="false" customHeight="false" outlineLevel="0" collapsed="false">
      <c r="A48" s="63" t="str">
        <f aca="false">IF(H47="","",INDEX($A$6:$A$15,$H47,1)&amp;" - "&amp;INDEX($B$5:$K$5,1,$I47))</f>
        <v>N5 - N6</v>
      </c>
      <c r="B48" s="64" t="n">
        <v>0</v>
      </c>
      <c r="C48" s="65" t="str">
        <f aca="false">IF($H47="","",IF(INDEX($N$6:$W$15,$H47,$I47)="","999999",INDEX($N$6:$W$15,$H47,$I47)))</f>
        <v>999999</v>
      </c>
      <c r="D48" s="60" t="str">
        <f aca="false">IF($E48="","",IF($E48&lt;=$B$3,INDEX($A$6:$A$15,$E48,1),INDEX($B$5:$K$5,1,$E48-$B$3)))</f>
        <v/>
      </c>
      <c r="E48" s="0" t="str">
        <f aca="false">IF(E47="","",IF(E47&gt;$B$3-1,"",E47+1))</f>
        <v/>
      </c>
      <c r="F48" s="61" t="str">
        <f aca="false">IF(E48="","",SUMIF($H$19:$H$119,$E48,$B$20:$B$120)-SUMIF($I$19:$I$119,$E48,$B$20:$B$120))</f>
        <v/>
      </c>
      <c r="G48" s="61" t="str">
        <f aca="false">IF(ROW($E48)-18&gt;$B$3,"",IF(INDEX($L$6:$L$15,ROW($L35)-5,1)&gt;0,INDEX($L$6:$L$15,ROW($L35)-5,1),IF(INDEX($B$16:$K$16,1,$E48)&gt;0,-INDEX($B$16:$K$16,1,$E48),0)))</f>
        <v/>
      </c>
      <c r="H48" s="0" t="n">
        <f aca="false">IF(ROW(H48)-18&gt;($B$3-1)*B$3,"",INT(((ROW(H48)-19)/($B$3-1))+1))</f>
        <v>5</v>
      </c>
      <c r="I48" s="0" t="n">
        <f aca="false">IF(H48="","",IF(H48&lt;&gt;H47,IF(H48=1,2,1),IF(I47+1=H48,I47+2,I47+1)))</f>
        <v>7</v>
      </c>
      <c r="J48" s="0" t="n">
        <f aca="false">IF($H48="","",INDEX($B$6:$K$15,$H48,$I48))</f>
        <v>0.09691</v>
      </c>
      <c r="M48" s="8"/>
      <c r="N48" s="45"/>
    </row>
    <row r="49" customFormat="false" ht="12.75" hidden="false" customHeight="false" outlineLevel="0" collapsed="false">
      <c r="A49" s="63" t="str">
        <f aca="false">IF(H48="","",INDEX($A$6:$A$15,$H48,1)&amp;" - "&amp;INDEX($B$5:$K$5,1,$I48))</f>
        <v>N5 - N7</v>
      </c>
      <c r="B49" s="64" t="n">
        <v>0</v>
      </c>
      <c r="C49" s="65" t="str">
        <f aca="false">IF($H48="","",IF(INDEX($N$6:$W$15,$H48,$I48)="","999999",INDEX($N$6:$W$15,$H48,$I48)))</f>
        <v>999999</v>
      </c>
      <c r="D49" s="60" t="str">
        <f aca="false">IF($E49="","",IF($E49&lt;=$B$3,INDEX($A$6:$A$15,$E49,1),INDEX($B$5:$K$5,1,$E49-$B$3)))</f>
        <v/>
      </c>
      <c r="E49" s="0" t="str">
        <f aca="false">IF(E48="","",IF(E48&gt;$B$3-1,"",E48+1))</f>
        <v/>
      </c>
      <c r="F49" s="61" t="str">
        <f aca="false">IF(E49="","",SUMIF($H$19:$H$119,$E49,$B$20:$B$120)-SUMIF($I$19:$I$119,$E49,$B$20:$B$120))</f>
        <v/>
      </c>
      <c r="G49" s="61" t="str">
        <f aca="false">IF(ROW($E49)-18&gt;$B$3,"",IF(INDEX($L$6:$L$15,ROW($L36)-5,1)&gt;0,INDEX($L$6:$L$15,ROW($L36)-5,1),IF(INDEX($B$16:$K$16,1,$E49)&gt;0,-INDEX($B$16:$K$16,1,$E49),0)))</f>
        <v/>
      </c>
      <c r="H49" s="0" t="n">
        <f aca="false">IF(ROW(H49)-18&gt;($B$3-1)*B$3,"",INT(((ROW(H49)-19)/($B$3-1))+1))</f>
        <v>6</v>
      </c>
      <c r="I49" s="0" t="n">
        <f aca="false">IF(H49="","",IF(H49&lt;&gt;H48,IF(H49=1,2,1),IF(I48+1=H49,I48+2,I48+1)))</f>
        <v>1</v>
      </c>
      <c r="J49" s="0" t="n">
        <f aca="false">IF($H49="","",INDEX($B$6:$K$15,$H49,$I49))</f>
        <v>9999</v>
      </c>
      <c r="M49" s="8"/>
      <c r="N49" s="45"/>
    </row>
    <row r="50" customFormat="false" ht="12.75" hidden="false" customHeight="false" outlineLevel="0" collapsed="false">
      <c r="A50" s="63" t="str">
        <f aca="false">IF(H49="","",INDEX($A$6:$A$15,$H49,1)&amp;" - "&amp;INDEX($B$5:$K$5,1,$I49))</f>
        <v>N6 - N1</v>
      </c>
      <c r="B50" s="64" t="n">
        <v>0</v>
      </c>
      <c r="C50" s="65" t="str">
        <f aca="false">IF($H49="","",IF(INDEX($N$6:$W$15,$H49,$I49)="","999999",INDEX($N$6:$W$15,$H49,$I49)))</f>
        <v>999999</v>
      </c>
      <c r="D50" s="60" t="str">
        <f aca="false">IF($E50="","",IF($E50&lt;=$B$3,INDEX($A$6:$A$15,$E50,1),INDEX($B$5:$K$5,1,$E50-$B$3)))</f>
        <v/>
      </c>
      <c r="E50" s="0" t="str">
        <f aca="false">IF(E49="","",IF(E49&gt;$B$3-1,"",E49+1))</f>
        <v/>
      </c>
      <c r="F50" s="61" t="str">
        <f aca="false">IF(E50="","",SUMIF($H$19:$H$119,$E50,$B$20:$B$120)-SUMIF($I$19:$I$119,$E50,$B$20:$B$120))</f>
        <v/>
      </c>
      <c r="G50" s="61" t="str">
        <f aca="false">IF(ROW($E50)-18&gt;$B$3,"",IF(INDEX($L$6:$L$15,ROW($L37)-5,1)&gt;0,INDEX($L$6:$L$15,ROW($L37)-5,1),IF(INDEX($B$16:$K$16,1,$E50)&gt;0,-INDEX($B$16:$K$16,1,$E50),0)))</f>
        <v/>
      </c>
      <c r="H50" s="0" t="n">
        <f aca="false">IF(ROW(H50)-18&gt;($B$3-1)*B$3,"",INT(((ROW(H50)-19)/($B$3-1))+1))</f>
        <v>6</v>
      </c>
      <c r="I50" s="0" t="n">
        <f aca="false">IF(H50="","",IF(H50&lt;&gt;H49,IF(H50=1,2,1),IF(I49+1=H50,I49+2,I49+1)))</f>
        <v>2</v>
      </c>
      <c r="J50" s="0" t="n">
        <f aca="false">IF($H50="","",INDEX($B$6:$K$15,$H50,$I50))</f>
        <v>9999</v>
      </c>
      <c r="M50" s="8"/>
      <c r="N50" s="45"/>
    </row>
    <row r="51" customFormat="false" ht="12.75" hidden="false" customHeight="false" outlineLevel="0" collapsed="false">
      <c r="A51" s="63" t="str">
        <f aca="false">IF(H50="","",INDEX($A$6:$A$15,$H50,1)&amp;" - "&amp;INDEX($B$5:$K$5,1,$I50))</f>
        <v>N6 - N2</v>
      </c>
      <c r="B51" s="64" t="n">
        <v>0</v>
      </c>
      <c r="C51" s="65" t="str">
        <f aca="false">IF($H50="","",IF(INDEX($N$6:$W$15,$H50,$I50)="","999999",INDEX($N$6:$W$15,$H50,$I50)))</f>
        <v>999999</v>
      </c>
      <c r="D51" s="60" t="str">
        <f aca="false">IF($E51="","",IF($E51&lt;=$B$3,INDEX($A$6:$A$15,$E51,1),INDEX($B$5:$K$5,1,$E51-$B$3)))</f>
        <v/>
      </c>
      <c r="E51" s="0" t="str">
        <f aca="false">IF(E50="","",IF(E50&gt;$B$3-1,"",E50+1))</f>
        <v/>
      </c>
      <c r="F51" s="61" t="str">
        <f aca="false">IF(E51="","",SUMIF($H$19:$H$119,$E51,$B$20:$B$120)-SUMIF($I$19:$I$119,$E51,$B$20:$B$120))</f>
        <v/>
      </c>
      <c r="G51" s="61" t="str">
        <f aca="false">IF(ROW($E51)-18&gt;$B$3,"",IF(INDEX($L$6:$L$15,ROW($L38)-5,1)&gt;0,INDEX($L$6:$L$15,ROW($L38)-5,1),IF(INDEX($B$16:$K$16,1,$E51)&gt;0,-INDEX($B$16:$K$16,1,$E51),0)))</f>
        <v/>
      </c>
      <c r="H51" s="0" t="n">
        <f aca="false">IF(ROW(H51)-18&gt;($B$3-1)*B$3,"",INT(((ROW(H51)-19)/($B$3-1))+1))</f>
        <v>6</v>
      </c>
      <c r="I51" s="0" t="n">
        <f aca="false">IF(H51="","",IF(H51&lt;&gt;H50,IF(H51=1,2,1),IF(I50+1=H51,I50+2,I50+1)))</f>
        <v>3</v>
      </c>
      <c r="J51" s="0" t="n">
        <f aca="false">IF($H51="","",INDEX($B$6:$K$15,$H51,$I51))</f>
        <v>9999</v>
      </c>
      <c r="M51" s="8"/>
      <c r="N51" s="45"/>
    </row>
    <row r="52" customFormat="false" ht="12.75" hidden="false" customHeight="false" outlineLevel="0" collapsed="false">
      <c r="A52" s="63" t="str">
        <f aca="false">IF(H51="","",INDEX($A$6:$A$15,$H51,1)&amp;" - "&amp;INDEX($B$5:$K$5,1,$I51))</f>
        <v>N6 - N3</v>
      </c>
      <c r="B52" s="64" t="n">
        <v>0</v>
      </c>
      <c r="C52" s="65" t="str">
        <f aca="false">IF($H51="","",IF(INDEX($N$6:$W$15,$H51,$I51)="","999999",INDEX($N$6:$W$15,$H51,$I51)))</f>
        <v>999999</v>
      </c>
      <c r="D52" s="60" t="str">
        <f aca="false">IF($E52="","",IF($E52&lt;=$B$3,INDEX($A$6:$A$15,$E52,1),INDEX($B$5:$K$5,1,$E52-$B$3)))</f>
        <v/>
      </c>
      <c r="E52" s="0" t="str">
        <f aca="false">IF(E51="","",IF(E51&gt;$B$3-1,"",E51+1))</f>
        <v/>
      </c>
      <c r="F52" s="61" t="str">
        <f aca="false">IF(E52="","",SUMIF($H$19:$H$119,$E52,$B$20:$B$120)-SUMIF($I$19:$I$119,$E52,$B$20:$B$120))</f>
        <v/>
      </c>
      <c r="G52" s="61" t="str">
        <f aca="false">IF(ROW($E52)-18&gt;$B$3,"",IF(INDEX($L$6:$L$15,ROW($L39)-5,1)&gt;0,INDEX($L$6:$L$15,ROW($L39)-5,1),IF(INDEX($B$16:$K$16,1,$E52)&gt;0,-INDEX($B$16:$K$16,1,$E52),0)))</f>
        <v/>
      </c>
      <c r="H52" s="0" t="n">
        <f aca="false">IF(ROW(H52)-18&gt;($B$3-1)*B$3,"",INT(((ROW(H52)-19)/($B$3-1))+1))</f>
        <v>6</v>
      </c>
      <c r="I52" s="0" t="n">
        <f aca="false">IF(H52="","",IF(H52&lt;&gt;H51,IF(H52=1,2,1),IF(I51+1=H52,I51+2,I51+1)))</f>
        <v>4</v>
      </c>
      <c r="J52" s="0" t="n">
        <f aca="false">IF($H52="","",INDEX($B$6:$K$15,$H52,$I52))</f>
        <v>9999</v>
      </c>
      <c r="M52" s="8"/>
      <c r="N52" s="45"/>
    </row>
    <row r="53" customFormat="false" ht="12.75" hidden="false" customHeight="false" outlineLevel="0" collapsed="false">
      <c r="A53" s="63" t="str">
        <f aca="false">IF(H52="","",INDEX($A$6:$A$15,$H52,1)&amp;" - "&amp;INDEX($B$5:$K$5,1,$I52))</f>
        <v>N6 - N4</v>
      </c>
      <c r="B53" s="64" t="n">
        <v>0</v>
      </c>
      <c r="C53" s="65" t="str">
        <f aca="false">IF($H52="","",IF(INDEX($N$6:$W$15,$H52,$I52)="","999999",INDEX($N$6:$W$15,$H52,$I52)))</f>
        <v>999999</v>
      </c>
      <c r="D53" s="60" t="str">
        <f aca="false">IF($E53="","",IF($E53&lt;=$B$3,INDEX($A$6:$A$15,$E53,1),INDEX($B$5:$K$5,1,$E53-$B$3)))</f>
        <v/>
      </c>
      <c r="E53" s="0" t="str">
        <f aca="false">IF(E52="","",IF(E52&gt;$B$3-1,"",E52+1))</f>
        <v/>
      </c>
      <c r="F53" s="61" t="str">
        <f aca="false">IF(E53="","",SUMIF($H$19:$H$119,$E53,$B$20:$B$120)-SUMIF($I$19:$I$119,$E53,$B$20:$B$120))</f>
        <v/>
      </c>
      <c r="G53" s="61" t="str">
        <f aca="false">IF(ROW($E53)-18&gt;$B$3,"",IF(INDEX($L$6:$L$15,ROW($L40)-5,1)&gt;0,INDEX($L$6:$L$15,ROW($L40)-5,1),IF(INDEX($B$16:$K$16,1,$E53)&gt;0,-INDEX($B$16:$K$16,1,$E53),0)))</f>
        <v/>
      </c>
      <c r="H53" s="0" t="n">
        <f aca="false">IF(ROW(H53)-18&gt;($B$3-1)*B$3,"",INT(((ROW(H53)-19)/($B$3-1))+1))</f>
        <v>6</v>
      </c>
      <c r="I53" s="0" t="n">
        <f aca="false">IF(H53="","",IF(H53&lt;&gt;H52,IF(H53=1,2,1),IF(I52+1=H53,I52+2,I52+1)))</f>
        <v>5</v>
      </c>
      <c r="J53" s="0" t="n">
        <f aca="false">IF($H53="","",INDEX($B$6:$K$15,$H53,$I53))</f>
        <v>9999</v>
      </c>
      <c r="M53" s="8"/>
      <c r="N53" s="45"/>
    </row>
    <row r="54" customFormat="false" ht="12.75" hidden="false" customHeight="false" outlineLevel="0" collapsed="false">
      <c r="A54" s="63" t="str">
        <f aca="false">IF(H53="","",INDEX($A$6:$A$15,$H53,1)&amp;" - "&amp;INDEX($B$5:$K$5,1,$I53))</f>
        <v>N6 - N5</v>
      </c>
      <c r="B54" s="64" t="n">
        <v>0</v>
      </c>
      <c r="C54" s="65" t="str">
        <f aca="false">IF($H53="","",IF(INDEX($N$6:$W$15,$H53,$I53)="","999999",INDEX($N$6:$W$15,$H53,$I53)))</f>
        <v>999999</v>
      </c>
      <c r="D54" s="60" t="str">
        <f aca="false">IF($E54="","",IF($E54&lt;=$B$3,INDEX($A$6:$A$15,$E54,1),INDEX($B$5:$K$5,1,$E54-$B$3)))</f>
        <v/>
      </c>
      <c r="E54" s="0" t="str">
        <f aca="false">IF(E53="","",IF(E53&gt;$B$3-1,"",E53+1))</f>
        <v/>
      </c>
      <c r="F54" s="61" t="str">
        <f aca="false">IF(E54="","",SUMIF($H$19:$H$119,$E54,$B$20:$B$120)-SUMIF($I$19:$I$119,$E54,$B$20:$B$120))</f>
        <v/>
      </c>
      <c r="G54" s="61" t="str">
        <f aca="false">IF(ROW($E54)-18&gt;$B$3,"",IF(INDEX($L$6:$L$15,ROW($L41)-5,1)&gt;0,INDEX($L$6:$L$15,ROW($L41)-5,1),IF(INDEX($B$16:$K$16,1,$E54)&gt;0,-INDEX($B$16:$K$16,1,$E54),0)))</f>
        <v/>
      </c>
      <c r="H54" s="0" t="n">
        <f aca="false">IF(ROW(H54)-18&gt;($B$3-1)*B$3,"",INT(((ROW(H54)-19)/($B$3-1))+1))</f>
        <v>6</v>
      </c>
      <c r="I54" s="0" t="n">
        <f aca="false">IF(H54="","",IF(H54&lt;&gt;H53,IF(H54=1,2,1),IF(I53+1=H54,I53+2,I53+1)))</f>
        <v>7</v>
      </c>
      <c r="J54" s="0" t="n">
        <f aca="false">IF($H54="","",INDEX($B$6:$K$15,$H54,$I54))</f>
        <v>0.04576</v>
      </c>
      <c r="M54" s="8"/>
      <c r="N54" s="45"/>
    </row>
    <row r="55" customFormat="false" ht="12.75" hidden="false" customHeight="false" outlineLevel="0" collapsed="false">
      <c r="A55" s="63" t="str">
        <f aca="false">IF(H54="","",INDEX($A$6:$A$15,$H54,1)&amp;" - "&amp;INDEX($B$5:$K$5,1,$I54))</f>
        <v>N6 - N7</v>
      </c>
      <c r="B55" s="64" t="n">
        <v>1</v>
      </c>
      <c r="C55" s="65" t="str">
        <f aca="false">IF($H54="","",IF(INDEX($N$6:$W$15,$H54,$I54)="","999999",INDEX($N$6:$W$15,$H54,$I54)))</f>
        <v>999999</v>
      </c>
      <c r="D55" s="60" t="str">
        <f aca="false">IF($E55="","",IF($E55&lt;=$B$3,INDEX($A$6:$A$15,$E55,1),INDEX($B$5:$K$5,1,$E55-$B$3)))</f>
        <v/>
      </c>
      <c r="E55" s="0" t="str">
        <f aca="false">IF(E54="","",IF(E54&gt;$B$3-1,"",E54+1))</f>
        <v/>
      </c>
      <c r="F55" s="61" t="str">
        <f aca="false">IF(E55="","",SUMIF($H$19:$H$119,$E55,$B$20:$B$120)-SUMIF($I$19:$I$119,$E55,$B$20:$B$120))</f>
        <v/>
      </c>
      <c r="G55" s="61" t="str">
        <f aca="false">IF(ROW($E55)-18&gt;$B$3,"",IF(INDEX($L$6:$L$15,ROW($L42)-5,1)&gt;0,INDEX($L$6:$L$15,ROW($L42)-5,1),IF(INDEX($B$16:$K$16,1,$E55)&gt;0,-INDEX($B$16:$K$16,1,$E55),0)))</f>
        <v/>
      </c>
      <c r="H55" s="0" t="n">
        <f aca="false">IF(ROW(H55)-18&gt;($B$3-1)*B$3,"",INT(((ROW(H55)-19)/($B$3-1))+1))</f>
        <v>7</v>
      </c>
      <c r="I55" s="0" t="n">
        <f aca="false">IF(H55="","",IF(H55&lt;&gt;H54,IF(H55=1,2,1),IF(I54+1=H55,I54+2,I54+1)))</f>
        <v>1</v>
      </c>
      <c r="J55" s="0" t="n">
        <f aca="false">IF($H55="","",INDEX($B$6:$K$15,$H55,$I55))</f>
        <v>9999</v>
      </c>
      <c r="M55" s="8"/>
      <c r="N55" s="45"/>
    </row>
    <row r="56" customFormat="false" ht="12.75" hidden="false" customHeight="false" outlineLevel="0" collapsed="false">
      <c r="A56" s="63" t="str">
        <f aca="false">IF(H55="","",INDEX($A$6:$A$15,$H55,1)&amp;" - "&amp;INDEX($B$5:$K$5,1,$I55))</f>
        <v>N7 - N1</v>
      </c>
      <c r="B56" s="64" t="n">
        <v>0</v>
      </c>
      <c r="C56" s="65" t="str">
        <f aca="false">IF($H55="","",IF(INDEX($N$6:$W$15,$H55,$I55)="","999999",INDEX($N$6:$W$15,$H55,$I55)))</f>
        <v>999999</v>
      </c>
      <c r="D56" s="60" t="str">
        <f aca="false">IF($E56="","",IF($E56&lt;=$B$3,INDEX($A$6:$A$15,$E56,1),INDEX($B$5:$K$5,1,$E56-$B$3)))</f>
        <v/>
      </c>
      <c r="E56" s="0" t="str">
        <f aca="false">IF(E55="","",IF(E55&gt;$B$3-1,"",E55+1))</f>
        <v/>
      </c>
      <c r="F56" s="61" t="str">
        <f aca="false">IF(E56="","",SUMIF($H$19:$H$119,$E56,$B$20:$B$120)-SUMIF($I$19:$I$119,$E56,$B$20:$B$120))</f>
        <v/>
      </c>
      <c r="G56" s="61" t="str">
        <f aca="false">IF(ROW($E56)-18&gt;$B$3,"",IF(INDEX($L$6:$L$15,ROW($L43)-5,1)&gt;0,INDEX($L$6:$L$15,ROW($L43)-5,1),IF(INDEX($B$16:$K$16,1,$E56)&gt;0,-INDEX($B$16:$K$16,1,$E56),0)))</f>
        <v/>
      </c>
      <c r="H56" s="0" t="n">
        <f aca="false">IF(ROW(H56)-18&gt;($B$3-1)*B$3,"",INT(((ROW(H56)-19)/($B$3-1))+1))</f>
        <v>7</v>
      </c>
      <c r="I56" s="0" t="n">
        <f aca="false">IF(H56="","",IF(H56&lt;&gt;H55,IF(H56=1,2,1),IF(I55+1=H56,I55+2,I55+1)))</f>
        <v>2</v>
      </c>
      <c r="J56" s="0" t="n">
        <f aca="false">IF($H56="","",INDEX($B$6:$K$15,$H56,$I56))</f>
        <v>9999</v>
      </c>
      <c r="M56" s="8"/>
      <c r="N56" s="45"/>
    </row>
    <row r="57" customFormat="false" ht="12.75" hidden="false" customHeight="false" outlineLevel="0" collapsed="false">
      <c r="A57" s="63" t="str">
        <f aca="false">IF(H56="","",INDEX($A$6:$A$15,$H56,1)&amp;" - "&amp;INDEX($B$5:$K$5,1,$I56))</f>
        <v>N7 - N2</v>
      </c>
      <c r="B57" s="64" t="n">
        <v>0</v>
      </c>
      <c r="C57" s="65" t="str">
        <f aca="false">IF($H56="","",IF(INDEX($N$6:$W$15,$H56,$I56)="","999999",INDEX($N$6:$W$15,$H56,$I56)))</f>
        <v>999999</v>
      </c>
      <c r="D57" s="60" t="str">
        <f aca="false">IF($E57="","",IF($E57&lt;=$B$3,INDEX($A$6:$A$15,$E57,1),INDEX($B$5:$K$5,1,$E57-$B$3)))</f>
        <v/>
      </c>
      <c r="E57" s="0" t="str">
        <f aca="false">IF(E56="","",IF(E56&gt;$B$3-1,"",E56+1))</f>
        <v/>
      </c>
      <c r="F57" s="61" t="str">
        <f aca="false">IF(E57="","",SUMIF($H$19:$H$119,$E57,$B$20:$B$120)-SUMIF($I$19:$I$119,$E57,$B$20:$B$120))</f>
        <v/>
      </c>
      <c r="G57" s="61" t="str">
        <f aca="false">IF(ROW($E57)-18&gt;$B$3,"",IF(INDEX($L$6:$L$15,ROW($L44)-5,1)&gt;0,INDEX($L$6:$L$15,ROW($L44)-5,1),IF(INDEX($B$16:$K$16,1,$E57)&gt;0,-INDEX($B$16:$K$16,1,$E57),0)))</f>
        <v/>
      </c>
      <c r="H57" s="0" t="n">
        <f aca="false">IF(ROW(H57)-18&gt;($B$3-1)*B$3,"",INT(((ROW(H57)-19)/($B$3-1))+1))</f>
        <v>7</v>
      </c>
      <c r="I57" s="0" t="n">
        <f aca="false">IF(H57="","",IF(H57&lt;&gt;H56,IF(H57=1,2,1),IF(I56+1=H57,I56+2,I56+1)))</f>
        <v>3</v>
      </c>
      <c r="J57" s="0" t="n">
        <f aca="false">IF($H57="","",INDEX($B$6:$K$15,$H57,$I57))</f>
        <v>9999</v>
      </c>
      <c r="M57" s="8"/>
      <c r="N57" s="45"/>
    </row>
    <row r="58" customFormat="false" ht="12.75" hidden="false" customHeight="false" outlineLevel="0" collapsed="false">
      <c r="A58" s="63" t="str">
        <f aca="false">IF(H57="","",INDEX($A$6:$A$15,$H57,1)&amp;" - "&amp;INDEX($B$5:$K$5,1,$I57))</f>
        <v>N7 - N3</v>
      </c>
      <c r="B58" s="64" t="n">
        <v>0</v>
      </c>
      <c r="C58" s="65" t="str">
        <f aca="false">IF($H57="","",IF(INDEX($N$6:$W$15,$H57,$I57)="","999999",INDEX($N$6:$W$15,$H57,$I57)))</f>
        <v>999999</v>
      </c>
      <c r="D58" s="60" t="str">
        <f aca="false">IF($E58="","",IF($E58&lt;=$B$3,INDEX($A$6:$A$15,$E58,1),INDEX($B$5:$K$5,1,$E58-$B$3)))</f>
        <v/>
      </c>
      <c r="E58" s="0" t="str">
        <f aca="false">IF(E57="","",IF(E57&gt;$B$3-1,"",E57+1))</f>
        <v/>
      </c>
      <c r="F58" s="61" t="str">
        <f aca="false">IF(E58="","",SUMIF($H$19:$H$119,$E58,$B$20:$B$120)-SUMIF($I$19:$I$119,$E58,$B$20:$B$120))</f>
        <v/>
      </c>
      <c r="G58" s="61" t="str">
        <f aca="false">IF(ROW($E58)-18&gt;$B$3,"",IF(INDEX($L$6:$L$15,ROW($L45)-5,1)&gt;0,INDEX($L$6:$L$15,ROW($L45)-5,1),IF(INDEX($B$16:$K$16,1,$E58)&gt;0,-INDEX($B$16:$K$16,1,$E58),0)))</f>
        <v/>
      </c>
      <c r="H58" s="0" t="n">
        <f aca="false">IF(ROW(H58)-18&gt;($B$3-1)*B$3,"",INT(((ROW(H58)-19)/($B$3-1))+1))</f>
        <v>7</v>
      </c>
      <c r="I58" s="0" t="n">
        <f aca="false">IF(H58="","",IF(H58&lt;&gt;H57,IF(H58=1,2,1),IF(I57+1=H58,I57+2,I57+1)))</f>
        <v>4</v>
      </c>
      <c r="J58" s="0" t="n">
        <f aca="false">IF($H58="","",INDEX($B$6:$K$15,$H58,$I58))</f>
        <v>9999</v>
      </c>
      <c r="M58" s="8"/>
      <c r="N58" s="45"/>
    </row>
    <row r="59" customFormat="false" ht="12.75" hidden="false" customHeight="false" outlineLevel="0" collapsed="false">
      <c r="A59" s="63" t="str">
        <f aca="false">IF(H58="","",INDEX($A$6:$A$15,$H58,1)&amp;" - "&amp;INDEX($B$5:$K$5,1,$I58))</f>
        <v>N7 - N4</v>
      </c>
      <c r="B59" s="64" t="n">
        <v>0</v>
      </c>
      <c r="C59" s="65" t="str">
        <f aca="false">IF($H58="","",IF(INDEX($N$6:$W$15,$H58,$I58)="","999999",INDEX($N$6:$W$15,$H58,$I58)))</f>
        <v>999999</v>
      </c>
      <c r="D59" s="60" t="str">
        <f aca="false">IF($E59="","",IF($E59&lt;=$B$3,INDEX($A$6:$A$15,$E59,1),INDEX($B$5:$K$5,1,$E59-$B$3)))</f>
        <v/>
      </c>
      <c r="E59" s="0" t="str">
        <f aca="false">IF(E58="","",IF(E58&gt;$B$3-1,"",E58+1))</f>
        <v/>
      </c>
      <c r="F59" s="61" t="str">
        <f aca="false">IF(E59="","",SUMIF($H$19:$H$119,$E59,$B$20:$B$120)-SUMIF($I$19:$I$119,$E59,$B$20:$B$120))</f>
        <v/>
      </c>
      <c r="G59" s="61" t="str">
        <f aca="false">IF(ROW($E59)-18&gt;$B$3,"",IF(INDEX($L$6:$L$15,ROW($L46)-5,1)&gt;0,INDEX($L$6:$L$15,ROW($L46)-5,1),IF(INDEX($B$16:$K$16,1,$E59)&gt;0,-INDEX($B$16:$K$16,1,$E59),0)))</f>
        <v/>
      </c>
      <c r="H59" s="0" t="n">
        <f aca="false">IF(ROW(H59)-18&gt;($B$3-1)*B$3,"",INT(((ROW(H59)-19)/($B$3-1))+1))</f>
        <v>7</v>
      </c>
      <c r="I59" s="0" t="n">
        <f aca="false">IF(H59="","",IF(H59&lt;&gt;H58,IF(H59=1,2,1),IF(I58+1=H59,I58+2,I58+1)))</f>
        <v>5</v>
      </c>
      <c r="J59" s="0" t="n">
        <f aca="false">IF($H59="","",INDEX($B$6:$K$15,$H59,$I59))</f>
        <v>9999</v>
      </c>
      <c r="M59" s="8"/>
      <c r="N59" s="45"/>
    </row>
    <row r="60" customFormat="false" ht="12.75" hidden="false" customHeight="false" outlineLevel="0" collapsed="false">
      <c r="A60" s="63" t="str">
        <f aca="false">IF(H59="","",INDEX($A$6:$A$15,$H59,1)&amp;" - "&amp;INDEX($B$5:$K$5,1,$I59))</f>
        <v>N7 - N5</v>
      </c>
      <c r="B60" s="64" t="n">
        <v>0</v>
      </c>
      <c r="C60" s="65" t="str">
        <f aca="false">IF($H59="","",IF(INDEX($N$6:$W$15,$H59,$I59)="","999999",INDEX($N$6:$W$15,$H59,$I59)))</f>
        <v>999999</v>
      </c>
      <c r="D60" s="60" t="str">
        <f aca="false">IF($E60="","",IF($E60&lt;=$B$3,INDEX($A$6:$A$15,$E60,1),INDEX($B$5:$K$5,1,$E60-$B$3)))</f>
        <v/>
      </c>
      <c r="E60" s="0" t="str">
        <f aca="false">IF(E59="","",IF(E59&gt;$B$3-1,"",E59+1))</f>
        <v/>
      </c>
      <c r="F60" s="61" t="str">
        <f aca="false">IF(E60="","",SUMIF($H$19:$H$119,$E60,$B$20:$B$120)-SUMIF($I$19:$I$119,$E60,$B$20:$B$120))</f>
        <v/>
      </c>
      <c r="G60" s="61" t="str">
        <f aca="false">IF(ROW($E60)-18&gt;$B$3,"",IF(INDEX($L$6:$L$15,ROW($L47)-5,1)&gt;0,INDEX($L$6:$L$15,ROW($L47)-5,1),IF(INDEX($B$16:$K$16,1,$E60)&gt;0,-INDEX($B$16:$K$16,1,$E60),0)))</f>
        <v/>
      </c>
      <c r="H60" s="0" t="n">
        <f aca="false">IF(ROW(H60)-18&gt;($B$3-1)*B$3,"",INT(((ROW(H60)-19)/($B$3-1))+1))</f>
        <v>7</v>
      </c>
      <c r="I60" s="0" t="n">
        <f aca="false">IF(H60="","",IF(H60&lt;&gt;H59,IF(H60=1,2,1),IF(I59+1=H60,I59+2,I59+1)))</f>
        <v>6</v>
      </c>
      <c r="J60" s="0" t="n">
        <f aca="false">IF($H60="","",INDEX($B$6:$K$15,$H60,$I60))</f>
        <v>9999</v>
      </c>
      <c r="M60" s="8"/>
      <c r="N60" s="45"/>
    </row>
    <row r="61" customFormat="false" ht="12.75" hidden="false" customHeight="false" outlineLevel="0" collapsed="false">
      <c r="A61" s="63" t="str">
        <f aca="false">IF(H60="","",INDEX($A$6:$A$15,$H60,1)&amp;" - "&amp;INDEX($B$5:$K$5,1,$I60))</f>
        <v>N7 - N6</v>
      </c>
      <c r="B61" s="64" t="n">
        <v>0</v>
      </c>
      <c r="C61" s="65" t="str">
        <f aca="false">IF($H60="","",IF(INDEX($N$6:$W$15,$H60,$I60)="","999999",INDEX($N$6:$W$15,$H60,$I60)))</f>
        <v>999999</v>
      </c>
      <c r="D61" s="60" t="str">
        <f aca="false">IF($E61="","",IF($E61&lt;=$B$3,INDEX($A$6:$A$15,$E61,1),INDEX($B$5:$K$5,1,$E61-$B$3)))</f>
        <v/>
      </c>
      <c r="E61" s="0" t="str">
        <f aca="false">IF(E60="","",IF(E60&gt;$B$3-1,"",E60+1))</f>
        <v/>
      </c>
      <c r="F61" s="61" t="str">
        <f aca="false">IF(E61="","",SUMIF($H$19:$H$119,$E61,$B$20:$B$120)-SUMIF($I$19:$I$119,$E61,$B$20:$B$120))</f>
        <v/>
      </c>
      <c r="G61" s="61" t="str">
        <f aca="false">IF(ROW($E61)-18&gt;$B$3,"",IF(INDEX($L$6:$L$15,ROW($L48)-5,1)&gt;0,INDEX($L$6:$L$15,ROW($L48)-5,1),IF(INDEX($B$16:$K$16,1,$E61)&gt;0,-INDEX($B$16:$K$16,1,$E61),0)))</f>
        <v/>
      </c>
      <c r="H61" s="0" t="str">
        <f aca="false">IF(ROW(H61)-18&gt;($B$3-1)*B$3,"",INT(((ROW(H61)-19)/($B$3-1))+1))</f>
        <v/>
      </c>
      <c r="I61" s="0" t="str">
        <f aca="false">IF(H61="","",IF(H61&lt;&gt;H60,IF(H61=1,2,1),IF(I60+1=H61,I60+2,I60+1)))</f>
        <v/>
      </c>
      <c r="J61" s="0" t="str">
        <f aca="false">IF($H61="","",INDEX($B$6:$K$15,$H61,$I61))</f>
        <v/>
      </c>
      <c r="M61" s="8"/>
      <c r="N61" s="45"/>
    </row>
    <row r="62" customFormat="false" ht="12.75" hidden="false" customHeight="false" outlineLevel="0" collapsed="false">
      <c r="A62" s="63" t="str">
        <f aca="false">IF(H61="","",INDEX($A$6:$A$15,$H61,1)&amp;" - "&amp;INDEX($B$5:$K$5,1,$I61))</f>
        <v/>
      </c>
      <c r="B62" s="64" t="n">
        <v>0</v>
      </c>
      <c r="C62" s="65" t="str">
        <f aca="false">IF($H61="","",IF(INDEX($N$6:$W$15,$H61,$I61)="","999999",INDEX($N$6:$W$15,$H61,$I61)))</f>
        <v/>
      </c>
      <c r="D62" s="60" t="str">
        <f aca="false">IF($E62="","",IF($E62&lt;=$B$3,INDEX($A$6:$A$15,$E62,1),INDEX($B$5:$K$5,1,$E62-$B$3)))</f>
        <v/>
      </c>
      <c r="E62" s="0" t="str">
        <f aca="false">IF(E61="","",IF(E61&gt;$B$3-1,"",E61+1))</f>
        <v/>
      </c>
      <c r="F62" s="61" t="str">
        <f aca="false">IF(E62="","",SUMIF($H$19:$H$119,$E62,$B$20:$B$120)-SUMIF($I$19:$I$119,$E62,$B$20:$B$120))</f>
        <v/>
      </c>
      <c r="G62" s="61" t="str">
        <f aca="false">IF(ROW($E62)-18&gt;$B$3,"",IF(INDEX($L$6:$L$15,ROW($L49)-5,1)&gt;0,INDEX($L$6:$L$15,ROW($L49)-5,1),IF(INDEX($B$16:$K$16,1,$E62)&gt;0,-INDEX($B$16:$K$16,1,$E62),0)))</f>
        <v/>
      </c>
      <c r="H62" s="0" t="str">
        <f aca="false">IF(ROW(H62)-18&gt;($B$3-1)*B$3,"",INT(((ROW(H62)-19)/($B$3-1))+1))</f>
        <v/>
      </c>
      <c r="I62" s="0" t="str">
        <f aca="false">IF(H62="","",IF(H62&lt;&gt;H61,IF(H62=1,2,1),IF(I61+1=H62,I61+2,I61+1)))</f>
        <v/>
      </c>
      <c r="J62" s="0" t="str">
        <f aca="false">IF($H62="","",INDEX($B$6:$K$15,$H62,$I62))</f>
        <v/>
      </c>
      <c r="M62" s="8"/>
      <c r="N62" s="45"/>
    </row>
    <row r="63" customFormat="false" ht="12.75" hidden="false" customHeight="false" outlineLevel="0" collapsed="false">
      <c r="A63" s="63" t="str">
        <f aca="false">IF(H62="","",INDEX($A$6:$A$15,$H62,1)&amp;" - "&amp;INDEX($B$5:$K$5,1,$I62))</f>
        <v/>
      </c>
      <c r="B63" s="64" t="n">
        <v>0</v>
      </c>
      <c r="C63" s="65" t="str">
        <f aca="false">IF($H62="","",IF(INDEX($N$6:$W$15,$H62,$I62)="","999999",INDEX($N$6:$W$15,$H62,$I62)))</f>
        <v/>
      </c>
      <c r="D63" s="60" t="str">
        <f aca="false">IF($E63="","",IF($E63&lt;=$B$3,INDEX($A$6:$A$15,$E63,1),INDEX($B$5:$K$5,1,$E63-$B$3)))</f>
        <v/>
      </c>
      <c r="E63" s="0" t="str">
        <f aca="false">IF(E62="","",IF(E62&gt;$B$3-1,"",E62+1))</f>
        <v/>
      </c>
      <c r="F63" s="61" t="str">
        <f aca="false">IF(E63="","",SUMIF($H$19:$H$119,$E63,$B$20:$B$120)-SUMIF($I$19:$I$119,$E63,$B$20:$B$120))</f>
        <v/>
      </c>
      <c r="G63" s="61" t="str">
        <f aca="false">IF(ROW($E63)-18&gt;$B$3,"",IF(INDEX($L$6:$L$15,ROW($L50)-5,1)&gt;0,INDEX($L$6:$L$15,ROW($L50)-5,1),IF(INDEX($B$16:$K$16,1,$E63)&gt;0,-INDEX($B$16:$K$16,1,$E63),0)))</f>
        <v/>
      </c>
      <c r="H63" s="0" t="str">
        <f aca="false">IF(ROW(H63)-18&gt;($B$3-1)*B$3,"",INT(((ROW(H63)-19)/($B$3-1))+1))</f>
        <v/>
      </c>
      <c r="I63" s="0" t="str">
        <f aca="false">IF(H63="","",IF(H63&lt;&gt;H62,IF(H63=1,2,1),IF(I62+1=H63,I62+2,I62+1)))</f>
        <v/>
      </c>
      <c r="J63" s="0" t="str">
        <f aca="false">IF($H63="","",INDEX($B$6:$K$15,$H63,$I63))</f>
        <v/>
      </c>
      <c r="M63" s="8"/>
      <c r="N63" s="45"/>
    </row>
    <row r="64" customFormat="false" ht="12.75" hidden="false" customHeight="false" outlineLevel="0" collapsed="false">
      <c r="A64" s="63" t="str">
        <f aca="false">IF(H63="","",INDEX($A$6:$A$15,$H63,1)&amp;" - "&amp;INDEX($B$5:$K$5,1,$I63))</f>
        <v/>
      </c>
      <c r="B64" s="64" t="n">
        <v>0</v>
      </c>
      <c r="C64" s="65" t="str">
        <f aca="false">IF($H63="","",IF(INDEX($N$6:$W$15,$H63,$I63)="","999999",INDEX($N$6:$W$15,$H63,$I63)))</f>
        <v/>
      </c>
      <c r="D64" s="60" t="str">
        <f aca="false">IF($E64="","",IF($E64&lt;=$B$3,INDEX($A$6:$A$15,$E64,1),INDEX($B$5:$K$5,1,$E64-$B$3)))</f>
        <v/>
      </c>
      <c r="E64" s="0" t="str">
        <f aca="false">IF(E63="","",IF(E63&gt;$B$3-1,"",E63+1))</f>
        <v/>
      </c>
      <c r="F64" s="61" t="str">
        <f aca="false">IF(E64="","",SUMIF($H$19:$H$119,$E64,$B$20:$B$120)-SUMIF($I$19:$I$119,$E64,$B$20:$B$120))</f>
        <v/>
      </c>
      <c r="G64" s="61" t="str">
        <f aca="false">IF(ROW($E64)-18&gt;$B$3,"",IF(INDEX($L$6:$L$15,ROW($L51)-5,1)&gt;0,INDEX($L$6:$L$15,ROW($L51)-5,1),IF(INDEX($B$16:$K$16,1,$E64)&gt;0,-INDEX($B$16:$K$16,1,$E64),0)))</f>
        <v/>
      </c>
      <c r="H64" s="0" t="str">
        <f aca="false">IF(ROW(H64)-18&gt;($B$3-1)*B$3,"",INT(((ROW(H64)-19)/($B$3-1))+1))</f>
        <v/>
      </c>
      <c r="I64" s="0" t="str">
        <f aca="false">IF(H64="","",IF(H64&lt;&gt;H63,IF(H64=1,2,1),IF(I63+1=H64,I63+2,I63+1)))</f>
        <v/>
      </c>
      <c r="J64" s="0" t="str">
        <f aca="false">IF($H64="","",INDEX($B$6:$K$15,$H64,$I64))</f>
        <v/>
      </c>
      <c r="M64" s="8"/>
      <c r="N64" s="45"/>
    </row>
    <row r="65" customFormat="false" ht="12.75" hidden="false" customHeight="false" outlineLevel="0" collapsed="false">
      <c r="A65" s="63" t="str">
        <f aca="false">IF(H64="","",INDEX($A$6:$A$15,$H64,1)&amp;" - "&amp;INDEX($B$5:$K$5,1,$I64))</f>
        <v/>
      </c>
      <c r="B65" s="64" t="n">
        <v>0</v>
      </c>
      <c r="C65" s="65" t="str">
        <f aca="false">IF($H64="","",IF(INDEX($N$6:$W$15,$H64,$I64)="","999999",INDEX($N$6:$W$15,$H64,$I64)))</f>
        <v/>
      </c>
      <c r="D65" s="60" t="str">
        <f aca="false">IF($E65="","",IF($E65&lt;=$B$3,INDEX($A$6:$A$15,$E65,1),INDEX($B$5:$K$5,1,$E65-$B$3)))</f>
        <v/>
      </c>
      <c r="E65" s="0" t="str">
        <f aca="false">IF(E64="","",IF(E64&gt;$B$3-1,"",E64+1))</f>
        <v/>
      </c>
      <c r="F65" s="61" t="str">
        <f aca="false">IF(E65="","",SUMIF($H$19:$H$119,$E65,$B$20:$B$120)-SUMIF($I$19:$I$119,$E65,$B$20:$B$120))</f>
        <v/>
      </c>
      <c r="G65" s="61" t="str">
        <f aca="false">IF(ROW($E65)-18&gt;$B$3,"",IF(INDEX($L$6:$L$15,ROW($L52)-5,1)&gt;0,INDEX($L$6:$L$15,ROW($L52)-5,1),IF(INDEX($B$16:$K$16,1,$E65)&gt;0,-INDEX($B$16:$K$16,1,$E65),0)))</f>
        <v/>
      </c>
      <c r="H65" s="0" t="str">
        <f aca="false">IF(ROW(H65)-18&gt;($B$3-1)*B$3,"",INT(((ROW(H65)-19)/($B$3-1))+1))</f>
        <v/>
      </c>
      <c r="I65" s="0" t="str">
        <f aca="false">IF(H65="","",IF(H65&lt;&gt;H64,IF(H65=1,2,1),IF(I64+1=H65,I64+2,I64+1)))</f>
        <v/>
      </c>
      <c r="J65" s="0" t="str">
        <f aca="false">IF($H65="","",INDEX($B$6:$K$15,$H65,$I65))</f>
        <v/>
      </c>
      <c r="M65" s="8"/>
      <c r="N65" s="45"/>
    </row>
    <row r="66" customFormat="false" ht="12.75" hidden="false" customHeight="false" outlineLevel="0" collapsed="false">
      <c r="A66" s="63" t="str">
        <f aca="false">IF(H65="","",INDEX($A$6:$A$15,$H65,1)&amp;" - "&amp;INDEX($B$5:$K$5,1,$I65))</f>
        <v/>
      </c>
      <c r="B66" s="64" t="n">
        <v>0</v>
      </c>
      <c r="C66" s="65" t="str">
        <f aca="false">IF($H65="","",IF(INDEX($N$6:$W$15,$H65,$I65)="","999999",INDEX($N$6:$W$15,$H65,$I65)))</f>
        <v/>
      </c>
      <c r="D66" s="60" t="str">
        <f aca="false">IF($E66="","",IF($E66&lt;=$B$3,INDEX($A$6:$A$15,$E66,1),INDEX($B$5:$K$5,1,$E66-$B$3)))</f>
        <v/>
      </c>
      <c r="E66" s="0" t="str">
        <f aca="false">IF(E65="","",IF(E65&gt;$B$3-1,"",E65+1))</f>
        <v/>
      </c>
      <c r="F66" s="61" t="str">
        <f aca="false">IF(E66="","",SUMIF($H$19:$H$119,$E66,$B$20:$B$120)-SUMIF($I$19:$I$119,$E66,$B$20:$B$120))</f>
        <v/>
      </c>
      <c r="G66" s="61" t="str">
        <f aca="false">IF(ROW($E66)-18&gt;$B$3,"",IF(INDEX($L$6:$L$15,ROW($L53)-5,1)&gt;0,INDEX($L$6:$L$15,ROW($L53)-5,1),IF(INDEX($B$16:$K$16,1,$E66)&gt;0,-INDEX($B$16:$K$16,1,$E66),0)))</f>
        <v/>
      </c>
      <c r="H66" s="0" t="str">
        <f aca="false">IF(ROW(H66)-18&gt;($B$3-1)*B$3,"",INT(((ROW(H66)-19)/($B$3-1))+1))</f>
        <v/>
      </c>
      <c r="I66" s="0" t="str">
        <f aca="false">IF(H66="","",IF(H66&lt;&gt;H65,IF(H66=1,2,1),IF(I65+1=H66,I65+2,I65+1)))</f>
        <v/>
      </c>
      <c r="J66" s="0" t="str">
        <f aca="false">IF($H66="","",INDEX($B$6:$K$15,$H66,$I66))</f>
        <v/>
      </c>
      <c r="M66" s="8"/>
      <c r="N66" s="45"/>
    </row>
    <row r="67" customFormat="false" ht="12.75" hidden="false" customHeight="false" outlineLevel="0" collapsed="false">
      <c r="A67" s="63" t="str">
        <f aca="false">IF(H66="","",INDEX($A$6:$A$15,$H66,1)&amp;" - "&amp;INDEX($B$5:$K$5,1,$I66))</f>
        <v/>
      </c>
      <c r="B67" s="64" t="n">
        <v>0</v>
      </c>
      <c r="C67" s="65" t="str">
        <f aca="false">IF($H66="","",IF(INDEX($N$6:$W$15,$H66,$I66)="","999999",INDEX($N$6:$W$15,$H66,$I66)))</f>
        <v/>
      </c>
      <c r="D67" s="60" t="str">
        <f aca="false">IF($E67="","",IF($E67&lt;=$B$3,INDEX($A$6:$A$15,$E67,1),INDEX($B$5:$K$5,1,$E67-$B$3)))</f>
        <v/>
      </c>
      <c r="E67" s="0" t="str">
        <f aca="false">IF(E66="","",IF(E66&gt;$B$3-1,"",E66+1))</f>
        <v/>
      </c>
      <c r="F67" s="61" t="str">
        <f aca="false">IF(E67="","",SUMIF($H$19:$H$119,$E67,$B$20:$B$120)-SUMIF($I$19:$I$119,$E67,$B$20:$B$120))</f>
        <v/>
      </c>
      <c r="G67" s="61" t="str">
        <f aca="false">IF(ROW($E67)-18&gt;$B$3,"",IF(INDEX($L$6:$L$15,ROW($L54)-5,1)&gt;0,INDEX($L$6:$L$15,ROW($L54)-5,1),IF(INDEX($B$16:$K$16,1,$E67)&gt;0,-INDEX($B$16:$K$16,1,$E67),0)))</f>
        <v/>
      </c>
      <c r="H67" s="0" t="str">
        <f aca="false">IF(ROW(H67)-18&gt;($B$3-1)*B$3,"",INT(((ROW(H67)-19)/($B$3-1))+1))</f>
        <v/>
      </c>
      <c r="I67" s="0" t="str">
        <f aca="false">IF(H67="","",IF(H67&lt;&gt;H66,IF(H67=1,2,1),IF(I66+1=H67,I66+2,I66+1)))</f>
        <v/>
      </c>
      <c r="J67" s="0" t="str">
        <f aca="false">IF($H67="","",INDEX($B$6:$K$15,$H67,$I67))</f>
        <v/>
      </c>
      <c r="M67" s="8"/>
      <c r="N67" s="45"/>
    </row>
    <row r="68" customFormat="false" ht="12.75" hidden="false" customHeight="false" outlineLevel="0" collapsed="false">
      <c r="A68" s="63" t="str">
        <f aca="false">IF(H67="","",INDEX($A$6:$A$15,$H67,1)&amp;" - "&amp;INDEX($B$5:$K$5,1,$I67))</f>
        <v/>
      </c>
      <c r="B68" s="64" t="n">
        <v>0</v>
      </c>
      <c r="C68" s="65" t="str">
        <f aca="false">IF($H67="","",IF(INDEX($N$6:$W$15,$H67,$I67)="","999999",INDEX($N$6:$W$15,$H67,$I67)))</f>
        <v/>
      </c>
      <c r="D68" s="60" t="str">
        <f aca="false">IF($E68="","",IF($E68&lt;=$B$3,INDEX($A$6:$A$15,$E68,1),INDEX($B$5:$K$5,1,$E68-$B$3)))</f>
        <v/>
      </c>
      <c r="E68" s="0" t="str">
        <f aca="false">IF(E67="","",IF(E67&gt;$B$3-1,"",E67+1))</f>
        <v/>
      </c>
      <c r="F68" s="61" t="str">
        <f aca="false">IF(E68="","",SUMIF($H$19:$H$119,$E68,$B$20:$B$120)-SUMIF($I$19:$I$119,$E68,$B$20:$B$120))</f>
        <v/>
      </c>
      <c r="G68" s="61" t="str">
        <f aca="false">IF(ROW($E68)-18&gt;$B$3,"",IF(INDEX($L$6:$L$15,ROW($L55)-5,1)&gt;0,INDEX($L$6:$L$15,ROW($L55)-5,1),IF(INDEX($B$16:$K$16,1,$E68)&gt;0,-INDEX($B$16:$K$16,1,$E68),0)))</f>
        <v/>
      </c>
      <c r="H68" s="0" t="str">
        <f aca="false">IF(ROW(H68)-18&gt;($B$3-1)*B$3,"",INT(((ROW(H68)-19)/($B$3-1))+1))</f>
        <v/>
      </c>
      <c r="I68" s="0" t="str">
        <f aca="false">IF(H68="","",IF(H68&lt;&gt;H67,IF(H68=1,2,1),IF(I67+1=H68,I67+2,I67+1)))</f>
        <v/>
      </c>
      <c r="J68" s="0" t="str">
        <f aca="false">IF($H68="","",INDEX($B$6:$K$15,$H68,$I68))</f>
        <v/>
      </c>
      <c r="M68" s="8"/>
      <c r="N68" s="45"/>
    </row>
    <row r="69" customFormat="false" ht="12.75" hidden="false" customHeight="false" outlineLevel="0" collapsed="false">
      <c r="A69" s="63" t="str">
        <f aca="false">IF(H68="","",INDEX($A$6:$A$15,$H68,1)&amp;" - "&amp;INDEX($B$5:$K$5,1,$I68))</f>
        <v/>
      </c>
      <c r="B69" s="64" t="n">
        <v>0</v>
      </c>
      <c r="C69" s="65" t="str">
        <f aca="false">IF($H68="","",IF(INDEX($N$6:$W$15,$H68,$I68)="","999999",INDEX($N$6:$W$15,$H68,$I68)))</f>
        <v/>
      </c>
      <c r="D69" s="60" t="str">
        <f aca="false">IF($E69="","",IF($E69&lt;=$B$3,INDEX($A$6:$A$15,$E69,1),INDEX($B$5:$K$5,1,$E69-$B$3)))</f>
        <v/>
      </c>
      <c r="E69" s="0" t="str">
        <f aca="false">IF(E68="","",IF(E68&gt;$B$3-1,"",E68+1))</f>
        <v/>
      </c>
      <c r="F69" s="61" t="str">
        <f aca="false">IF(E69="","",SUMIF($H$19:$H$119,$E69,$B$20:$B$120)-SUMIF($I$19:$I$119,$E69,$B$20:$B$120))</f>
        <v/>
      </c>
      <c r="G69" s="61" t="str">
        <f aca="false">IF(ROW($E69)-18&gt;$B$3,"",IF(INDEX($L$6:$L$15,ROW($L56)-5,1)&gt;0,INDEX($L$6:$L$15,ROW($L56)-5,1),IF(INDEX($B$16:$K$16,1,$E69)&gt;0,-INDEX($B$16:$K$16,1,$E69),0)))</f>
        <v/>
      </c>
      <c r="H69" s="0" t="str">
        <f aca="false">IF(ROW(H69)-18&gt;($B$3-1)*B$3,"",INT(((ROW(H69)-19)/($B$3-1))+1))</f>
        <v/>
      </c>
      <c r="I69" s="0" t="str">
        <f aca="false">IF(H69="","",IF(H69&lt;&gt;H68,IF(H69=1,2,1),IF(I68+1=H69,I68+2,I68+1)))</f>
        <v/>
      </c>
      <c r="J69" s="0" t="str">
        <f aca="false">IF($H69="","",INDEX($B$6:$K$15,$H69,$I69))</f>
        <v/>
      </c>
      <c r="M69" s="8"/>
      <c r="N69" s="45"/>
    </row>
    <row r="70" customFormat="false" ht="12.75" hidden="false" customHeight="false" outlineLevel="0" collapsed="false">
      <c r="A70" s="63" t="str">
        <f aca="false">IF(H69="","",INDEX($A$6:$A$15,$H69,1)&amp;" - "&amp;INDEX($B$5:$K$5,1,$I69))</f>
        <v/>
      </c>
      <c r="B70" s="64" t="n">
        <v>0</v>
      </c>
      <c r="C70" s="65" t="str">
        <f aca="false">IF($H69="","",IF(INDEX($N$6:$W$15,$H69,$I69)="","999999",INDEX($N$6:$W$15,$H69,$I69)))</f>
        <v/>
      </c>
      <c r="D70" s="60" t="str">
        <f aca="false">IF($E70="","",IF($E70&lt;=$B$3,INDEX($A$6:$A$15,$E70,1),INDEX($B$5:$K$5,1,$E70-$B$3)))</f>
        <v/>
      </c>
      <c r="E70" s="0" t="str">
        <f aca="false">IF(E69="","",IF(E69&gt;$B$3-1,"",E69+1))</f>
        <v/>
      </c>
      <c r="F70" s="61" t="str">
        <f aca="false">IF(E70="","",SUMIF($H$19:$H$119,$E70,$B$20:$B$120)-SUMIF($I$19:$I$119,$E70,$B$20:$B$120))</f>
        <v/>
      </c>
      <c r="G70" s="61" t="str">
        <f aca="false">IF(ROW($E70)-18&gt;$B$3,"",IF(INDEX($L$6:$L$15,ROW($L57)-5,1)&gt;0,INDEX($L$6:$L$15,ROW($L57)-5,1),IF(INDEX($B$16:$K$16,1,$E70)&gt;0,-INDEX($B$16:$K$16,1,$E70),0)))</f>
        <v/>
      </c>
      <c r="H70" s="0" t="str">
        <f aca="false">IF(ROW(H70)-18&gt;($B$3-1)*B$3,"",INT(((ROW(H70)-19)/($B$3-1))+1))</f>
        <v/>
      </c>
      <c r="I70" s="0" t="str">
        <f aca="false">IF(H70="","",IF(H70&lt;&gt;H69,IF(H70=1,2,1),IF(I69+1=H70,I69+2,I69+1)))</f>
        <v/>
      </c>
      <c r="J70" s="0" t="str">
        <f aca="false">IF($H70="","",INDEX($B$6:$K$15,$H70,$I70))</f>
        <v/>
      </c>
      <c r="M70" s="8"/>
      <c r="N70" s="45"/>
    </row>
    <row r="71" customFormat="false" ht="12.75" hidden="false" customHeight="false" outlineLevel="0" collapsed="false">
      <c r="A71" s="63" t="str">
        <f aca="false">IF(H70="","",INDEX($A$6:$A$15,$H70,1)&amp;" - "&amp;INDEX($B$5:$K$5,1,$I70))</f>
        <v/>
      </c>
      <c r="B71" s="64" t="n">
        <v>0</v>
      </c>
      <c r="C71" s="65" t="str">
        <f aca="false">IF($H70="","",IF(INDEX($N$6:$W$15,$H70,$I70)="","999999",INDEX($N$6:$W$15,$H70,$I70)))</f>
        <v/>
      </c>
      <c r="D71" s="60" t="str">
        <f aca="false">IF($E71="","",IF($E71&lt;=$B$3,INDEX($A$6:$A$15,$E71,1),INDEX($B$5:$K$5,1,$E71-$B$3)))</f>
        <v/>
      </c>
      <c r="E71" s="0" t="str">
        <f aca="false">IF(E70="","",IF(E70&gt;$B$3-1,"",E70+1))</f>
        <v/>
      </c>
      <c r="F71" s="61" t="str">
        <f aca="false">IF(E71="","",SUMIF($H$19:$H$119,$E71,$B$20:$B$120)-SUMIF($I$19:$I$119,$E71,$B$20:$B$120))</f>
        <v/>
      </c>
      <c r="G71" s="61" t="str">
        <f aca="false">IF(ROW($E71)-18&gt;$B$3,"",IF(INDEX($L$6:$L$15,ROW($L58)-5,1)&gt;0,INDEX($L$6:$L$15,ROW($L58)-5,1),IF(INDEX($B$16:$K$16,1,$E71)&gt;0,-INDEX($B$16:$K$16,1,$E71),0)))</f>
        <v/>
      </c>
      <c r="H71" s="0" t="str">
        <f aca="false">IF(ROW(H71)-18&gt;($B$3-1)*B$3,"",INT(((ROW(H71)-19)/($B$3-1))+1))</f>
        <v/>
      </c>
      <c r="I71" s="0" t="str">
        <f aca="false">IF(H71="","",IF(H71&lt;&gt;H70,IF(H71=1,2,1),IF(I70+1=H71,I70+2,I70+1)))</f>
        <v/>
      </c>
      <c r="J71" s="0" t="str">
        <f aca="false">IF($H71="","",INDEX($B$6:$K$15,$H71,$I71))</f>
        <v/>
      </c>
      <c r="M71" s="8"/>
      <c r="N71" s="45"/>
    </row>
    <row r="72" customFormat="false" ht="12.75" hidden="false" customHeight="false" outlineLevel="0" collapsed="false">
      <c r="A72" s="63" t="str">
        <f aca="false">IF(H71="","",INDEX($A$6:$A$15,$H71,1)&amp;" - "&amp;INDEX($B$5:$K$5,1,$I71))</f>
        <v/>
      </c>
      <c r="B72" s="64" t="n">
        <v>0</v>
      </c>
      <c r="C72" s="65" t="str">
        <f aca="false">IF($H71="","",IF(INDEX($N$6:$W$15,$H71,$I71)="","999999",INDEX($N$6:$W$15,$H71,$I71)))</f>
        <v/>
      </c>
      <c r="D72" s="60" t="str">
        <f aca="false">IF($E72="","",IF($E72&lt;=$B$3,INDEX($A$6:$A$15,$E72,1),INDEX($B$5:$K$5,1,$E72-$B$3)))</f>
        <v/>
      </c>
      <c r="E72" s="0" t="str">
        <f aca="false">IF(E71="","",IF(E71&gt;$B$3-1,"",E71+1))</f>
        <v/>
      </c>
      <c r="F72" s="61" t="str">
        <f aca="false">IF(E72="","",SUMIF($H$19:$H$119,$E72,$B$20:$B$120)-SUMIF($I$19:$I$119,$E72,$B$20:$B$120))</f>
        <v/>
      </c>
      <c r="G72" s="61" t="str">
        <f aca="false">IF(ROW($E72)-18&gt;$B$3,"",IF(INDEX($L$6:$L$15,ROW($L59)-5,1)&gt;0,INDEX($L$6:$L$15,ROW($L59)-5,1),IF(INDEX($B$16:$K$16,1,$E72)&gt;0,-INDEX($B$16:$K$16,1,$E72),0)))</f>
        <v/>
      </c>
      <c r="H72" s="0" t="str">
        <f aca="false">IF(ROW(H72)-18&gt;($B$3-1)*B$3,"",INT(((ROW(H72)-19)/($B$3-1))+1))</f>
        <v/>
      </c>
      <c r="I72" s="0" t="str">
        <f aca="false">IF(H72="","",IF(H72&lt;&gt;H71,IF(H72=1,2,1),IF(I71+1=H72,I71+2,I71+1)))</f>
        <v/>
      </c>
      <c r="J72" s="0" t="str">
        <f aca="false">IF($H72="","",INDEX($B$6:$K$15,$H72,$I72))</f>
        <v/>
      </c>
      <c r="M72" s="8"/>
      <c r="N72" s="45"/>
    </row>
    <row r="73" customFormat="false" ht="12.75" hidden="false" customHeight="false" outlineLevel="0" collapsed="false">
      <c r="A73" s="63" t="str">
        <f aca="false">IF(H72="","",INDEX($A$6:$A$15,$H72,1)&amp;" - "&amp;INDEX($B$5:$K$5,1,$I72))</f>
        <v/>
      </c>
      <c r="B73" s="64" t="n">
        <v>0</v>
      </c>
      <c r="C73" s="65" t="str">
        <f aca="false">IF($H72="","",IF(INDEX($N$6:$W$15,$H72,$I72)="","999999",INDEX($N$6:$W$15,$H72,$I72)))</f>
        <v/>
      </c>
      <c r="D73" s="60" t="str">
        <f aca="false">IF($E73="","",IF($E73&lt;=$B$3,INDEX($A$6:$A$15,$E73,1),INDEX($B$5:$K$5,1,$E73-$B$3)))</f>
        <v/>
      </c>
      <c r="E73" s="0" t="str">
        <f aca="false">IF(E72="","",IF(E72&gt;$B$3-1,"",E72+1))</f>
        <v/>
      </c>
      <c r="F73" s="61" t="str">
        <f aca="false">IF(E73="","",SUMIF($H$19:$H$119,$E73,$B$20:$B$120)-SUMIF($I$19:$I$119,$E73,$B$20:$B$120))</f>
        <v/>
      </c>
      <c r="G73" s="61" t="str">
        <f aca="false">IF(ROW($E73)-18&gt;$B$3,"",IF(INDEX($L$6:$L$15,ROW($L60)-5,1)&gt;0,INDEX($L$6:$L$15,ROW($L60)-5,1),IF(INDEX($B$16:$K$16,1,$E73)&gt;0,-INDEX($B$16:$K$16,1,$E73),0)))</f>
        <v/>
      </c>
      <c r="H73" s="0" t="str">
        <f aca="false">IF(ROW(H73)-18&gt;($B$3-1)*B$3,"",INT(((ROW(H73)-19)/($B$3-1))+1))</f>
        <v/>
      </c>
      <c r="I73" s="0" t="str">
        <f aca="false">IF(H73="","",IF(H73&lt;&gt;H72,IF(H73=1,2,1),IF(I72+1=H73,I72+2,I72+1)))</f>
        <v/>
      </c>
      <c r="J73" s="0" t="str">
        <f aca="false">IF($H73="","",INDEX($B$6:$K$15,$H73,$I73))</f>
        <v/>
      </c>
      <c r="M73" s="8"/>
      <c r="N73" s="45"/>
    </row>
    <row r="74" customFormat="false" ht="12.75" hidden="false" customHeight="false" outlineLevel="0" collapsed="false">
      <c r="A74" s="63" t="str">
        <f aca="false">IF(H73="","",INDEX($A$6:$A$15,$H73,1)&amp;" - "&amp;INDEX($B$5:$K$5,1,$I73))</f>
        <v/>
      </c>
      <c r="B74" s="64" t="n">
        <v>0</v>
      </c>
      <c r="C74" s="65" t="str">
        <f aca="false">IF($H73="","",IF(INDEX($N$6:$W$15,$H73,$I73)="","999999",INDEX($N$6:$W$15,$H73,$I73)))</f>
        <v/>
      </c>
      <c r="D74" s="60" t="str">
        <f aca="false">IF($E74="","",IF($E74&lt;=$B$3,INDEX($A$6:$A$15,$E74,1),INDEX($B$5:$K$5,1,$E74-$B$3)))</f>
        <v/>
      </c>
      <c r="E74" s="0" t="str">
        <f aca="false">IF(E73="","",IF(E73&gt;$B$3-1,"",E73+1))</f>
        <v/>
      </c>
      <c r="F74" s="61" t="str">
        <f aca="false">IF(E74="","",SUMIF($H$19:$H$119,$E74,$B$20:$B$120)-SUMIF($I$19:$I$119,$E74,$B$20:$B$120))</f>
        <v/>
      </c>
      <c r="G74" s="61" t="str">
        <f aca="false">IF(ROW($E74)-18&gt;$B$3,"",IF(INDEX($L$6:$L$15,ROW($L61)-5,1)&gt;0,INDEX($L$6:$L$15,ROW($L61)-5,1),IF(INDEX($B$16:$K$16,1,$E74)&gt;0,-INDEX($B$16:$K$16,1,$E74),0)))</f>
        <v/>
      </c>
      <c r="H74" s="0" t="str">
        <f aca="false">IF(ROW(H74)-18&gt;($B$3-1)*B$3,"",INT(((ROW(H74)-19)/($B$3-1))+1))</f>
        <v/>
      </c>
      <c r="I74" s="0" t="str">
        <f aca="false">IF(H74="","",IF(H74&lt;&gt;H73,IF(H74=1,2,1),IF(I73+1=H74,I73+2,I73+1)))</f>
        <v/>
      </c>
      <c r="J74" s="0" t="str">
        <f aca="false">IF($H74="","",INDEX($B$6:$K$15,$H74,$I74))</f>
        <v/>
      </c>
      <c r="M74" s="8"/>
      <c r="N74" s="45"/>
    </row>
    <row r="75" customFormat="false" ht="12.75" hidden="false" customHeight="false" outlineLevel="0" collapsed="false">
      <c r="A75" s="63" t="str">
        <f aca="false">IF(H74="","",INDEX($A$6:$A$15,$H74,1)&amp;" - "&amp;INDEX($B$5:$K$5,1,$I74))</f>
        <v/>
      </c>
      <c r="B75" s="64" t="n">
        <v>0</v>
      </c>
      <c r="C75" s="65" t="str">
        <f aca="false">IF($H74="","",IF(INDEX($N$6:$W$15,$H74,$I74)="","999999",INDEX($N$6:$W$15,$H74,$I74)))</f>
        <v/>
      </c>
      <c r="D75" s="60" t="str">
        <f aca="false">IF($E75="","",IF($E75&lt;=$B$3,INDEX($A$6:$A$15,$E75,1),INDEX($B$5:$K$5,1,$E75-$B$3)))</f>
        <v/>
      </c>
      <c r="E75" s="0" t="str">
        <f aca="false">IF(E74="","",IF(E74&gt;$B$3-1,"",E74+1))</f>
        <v/>
      </c>
      <c r="F75" s="61" t="str">
        <f aca="false">IF(E75="","",SUMIF($H$19:$H$119,$E75,$B$20:$B$120)-SUMIF($I$19:$I$119,$E75,$B$20:$B$120))</f>
        <v/>
      </c>
      <c r="G75" s="61" t="str">
        <f aca="false">IF(ROW($E75)-18&gt;$B$3,"",IF(INDEX($L$6:$L$15,ROW($L62)-5,1)&gt;0,INDEX($L$6:$L$15,ROW($L62)-5,1),IF(INDEX($B$16:$K$16,1,$E75)&gt;0,-INDEX($B$16:$K$16,1,$E75),0)))</f>
        <v/>
      </c>
      <c r="H75" s="0" t="str">
        <f aca="false">IF(ROW(H75)-18&gt;($B$3-1)*B$3,"",INT(((ROW(H75)-19)/($B$3-1))+1))</f>
        <v/>
      </c>
      <c r="I75" s="0" t="str">
        <f aca="false">IF(H75="","",IF(H75&lt;&gt;H74,IF(H75=1,2,1),IF(I74+1=H75,I74+2,I74+1)))</f>
        <v/>
      </c>
      <c r="J75" s="0" t="str">
        <f aca="false">IF($H75="","",INDEX($B$6:$K$15,$H75,$I75))</f>
        <v/>
      </c>
      <c r="M75" s="8"/>
      <c r="N75" s="45"/>
    </row>
    <row r="76" customFormat="false" ht="12.75" hidden="false" customHeight="false" outlineLevel="0" collapsed="false">
      <c r="A76" s="63" t="str">
        <f aca="false">IF(H75="","",INDEX($A$6:$A$15,$H75,1)&amp;" - "&amp;INDEX($B$5:$K$5,1,$I75))</f>
        <v/>
      </c>
      <c r="B76" s="64" t="n">
        <v>0</v>
      </c>
      <c r="C76" s="65" t="str">
        <f aca="false">IF($H75="","",IF(INDEX($N$6:$W$15,$H75,$I75)="","999999",INDEX($N$6:$W$15,$H75,$I75)))</f>
        <v/>
      </c>
      <c r="D76" s="60" t="str">
        <f aca="false">IF($E76="","",IF($E76&lt;=$B$3,INDEX($A$6:$A$15,$E76,1),INDEX($B$5:$K$5,1,$E76-$B$3)))</f>
        <v/>
      </c>
      <c r="E76" s="0" t="str">
        <f aca="false">IF(E75="","",IF(E75&gt;$B$3-1,"",E75+1))</f>
        <v/>
      </c>
      <c r="F76" s="61" t="str">
        <f aca="false">IF(E76="","",SUMIF($H$19:$H$119,$E76,$B$20:$B$120)-SUMIF($I$19:$I$119,$E76,$B$20:$B$120))</f>
        <v/>
      </c>
      <c r="G76" s="61" t="str">
        <f aca="false">IF(ROW($E76)-18&gt;$B$3,"",IF(INDEX($L$6:$L$15,ROW($L63)-5,1)&gt;0,INDEX($L$6:$L$15,ROW($L63)-5,1),IF(INDEX($B$16:$K$16,1,$E76)&gt;0,-INDEX($B$16:$K$16,1,$E76),0)))</f>
        <v/>
      </c>
      <c r="H76" s="0" t="str">
        <f aca="false">IF(ROW(H76)-18&gt;($B$3-1)*B$3,"",INT(((ROW(H76)-19)/($B$3-1))+1))</f>
        <v/>
      </c>
      <c r="I76" s="0" t="str">
        <f aca="false">IF(H76="","",IF(H76&lt;&gt;H75,IF(H76=1,2,1),IF(I75+1=H76,I75+2,I75+1)))</f>
        <v/>
      </c>
      <c r="J76" s="0" t="str">
        <f aca="false">IF($H76="","",INDEX($B$6:$K$15,$H76,$I76))</f>
        <v/>
      </c>
      <c r="M76" s="8"/>
      <c r="N76" s="45"/>
    </row>
    <row r="77" customFormat="false" ht="12.75" hidden="false" customHeight="false" outlineLevel="0" collapsed="false">
      <c r="A77" s="63" t="str">
        <f aca="false">IF(H76="","",INDEX($A$6:$A$15,$H76,1)&amp;" - "&amp;INDEX($B$5:$K$5,1,$I76))</f>
        <v/>
      </c>
      <c r="B77" s="64" t="n">
        <v>0</v>
      </c>
      <c r="C77" s="65" t="str">
        <f aca="false">IF($H76="","",IF(INDEX($N$6:$W$15,$H76,$I76)="","999999",INDEX($N$6:$W$15,$H76,$I76)))</f>
        <v/>
      </c>
      <c r="D77" s="60" t="str">
        <f aca="false">IF($E77="","",IF($E77&lt;=$B$3,INDEX($A$6:$A$15,$E77,1),INDEX($B$5:$K$5,1,$E77-$B$3)))</f>
        <v/>
      </c>
      <c r="E77" s="0" t="str">
        <f aca="false">IF(E76="","",IF(E76&gt;$B$3-1,"",E76+1))</f>
        <v/>
      </c>
      <c r="F77" s="61" t="str">
        <f aca="false">IF(E77="","",SUMIF($H$19:$H$119,$E77,$B$20:$B$120)-SUMIF($I$19:$I$119,$E77,$B$20:$B$120))</f>
        <v/>
      </c>
      <c r="G77" s="61" t="str">
        <f aca="false">IF(ROW($E77)-18&gt;$B$3,"",IF(INDEX($L$6:$L$15,ROW($L64)-5,1)&gt;0,INDEX($L$6:$L$15,ROW($L64)-5,1),IF(INDEX($B$16:$K$16,1,$E77)&gt;0,-INDEX($B$16:$K$16,1,$E77),0)))</f>
        <v/>
      </c>
      <c r="H77" s="0" t="str">
        <f aca="false">IF(ROW(H77)-18&gt;($B$3-1)*B$3,"",INT(((ROW(H77)-19)/($B$3-1))+1))</f>
        <v/>
      </c>
      <c r="I77" s="0" t="str">
        <f aca="false">IF(H77="","",IF(H77&lt;&gt;H76,IF(H77=1,2,1),IF(I76+1=H77,I76+2,I76+1)))</f>
        <v/>
      </c>
      <c r="J77" s="0" t="str">
        <f aca="false">IF($H77="","",INDEX($B$6:$K$15,$H77,$I77))</f>
        <v/>
      </c>
      <c r="M77" s="8"/>
      <c r="N77" s="45"/>
    </row>
    <row r="78" customFormat="false" ht="12.75" hidden="false" customHeight="false" outlineLevel="0" collapsed="false">
      <c r="A78" s="63" t="str">
        <f aca="false">IF(H77="","",INDEX($A$6:$A$15,$H77,1)&amp;" - "&amp;INDEX($B$5:$K$5,1,$I77))</f>
        <v/>
      </c>
      <c r="B78" s="64" t="n">
        <v>0</v>
      </c>
      <c r="C78" s="65" t="str">
        <f aca="false">IF($H77="","",IF(INDEX($N$6:$W$15,$H77,$I77)="","999999",INDEX($N$6:$W$15,$H77,$I77)))</f>
        <v/>
      </c>
      <c r="D78" s="60" t="str">
        <f aca="false">IF($E78="","",IF($E78&lt;=$B$3,INDEX($A$6:$A$15,$E78,1),INDEX($B$5:$K$5,1,$E78-$B$3)))</f>
        <v/>
      </c>
      <c r="E78" s="0" t="str">
        <f aca="false">IF(E77="","",IF(E77&gt;$B$3-1,"",E77+1))</f>
        <v/>
      </c>
      <c r="F78" s="61" t="str">
        <f aca="false">IF(E78="","",SUMIF($H$19:$H$119,$E78,$B$20:$B$120)-SUMIF($I$19:$I$119,$E78,$B$20:$B$120))</f>
        <v/>
      </c>
      <c r="G78" s="61" t="str">
        <f aca="false">IF(ROW($E78)-18&gt;$B$3,"",IF(INDEX($L$6:$L$15,ROW($L65)-5,1)&gt;0,INDEX($L$6:$L$15,ROW($L65)-5,1),IF(INDEX($B$16:$K$16,1,$E78)&gt;0,-INDEX($B$16:$K$16,1,$E78),0)))</f>
        <v/>
      </c>
      <c r="H78" s="0" t="str">
        <f aca="false">IF(ROW(H78)-18&gt;($B$3-1)*B$3,"",INT(((ROW(H78)-19)/($B$3-1))+1))</f>
        <v/>
      </c>
      <c r="I78" s="0" t="str">
        <f aca="false">IF(H78="","",IF(H78&lt;&gt;H77,IF(H78=1,2,1),IF(I77+1=H78,I77+2,I77+1)))</f>
        <v/>
      </c>
      <c r="J78" s="0" t="str">
        <f aca="false">IF($H78="","",INDEX($B$6:$K$15,$H78,$I78))</f>
        <v/>
      </c>
      <c r="M78" s="8"/>
      <c r="N78" s="45"/>
    </row>
    <row r="79" customFormat="false" ht="12.75" hidden="false" customHeight="false" outlineLevel="0" collapsed="false">
      <c r="A79" s="63" t="str">
        <f aca="false">IF(H78="","",INDEX($A$6:$A$15,$H78,1)&amp;" - "&amp;INDEX($B$5:$K$5,1,$I78))</f>
        <v/>
      </c>
      <c r="B79" s="64" t="n">
        <v>0</v>
      </c>
      <c r="C79" s="65" t="str">
        <f aca="false">IF($H78="","",IF(INDEX($N$6:$W$15,$H78,$I78)="","999999",INDEX($N$6:$W$15,$H78,$I78)))</f>
        <v/>
      </c>
      <c r="D79" s="60" t="str">
        <f aca="false">IF($E79="","",IF($E79&lt;=$B$3,INDEX($A$6:$A$15,$E79,1),INDEX($B$5:$K$5,1,$E79-$B$3)))</f>
        <v/>
      </c>
      <c r="E79" s="0" t="str">
        <f aca="false">IF(E78="","",IF(E78&gt;$B$3-1,"",E78+1))</f>
        <v/>
      </c>
      <c r="F79" s="61" t="str">
        <f aca="false">IF(E79="","",SUMIF($H$19:$H$119,$E79,$B$20:$B$120)-SUMIF($I$19:$I$119,$E79,$B$20:$B$120))</f>
        <v/>
      </c>
      <c r="G79" s="61" t="str">
        <f aca="false">IF(ROW($E79)-18&gt;$B$3,"",IF(INDEX($L$6:$L$15,ROW($L66)-5,1)&gt;0,INDEX($L$6:$L$15,ROW($L66)-5,1),IF(INDEX($B$16:$K$16,1,$E79)&gt;0,-INDEX($B$16:$K$16,1,$E79),0)))</f>
        <v/>
      </c>
      <c r="H79" s="0" t="str">
        <f aca="false">IF(ROW(H79)-18&gt;($B$3-1)*B$3,"",INT(((ROW(H79)-19)/($B$3-1))+1))</f>
        <v/>
      </c>
      <c r="I79" s="0" t="str">
        <f aca="false">IF(H79="","",IF(H79&lt;&gt;H78,IF(H79=1,2,1),IF(I78+1=H79,I78+2,I78+1)))</f>
        <v/>
      </c>
      <c r="J79" s="0" t="str">
        <f aca="false">IF($H79="","",INDEX($B$6:$K$15,$H79,$I79))</f>
        <v/>
      </c>
      <c r="M79" s="8"/>
      <c r="N79" s="45"/>
    </row>
    <row r="80" customFormat="false" ht="12.75" hidden="false" customHeight="false" outlineLevel="0" collapsed="false">
      <c r="A80" s="63" t="str">
        <f aca="false">IF(H79="","",INDEX($A$6:$A$15,$H79,1)&amp;" - "&amp;INDEX($B$5:$K$5,1,$I79))</f>
        <v/>
      </c>
      <c r="B80" s="64" t="n">
        <v>0</v>
      </c>
      <c r="C80" s="65" t="str">
        <f aca="false">IF($H79="","",IF(INDEX($N$6:$W$15,$H79,$I79)="","999999",INDEX($N$6:$W$15,$H79,$I79)))</f>
        <v/>
      </c>
      <c r="D80" s="60" t="str">
        <f aca="false">IF($E80="","",IF($E80&lt;=$B$3,INDEX($A$6:$A$15,$E80,1),INDEX($B$5:$K$5,1,$E80-$B$3)))</f>
        <v/>
      </c>
      <c r="E80" s="0" t="str">
        <f aca="false">IF(E79="","",IF(E79&gt;$B$3-1,"",E79+1))</f>
        <v/>
      </c>
      <c r="F80" s="61" t="str">
        <f aca="false">IF(E80="","",SUMIF($H$19:$H$119,$E80,$B$20:$B$120)-SUMIF($I$19:$I$119,$E80,$B$20:$B$120))</f>
        <v/>
      </c>
      <c r="G80" s="61" t="str">
        <f aca="false">IF(ROW($E80)-18&gt;$B$3,"",IF(INDEX($L$6:$L$15,ROW($L67)-5,1)&gt;0,INDEX($L$6:$L$15,ROW($L67)-5,1),IF(INDEX($B$16:$K$16,1,$E80)&gt;0,-INDEX($B$16:$K$16,1,$E80),0)))</f>
        <v/>
      </c>
      <c r="H80" s="0" t="str">
        <f aca="false">IF(ROW(H80)-18&gt;($B$3-1)*B$3,"",INT(((ROW(H80)-19)/($B$3-1))+1))</f>
        <v/>
      </c>
      <c r="I80" s="0" t="str">
        <f aca="false">IF(H80="","",IF(H80&lt;&gt;H79,IF(H80=1,2,1),IF(I79+1=H80,I79+2,I79+1)))</f>
        <v/>
      </c>
      <c r="J80" s="0" t="str">
        <f aca="false">IF($H80="","",INDEX($B$6:$K$15,$H80,$I80))</f>
        <v/>
      </c>
      <c r="M80" s="8"/>
      <c r="N80" s="45"/>
    </row>
    <row r="81" customFormat="false" ht="12.75" hidden="false" customHeight="false" outlineLevel="0" collapsed="false">
      <c r="A81" s="63" t="str">
        <f aca="false">IF(H80="","",INDEX($A$6:$A$15,$H80,1)&amp;" - "&amp;INDEX($B$5:$K$5,1,$I80))</f>
        <v/>
      </c>
      <c r="B81" s="64" t="n">
        <v>0</v>
      </c>
      <c r="C81" s="65" t="str">
        <f aca="false">IF($H80="","",IF(INDEX($N$6:$W$15,$H80,$I80)="","999999",INDEX($N$6:$W$15,$H80,$I80)))</f>
        <v/>
      </c>
      <c r="D81" s="60" t="str">
        <f aca="false">IF($E81="","",IF($E81&lt;=$B$3,INDEX($A$6:$A$15,$E81,1),INDEX($B$5:$K$5,1,$E81-$B$3)))</f>
        <v/>
      </c>
      <c r="E81" s="0" t="str">
        <f aca="false">IF(E80="","",IF(E80&gt;$B$3-1,"",E80+1))</f>
        <v/>
      </c>
      <c r="F81" s="61" t="str">
        <f aca="false">IF(E81="","",SUMIF($H$19:$H$119,$E81,$B$20:$B$120)-SUMIF($I$19:$I$119,$E81,$B$20:$B$120))</f>
        <v/>
      </c>
      <c r="G81" s="61" t="str">
        <f aca="false">IF(ROW($E81)-18&gt;$B$3,"",IF(INDEX($L$6:$L$15,ROW($L68)-5,1)&gt;0,INDEX($L$6:$L$15,ROW($L68)-5,1),IF(INDEX($B$16:$K$16,1,$E81)&gt;0,-INDEX($B$16:$K$16,1,$E81),0)))</f>
        <v/>
      </c>
      <c r="H81" s="0" t="str">
        <f aca="false">IF(ROW(H81)-18&gt;($B$3-1)*B$3,"",INT(((ROW(H81)-19)/($B$3-1))+1))</f>
        <v/>
      </c>
      <c r="I81" s="0" t="str">
        <f aca="false">IF(H81="","",IF(H81&lt;&gt;H80,IF(H81=1,2,1),IF(I80+1=H81,I80+2,I80+1)))</f>
        <v/>
      </c>
      <c r="J81" s="0" t="str">
        <f aca="false">IF($H81="","",INDEX($B$6:$K$15,$H81,$I81))</f>
        <v/>
      </c>
      <c r="M81" s="8"/>
      <c r="N81" s="45"/>
    </row>
    <row r="82" customFormat="false" ht="12.75" hidden="false" customHeight="false" outlineLevel="0" collapsed="false">
      <c r="A82" s="63" t="str">
        <f aca="false">IF(H81="","",INDEX($A$6:$A$15,$H81,1)&amp;" - "&amp;INDEX($B$5:$K$5,1,$I81))</f>
        <v/>
      </c>
      <c r="B82" s="64" t="n">
        <v>0</v>
      </c>
      <c r="C82" s="65" t="str">
        <f aca="false">IF($H81="","",IF(INDEX($N$6:$W$15,$H81,$I81)="","999999",INDEX($N$6:$W$15,$H81,$I81)))</f>
        <v/>
      </c>
      <c r="D82" s="60" t="str">
        <f aca="false">IF($E82="","",IF($E82&lt;=$B$3,INDEX($A$6:$A$15,$E82,1),INDEX($B$5:$K$5,1,$E82-$B$3)))</f>
        <v/>
      </c>
      <c r="E82" s="0" t="str">
        <f aca="false">IF(E81="","",IF(E81&gt;$B$3-1,"",E81+1))</f>
        <v/>
      </c>
      <c r="F82" s="61" t="str">
        <f aca="false">IF(E82="","",SUMIF($H$19:$H$119,$E82,$B$20:$B$120)-SUMIF($I$19:$I$119,$E82,$B$20:$B$120))</f>
        <v/>
      </c>
      <c r="G82" s="61" t="str">
        <f aca="false">IF(ROW($E82)-18&gt;$B$3,"",IF(INDEX($L$6:$L$15,ROW($L69)-5,1)&gt;0,INDEX($L$6:$L$15,ROW($L69)-5,1),IF(INDEX($B$16:$K$16,1,$E82)&gt;0,-INDEX($B$16:$K$16,1,$E82),0)))</f>
        <v/>
      </c>
      <c r="H82" s="0" t="str">
        <f aca="false">IF(ROW(H82)-18&gt;($B$3-1)*B$3,"",INT(((ROW(H82)-19)/($B$3-1))+1))</f>
        <v/>
      </c>
      <c r="I82" s="0" t="str">
        <f aca="false">IF(H82="","",IF(H82&lt;&gt;H81,IF(H82=1,2,1),IF(I81+1=H82,I81+2,I81+1)))</f>
        <v/>
      </c>
      <c r="J82" s="0" t="str">
        <f aca="false">IF($H82="","",INDEX($B$6:$K$15,$H82,$I82))</f>
        <v/>
      </c>
      <c r="M82" s="8"/>
      <c r="N82" s="45"/>
    </row>
    <row r="83" customFormat="false" ht="12.75" hidden="false" customHeight="false" outlineLevel="0" collapsed="false">
      <c r="A83" s="63" t="str">
        <f aca="false">IF(H82="","",INDEX($A$6:$A$15,$H82,1)&amp;" - "&amp;INDEX($B$5:$K$5,1,$I82))</f>
        <v/>
      </c>
      <c r="B83" s="64" t="n">
        <v>0</v>
      </c>
      <c r="C83" s="65" t="str">
        <f aca="false">IF($H82="","",IF(INDEX($N$6:$W$15,$H82,$I82)="","999999",INDEX($N$6:$W$15,$H82,$I82)))</f>
        <v/>
      </c>
      <c r="D83" s="60" t="str">
        <f aca="false">IF($E83="","",IF($E83&lt;=$B$3,INDEX($A$6:$A$15,$E83,1),INDEX($B$5:$K$5,1,$E83-$B$3)))</f>
        <v/>
      </c>
      <c r="E83" s="0" t="str">
        <f aca="false">IF(E82="","",IF(E82&gt;$B$3-1,"",E82+1))</f>
        <v/>
      </c>
      <c r="F83" s="61" t="str">
        <f aca="false">IF(E83="","",SUMIF($H$19:$H$119,$E83,$B$20:$B$120)-SUMIF($I$19:$I$119,$E83,$B$20:$B$120))</f>
        <v/>
      </c>
      <c r="G83" s="61" t="str">
        <f aca="false">IF(ROW($E83)-18&gt;$B$3,"",IF(INDEX($L$6:$L$15,ROW($L70)-5,1)&gt;0,INDEX($L$6:$L$15,ROW($L70)-5,1),IF(INDEX($B$16:$K$16,1,$E83)&gt;0,-INDEX($B$16:$K$16,1,$E83),0)))</f>
        <v/>
      </c>
      <c r="H83" s="0" t="str">
        <f aca="false">IF(ROW(H83)-18&gt;($B$3-1)*B$3,"",INT(((ROW(H83)-19)/($B$3-1))+1))</f>
        <v/>
      </c>
      <c r="I83" s="0" t="str">
        <f aca="false">IF(H83="","",IF(H83&lt;&gt;H82,IF(H83=1,2,1),IF(I82+1=H83,I82+2,I82+1)))</f>
        <v/>
      </c>
      <c r="J83" s="0" t="str">
        <f aca="false">IF($H83="","",INDEX($B$6:$K$15,$H83,$I83))</f>
        <v/>
      </c>
      <c r="M83" s="8"/>
      <c r="N83" s="45"/>
    </row>
    <row r="84" customFormat="false" ht="12.75" hidden="false" customHeight="false" outlineLevel="0" collapsed="false">
      <c r="A84" s="63" t="str">
        <f aca="false">IF(H83="","",INDEX($A$6:$A$15,$H83,1)&amp;" - "&amp;INDEX($B$5:$K$5,1,$I83))</f>
        <v/>
      </c>
      <c r="B84" s="64" t="n">
        <v>0</v>
      </c>
      <c r="C84" s="65" t="str">
        <f aca="false">IF($H83="","",IF(INDEX($N$6:$W$15,$H83,$I83)="","999999",INDEX($N$6:$W$15,$H83,$I83)))</f>
        <v/>
      </c>
      <c r="D84" s="60" t="str">
        <f aca="false">IF($E84="","",IF($E84&lt;=$B$3,INDEX($A$6:$A$15,$E84,1),INDEX($B$5:$K$5,1,$E84-$B$3)))</f>
        <v/>
      </c>
      <c r="E84" s="0" t="str">
        <f aca="false">IF(E83="","",IF(E83&gt;$B$3-1,"",E83+1))</f>
        <v/>
      </c>
      <c r="F84" s="61" t="str">
        <f aca="false">IF(E84="","",SUMIF($H$19:$H$119,$E84,$B$20:$B$120)-SUMIF($I$19:$I$119,$E84,$B$20:$B$120))</f>
        <v/>
      </c>
      <c r="G84" s="61" t="str">
        <f aca="false">IF(ROW($E84)-18&gt;$B$3,"",IF(INDEX($L$6:$L$15,ROW($L71)-5,1)&gt;0,INDEX($L$6:$L$15,ROW($L71)-5,1),IF(INDEX($B$16:$K$16,1,$E84)&gt;0,-INDEX($B$16:$K$16,1,$E84),0)))</f>
        <v/>
      </c>
      <c r="H84" s="0" t="str">
        <f aca="false">IF(ROW(H84)-18&gt;($B$3-1)*B$3,"",INT(((ROW(H84)-19)/($B$3-1))+1))</f>
        <v/>
      </c>
      <c r="I84" s="0" t="str">
        <f aca="false">IF(H84="","",IF(H84&lt;&gt;H83,IF(H84=1,2,1),IF(I83+1=H84,I83+2,I83+1)))</f>
        <v/>
      </c>
      <c r="J84" s="0" t="str">
        <f aca="false">IF($H84="","",INDEX($B$6:$K$15,$H84,$I84))</f>
        <v/>
      </c>
      <c r="M84" s="8"/>
      <c r="N84" s="45"/>
    </row>
    <row r="85" customFormat="false" ht="12.75" hidden="false" customHeight="false" outlineLevel="0" collapsed="false">
      <c r="A85" s="63" t="str">
        <f aca="false">IF(H84="","",INDEX($A$6:$A$15,$H84,1)&amp;" - "&amp;INDEX($B$5:$K$5,1,$I84))</f>
        <v/>
      </c>
      <c r="B85" s="64" t="n">
        <v>0</v>
      </c>
      <c r="C85" s="65" t="str">
        <f aca="false">IF($H84="","",IF(INDEX($N$6:$W$15,$H84,$I84)="","999999",INDEX($N$6:$W$15,$H84,$I84)))</f>
        <v/>
      </c>
      <c r="D85" s="60" t="str">
        <f aca="false">IF($E85="","",IF($E85&lt;=$B$3,INDEX($A$6:$A$15,$E85,1),INDEX($B$5:$K$5,1,$E85-$B$3)))</f>
        <v/>
      </c>
      <c r="E85" s="0" t="str">
        <f aca="false">IF(E84="","",IF(E84&gt;$B$3-1,"",E84+1))</f>
        <v/>
      </c>
      <c r="F85" s="61" t="str">
        <f aca="false">IF(E85="","",SUMIF($H$19:$H$119,$E85,$B$20:$B$120)-SUMIF($I$19:$I$119,$E85,$B$20:$B$120))</f>
        <v/>
      </c>
      <c r="G85" s="61" t="str">
        <f aca="false">IF(ROW($E85)-18&gt;$B$3,"",IF(INDEX($L$6:$L$15,ROW($L72)-5,1)&gt;0,INDEX($L$6:$L$15,ROW($L72)-5,1),IF(INDEX($B$16:$K$16,1,$E85)&gt;0,-INDEX($B$16:$K$16,1,$E85),0)))</f>
        <v/>
      </c>
      <c r="H85" s="0" t="str">
        <f aca="false">IF(ROW(H85)-18&gt;($B$3-1)*B$3,"",INT(((ROW(H85)-19)/($B$3-1))+1))</f>
        <v/>
      </c>
      <c r="I85" s="0" t="str">
        <f aca="false">IF(H85="","",IF(H85&lt;&gt;H84,IF(H85=1,2,1),IF(I84+1=H85,I84+2,I84+1)))</f>
        <v/>
      </c>
      <c r="J85" s="0" t="str">
        <f aca="false">IF($H85="","",INDEX($B$6:$K$15,$H85,$I85))</f>
        <v/>
      </c>
      <c r="M85" s="8"/>
      <c r="N85" s="45"/>
    </row>
    <row r="86" customFormat="false" ht="12.75" hidden="false" customHeight="false" outlineLevel="0" collapsed="false">
      <c r="A86" s="63" t="str">
        <f aca="false">IF(H85="","",INDEX($A$6:$A$15,$H85,1)&amp;" - "&amp;INDEX($B$5:$K$5,1,$I85))</f>
        <v/>
      </c>
      <c r="B86" s="64" t="n">
        <v>0</v>
      </c>
      <c r="C86" s="65" t="str">
        <f aca="false">IF($H85="","",IF(INDEX($N$6:$W$15,$H85,$I85)="","999999",INDEX($N$6:$W$15,$H85,$I85)))</f>
        <v/>
      </c>
      <c r="D86" s="60" t="str">
        <f aca="false">IF($E86="","",IF($E86&lt;=$B$3,INDEX($A$6:$A$15,$E86,1),INDEX($B$5:$K$5,1,$E86-$B$3)))</f>
        <v/>
      </c>
      <c r="E86" s="0" t="str">
        <f aca="false">IF(E85="","",IF(E85&gt;$B$3-1,"",E85+1))</f>
        <v/>
      </c>
      <c r="F86" s="61" t="str">
        <f aca="false">IF(E86="","",SUMIF($H$19:$H$119,$E86,$B$20:$B$120)-SUMIF($I$19:$I$119,$E86,$B$20:$B$120))</f>
        <v/>
      </c>
      <c r="G86" s="61" t="str">
        <f aca="false">IF(ROW($E86)-18&gt;$B$3,"",IF(INDEX($L$6:$L$15,ROW($L73)-5,1)&gt;0,INDEX($L$6:$L$15,ROW($L73)-5,1),IF(INDEX($B$16:$K$16,1,$E86)&gt;0,-INDEX($B$16:$K$16,1,$E86),0)))</f>
        <v/>
      </c>
      <c r="H86" s="0" t="str">
        <f aca="false">IF(ROW(H86)-18&gt;($B$3-1)*B$3,"",INT(((ROW(H86)-19)/($B$3-1))+1))</f>
        <v/>
      </c>
      <c r="I86" s="0" t="str">
        <f aca="false">IF(H86="","",IF(H86&lt;&gt;H85,IF(H86=1,2,1),IF(I85+1=H86,I85+2,I85+1)))</f>
        <v/>
      </c>
      <c r="J86" s="0" t="str">
        <f aca="false">IF($H86="","",INDEX($B$6:$K$15,$H86,$I86))</f>
        <v/>
      </c>
      <c r="M86" s="8"/>
      <c r="N86" s="45"/>
    </row>
    <row r="87" customFormat="false" ht="12.75" hidden="false" customHeight="false" outlineLevel="0" collapsed="false">
      <c r="A87" s="63" t="str">
        <f aca="false">IF(H86="","",INDEX($A$6:$A$15,$H86,1)&amp;" - "&amp;INDEX($B$5:$K$5,1,$I86))</f>
        <v/>
      </c>
      <c r="B87" s="64" t="n">
        <v>0</v>
      </c>
      <c r="C87" s="65" t="str">
        <f aca="false">IF($H86="","",IF(INDEX($N$6:$W$15,$H86,$I86)="","999999",INDEX($N$6:$W$15,$H86,$I86)))</f>
        <v/>
      </c>
      <c r="D87" s="60" t="str">
        <f aca="false">IF($E87="","",IF($E87&lt;=$B$3,INDEX($A$6:$A$15,$E87,1),INDEX($B$5:$K$5,1,$E87-$B$3)))</f>
        <v/>
      </c>
      <c r="E87" s="0" t="str">
        <f aca="false">IF(E86="","",IF(E86&gt;$B$3-1,"",E86+1))</f>
        <v/>
      </c>
      <c r="F87" s="61" t="str">
        <f aca="false">IF(E87="","",SUMIF($H$19:$H$119,$E87,$B$20:$B$120)-SUMIF($I$19:$I$119,$E87,$B$20:$B$120))</f>
        <v/>
      </c>
      <c r="G87" s="61" t="str">
        <f aca="false">IF(ROW($E87)-18&gt;$B$3,"",IF(INDEX($L$6:$L$15,ROW($L74)-5,1)&gt;0,INDEX($L$6:$L$15,ROW($L74)-5,1),IF(INDEX($B$16:$K$16,1,$E87)&gt;0,-INDEX($B$16:$K$16,1,$E87),0)))</f>
        <v/>
      </c>
      <c r="H87" s="0" t="str">
        <f aca="false">IF(ROW(H87)-18&gt;($B$3-1)*B$3,"",INT(((ROW(H87)-19)/($B$3-1))+1))</f>
        <v/>
      </c>
      <c r="I87" s="0" t="str">
        <f aca="false">IF(H87="","",IF(H87&lt;&gt;H86,IF(H87=1,2,1),IF(I86+1=H87,I86+2,I86+1)))</f>
        <v/>
      </c>
      <c r="J87" s="0" t="str">
        <f aca="false">IF($H87="","",INDEX($B$6:$K$15,$H87,$I87))</f>
        <v/>
      </c>
      <c r="M87" s="8"/>
      <c r="N87" s="45"/>
    </row>
    <row r="88" customFormat="false" ht="12.75" hidden="false" customHeight="false" outlineLevel="0" collapsed="false">
      <c r="A88" s="63" t="str">
        <f aca="false">IF(H87="","",INDEX($A$6:$A$15,$H87,1)&amp;" - "&amp;INDEX($B$5:$K$5,1,$I87))</f>
        <v/>
      </c>
      <c r="B88" s="64" t="n">
        <v>0</v>
      </c>
      <c r="C88" s="65" t="str">
        <f aca="false">IF($H87="","",IF(INDEX($N$6:$W$15,$H87,$I87)="","999999",INDEX($N$6:$W$15,$H87,$I87)))</f>
        <v/>
      </c>
      <c r="D88" s="60" t="str">
        <f aca="false">IF($E88="","",IF($E88&lt;=$B$3,INDEX($A$6:$A$15,$E88,1),INDEX($B$5:$K$5,1,$E88-$B$3)))</f>
        <v/>
      </c>
      <c r="E88" s="0" t="str">
        <f aca="false">IF(E87="","",IF(E87&gt;$B$3-1,"",E87+1))</f>
        <v/>
      </c>
      <c r="F88" s="61" t="str">
        <f aca="false">IF(E88="","",SUMIF($H$19:$H$119,$E88,$B$20:$B$120)-SUMIF($I$19:$I$119,$E88,$B$20:$B$120))</f>
        <v/>
      </c>
      <c r="G88" s="61" t="str">
        <f aca="false">IF(ROW($E88)-18&gt;$B$3,"",IF(INDEX($L$6:$L$15,ROW($L75)-5,1)&gt;0,INDEX($L$6:$L$15,ROW($L75)-5,1),IF(INDEX($B$16:$K$16,1,$E88)&gt;0,-INDEX($B$16:$K$16,1,$E88),0)))</f>
        <v/>
      </c>
      <c r="H88" s="0" t="str">
        <f aca="false">IF(ROW(H88)-18&gt;($B$3-1)*B$3,"",INT(((ROW(H88)-19)/($B$3-1))+1))</f>
        <v/>
      </c>
      <c r="I88" s="0" t="str">
        <f aca="false">IF(H88="","",IF(H88&lt;&gt;H87,IF(H88=1,2,1),IF(I87+1=H88,I87+2,I87+1)))</f>
        <v/>
      </c>
      <c r="J88" s="0" t="str">
        <f aca="false">IF($H88="","",INDEX($B$6:$K$15,$H88,$I88))</f>
        <v/>
      </c>
      <c r="M88" s="8"/>
      <c r="N88" s="45"/>
    </row>
    <row r="89" customFormat="false" ht="12.75" hidden="false" customHeight="false" outlineLevel="0" collapsed="false">
      <c r="A89" s="63" t="str">
        <f aca="false">IF(H88="","",INDEX($A$6:$A$15,$H88,1)&amp;" - "&amp;INDEX($B$5:$K$5,1,$I88))</f>
        <v/>
      </c>
      <c r="B89" s="64" t="n">
        <v>0</v>
      </c>
      <c r="C89" s="65" t="str">
        <f aca="false">IF($H88="","",IF(INDEX($N$6:$W$15,$H88,$I88)="","999999",INDEX($N$6:$W$15,$H88,$I88)))</f>
        <v/>
      </c>
      <c r="D89" s="60" t="str">
        <f aca="false">IF($E89="","",IF($E89&lt;=$B$3,INDEX($A$6:$A$15,$E89,1),INDEX($B$5:$K$5,1,$E89-$B$3)))</f>
        <v/>
      </c>
      <c r="E89" s="0" t="str">
        <f aca="false">IF(E88="","",IF(E88&gt;$B$3-1,"",E88+1))</f>
        <v/>
      </c>
      <c r="F89" s="61" t="str">
        <f aca="false">IF(E89="","",SUMIF($H$19:$H$119,$E89,$B$20:$B$120)-SUMIF($I$19:$I$119,$E89,$B$20:$B$120))</f>
        <v/>
      </c>
      <c r="G89" s="61" t="str">
        <f aca="false">IF(ROW($E89)-18&gt;$B$3,"",IF(INDEX($L$6:$L$15,ROW($L76)-5,1)&gt;0,INDEX($L$6:$L$15,ROW($L76)-5,1),IF(INDEX($B$16:$K$16,1,$E89)&gt;0,-INDEX($B$16:$K$16,1,$E89),0)))</f>
        <v/>
      </c>
      <c r="H89" s="0" t="str">
        <f aca="false">IF(ROW(H89)-18&gt;($B$3-1)*B$3,"",INT(((ROW(H89)-19)/($B$3-1))+1))</f>
        <v/>
      </c>
      <c r="I89" s="0" t="str">
        <f aca="false">IF(H89="","",IF(H89&lt;&gt;H88,IF(H89=1,2,1),IF(I88+1=H89,I88+2,I88+1)))</f>
        <v/>
      </c>
      <c r="J89" s="0" t="str">
        <f aca="false">IF($H89="","",INDEX($B$6:$K$15,$H89,$I89))</f>
        <v/>
      </c>
      <c r="M89" s="8"/>
      <c r="N89" s="45"/>
    </row>
    <row r="90" customFormat="false" ht="12.75" hidden="false" customHeight="false" outlineLevel="0" collapsed="false">
      <c r="A90" s="63" t="str">
        <f aca="false">IF(H89="","",INDEX($A$6:$A$15,$H89,1)&amp;" - "&amp;INDEX($B$5:$K$5,1,$I89))</f>
        <v/>
      </c>
      <c r="B90" s="64" t="n">
        <v>0</v>
      </c>
      <c r="C90" s="65" t="str">
        <f aca="false">IF($H89="","",IF(INDEX($N$6:$W$15,$H89,$I89)="","999999",INDEX($N$6:$W$15,$H89,$I89)))</f>
        <v/>
      </c>
      <c r="D90" s="60" t="str">
        <f aca="false">IF($E90="","",IF($E90&lt;=$B$3,INDEX($A$6:$A$15,$E90,1),INDEX($B$5:$K$5,1,$E90-$B$3)))</f>
        <v/>
      </c>
      <c r="E90" s="0" t="str">
        <f aca="false">IF(E89="","",IF(E89&gt;$B$3-1,"",E89+1))</f>
        <v/>
      </c>
      <c r="F90" s="61" t="str">
        <f aca="false">IF(E90="","",SUMIF($H$19:$H$119,$E90,$B$20:$B$120)-SUMIF($I$19:$I$119,$E90,$B$20:$B$120))</f>
        <v/>
      </c>
      <c r="G90" s="61" t="str">
        <f aca="false">IF(ROW($E90)-18&gt;$B$3,"",IF(INDEX($L$6:$L$15,ROW($L77)-5,1)&gt;0,INDEX($L$6:$L$15,ROW($L77)-5,1),IF(INDEX($B$16:$K$16,1,$E90)&gt;0,-INDEX($B$16:$K$16,1,$E90),0)))</f>
        <v/>
      </c>
      <c r="H90" s="0" t="str">
        <f aca="false">IF(ROW(H90)-18&gt;($B$3-1)*B$3,"",INT(((ROW(H90)-19)/($B$3-1))+1))</f>
        <v/>
      </c>
      <c r="I90" s="0" t="str">
        <f aca="false">IF(H90="","",IF(H90&lt;&gt;H89,IF(H90=1,2,1),IF(I89+1=H90,I89+2,I89+1)))</f>
        <v/>
      </c>
      <c r="J90" s="0" t="str">
        <f aca="false">IF($H90="","",INDEX($B$6:$K$15,$H90,$I90))</f>
        <v/>
      </c>
      <c r="M90" s="8"/>
      <c r="N90" s="45"/>
    </row>
    <row r="91" customFormat="false" ht="12.75" hidden="false" customHeight="false" outlineLevel="0" collapsed="false">
      <c r="A91" s="63" t="str">
        <f aca="false">IF(H90="","",INDEX($A$6:$A$15,$H90,1)&amp;" - "&amp;INDEX($B$5:$K$5,1,$I90))</f>
        <v/>
      </c>
      <c r="B91" s="64" t="n">
        <v>0</v>
      </c>
      <c r="C91" s="65" t="str">
        <f aca="false">IF($H90="","",IF(INDEX($N$6:$W$15,$H90,$I90)="","999999",INDEX($N$6:$W$15,$H90,$I90)))</f>
        <v/>
      </c>
      <c r="D91" s="60" t="str">
        <f aca="false">IF($E91="","",IF($E91&lt;=$B$3,INDEX($A$6:$A$15,$E91,1),INDEX($B$5:$K$5,1,$E91-$B$3)))</f>
        <v/>
      </c>
      <c r="E91" s="0" t="str">
        <f aca="false">IF(E90="","",IF(E90&gt;$B$3-1,"",E90+1))</f>
        <v/>
      </c>
      <c r="F91" s="61" t="str">
        <f aca="false">IF(E91="","",SUMIF($H$19:$H$119,$E91,$B$20:$B$120)-SUMIF($I$19:$I$119,$E91,$B$20:$B$120))</f>
        <v/>
      </c>
      <c r="G91" s="61" t="str">
        <f aca="false">IF(ROW($E91)-18&gt;$B$3,"",IF(INDEX($L$6:$L$15,ROW($L78)-5,1)&gt;0,INDEX($L$6:$L$15,ROW($L78)-5,1),IF(INDEX($B$16:$K$16,1,$E91)&gt;0,-INDEX($B$16:$K$16,1,$E91),0)))</f>
        <v/>
      </c>
      <c r="H91" s="0" t="str">
        <f aca="false">IF(ROW(H91)-18&gt;($B$3-1)*B$3,"",INT(((ROW(H91)-19)/($B$3-1))+1))</f>
        <v/>
      </c>
      <c r="I91" s="0" t="str">
        <f aca="false">IF(H91="","",IF(H91&lt;&gt;H90,IF(H91=1,2,1),IF(I90+1=H91,I90+2,I90+1)))</f>
        <v/>
      </c>
      <c r="J91" s="0" t="str">
        <f aca="false">IF($H91="","",INDEX($B$6:$K$15,$H91,$I91))</f>
        <v/>
      </c>
      <c r="M91" s="8"/>
      <c r="N91" s="45"/>
    </row>
    <row r="92" customFormat="false" ht="12.75" hidden="false" customHeight="false" outlineLevel="0" collapsed="false">
      <c r="A92" s="63" t="str">
        <f aca="false">IF(H91="","",INDEX($A$6:$A$15,$H91,1)&amp;" - "&amp;INDEX($B$5:$K$5,1,$I91))</f>
        <v/>
      </c>
      <c r="B92" s="64" t="n">
        <v>0</v>
      </c>
      <c r="C92" s="65" t="str">
        <f aca="false">IF($H91="","",IF(INDEX($N$6:$W$15,$H91,$I91)="","999999",INDEX($N$6:$W$15,$H91,$I91)))</f>
        <v/>
      </c>
      <c r="D92" s="60" t="str">
        <f aca="false">IF($E92="","",IF($E92&lt;=$B$3,INDEX($A$6:$A$15,$E92,1),INDEX($B$5:$K$5,1,$E92-$B$3)))</f>
        <v/>
      </c>
      <c r="E92" s="0" t="str">
        <f aca="false">IF(E91="","",IF(E91&gt;$B$3-1,"",E91+1))</f>
        <v/>
      </c>
      <c r="F92" s="61" t="str">
        <f aca="false">IF(E92="","",SUMIF($H$19:$H$119,$E92,$B$20:$B$120)-SUMIF($I$19:$I$119,$E92,$B$20:$B$120))</f>
        <v/>
      </c>
      <c r="G92" s="61" t="str">
        <f aca="false">IF(ROW($E92)-18&gt;$B$3,"",IF(INDEX($L$6:$L$15,ROW($L79)-5,1)&gt;0,INDEX($L$6:$L$15,ROW($L79)-5,1),IF(INDEX($B$16:$K$16,1,$E92)&gt;0,-INDEX($B$16:$K$16,1,$E92),0)))</f>
        <v/>
      </c>
      <c r="H92" s="0" t="str">
        <f aca="false">IF(ROW(H92)-18&gt;($B$3-1)*B$3,"",INT(((ROW(H92)-19)/($B$3-1))+1))</f>
        <v/>
      </c>
      <c r="I92" s="0" t="str">
        <f aca="false">IF(H92="","",IF(H92&lt;&gt;H91,IF(H92=1,2,1),IF(I91+1=H92,I91+2,I91+1)))</f>
        <v/>
      </c>
      <c r="J92" s="0" t="str">
        <f aca="false">IF($H92="","",INDEX($B$6:$K$15,$H92,$I92))</f>
        <v/>
      </c>
      <c r="M92" s="8"/>
      <c r="N92" s="45"/>
    </row>
    <row r="93" customFormat="false" ht="12.75" hidden="false" customHeight="false" outlineLevel="0" collapsed="false">
      <c r="A93" s="63" t="str">
        <f aca="false">IF(H92="","",INDEX($A$6:$A$15,$H92,1)&amp;" - "&amp;INDEX($B$5:$K$5,1,$I92))</f>
        <v/>
      </c>
      <c r="B93" s="64" t="n">
        <v>0</v>
      </c>
      <c r="C93" s="65" t="str">
        <f aca="false">IF($H92="","",IF(INDEX($N$6:$W$15,$H92,$I92)="","999999",INDEX($N$6:$W$15,$H92,$I92)))</f>
        <v/>
      </c>
      <c r="D93" s="60" t="str">
        <f aca="false">IF($E93="","",IF($E93&lt;=$B$3,INDEX($A$6:$A$15,$E93,1),INDEX($B$5:$K$5,1,$E93-$B$3)))</f>
        <v/>
      </c>
      <c r="E93" s="0" t="str">
        <f aca="false">IF(E92="","",IF(E92&gt;$B$3-1,"",E92+1))</f>
        <v/>
      </c>
      <c r="F93" s="61" t="str">
        <f aca="false">IF(E93="","",SUMIF($H$19:$H$119,$E93,$B$20:$B$120)-SUMIF($I$19:$I$119,$E93,$B$20:$B$120))</f>
        <v/>
      </c>
      <c r="G93" s="61" t="str">
        <f aca="false">IF(ROW($E93)-18&gt;$B$3,"",IF(INDEX($L$6:$L$15,ROW($L80)-5,1)&gt;0,INDEX($L$6:$L$15,ROW($L80)-5,1),IF(INDEX($B$16:$K$16,1,$E93)&gt;0,-INDEX($B$16:$K$16,1,$E93),0)))</f>
        <v/>
      </c>
      <c r="H93" s="0" t="str">
        <f aca="false">IF(ROW(H93)-18&gt;($B$3-1)*B$3,"",INT(((ROW(H93)-19)/($B$3-1))+1))</f>
        <v/>
      </c>
      <c r="I93" s="0" t="str">
        <f aca="false">IF(H93="","",IF(H93&lt;&gt;H92,IF(H93=1,2,1),IF(I92+1=H93,I92+2,I92+1)))</f>
        <v/>
      </c>
      <c r="J93" s="0" t="str">
        <f aca="false">IF($H93="","",INDEX($B$6:$K$15,$H93,$I93))</f>
        <v/>
      </c>
      <c r="M93" s="8"/>
      <c r="N93" s="45"/>
    </row>
    <row r="94" customFormat="false" ht="12.75" hidden="false" customHeight="false" outlineLevel="0" collapsed="false">
      <c r="A94" s="63" t="str">
        <f aca="false">IF(H93="","",INDEX($A$6:$A$15,$H93,1)&amp;" - "&amp;INDEX($B$5:$K$5,1,$I93))</f>
        <v/>
      </c>
      <c r="B94" s="64" t="n">
        <v>0</v>
      </c>
      <c r="C94" s="65" t="str">
        <f aca="false">IF($H93="","",IF(INDEX($N$6:$W$15,$H93,$I93)="","999999",INDEX($N$6:$W$15,$H93,$I93)))</f>
        <v/>
      </c>
      <c r="D94" s="60" t="str">
        <f aca="false">IF($E94="","",IF($E94&lt;=$B$3,INDEX($A$6:$A$15,$E94,1),INDEX($B$5:$K$5,1,$E94-$B$3)))</f>
        <v/>
      </c>
      <c r="E94" s="0" t="str">
        <f aca="false">IF(E93="","",IF(E93&gt;$B$3-1,"",E93+1))</f>
        <v/>
      </c>
      <c r="F94" s="61" t="str">
        <f aca="false">IF(E94="","",SUMIF($H$19:$H$119,$E94,$B$20:$B$120)-SUMIF($I$19:$I$119,$E94,$B$20:$B$120))</f>
        <v/>
      </c>
      <c r="G94" s="61" t="str">
        <f aca="false">IF(ROW($E94)-18&gt;$B$3,"",IF(INDEX($L$6:$L$15,ROW($L81)-5,1)&gt;0,INDEX($L$6:$L$15,ROW($L81)-5,1),IF(INDEX($B$16:$K$16,1,$E94)&gt;0,-INDEX($B$16:$K$16,1,$E94),0)))</f>
        <v/>
      </c>
      <c r="H94" s="0" t="str">
        <f aca="false">IF(ROW(H94)-18&gt;($B$3-1)*B$3,"",INT(((ROW(H94)-19)/($B$3-1))+1))</f>
        <v/>
      </c>
      <c r="I94" s="0" t="str">
        <f aca="false">IF(H94="","",IF(H94&lt;&gt;H93,IF(H94=1,2,1),IF(I93+1=H94,I93+2,I93+1)))</f>
        <v/>
      </c>
      <c r="J94" s="0" t="str">
        <f aca="false">IF($H94="","",INDEX($B$6:$K$15,$H94,$I94))</f>
        <v/>
      </c>
      <c r="M94" s="8"/>
      <c r="N94" s="45"/>
    </row>
    <row r="95" customFormat="false" ht="12.75" hidden="false" customHeight="false" outlineLevel="0" collapsed="false">
      <c r="A95" s="63" t="str">
        <f aca="false">IF(H94="","",INDEX($A$6:$A$15,$H94,1)&amp;" - "&amp;INDEX($B$5:$K$5,1,$I94))</f>
        <v/>
      </c>
      <c r="B95" s="64" t="n">
        <v>0</v>
      </c>
      <c r="C95" s="65" t="str">
        <f aca="false">IF($H94="","",IF(INDEX($N$6:$W$15,$H94,$I94)="","999999",INDEX($N$6:$W$15,$H94,$I94)))</f>
        <v/>
      </c>
      <c r="D95" s="60" t="str">
        <f aca="false">IF($E95="","",IF($E95&lt;=$B$3,INDEX($A$6:$A$15,$E95,1),INDEX($B$5:$K$5,1,$E95-$B$3)))</f>
        <v/>
      </c>
      <c r="E95" s="0" t="str">
        <f aca="false">IF(E94="","",IF(E94&gt;$B$3-1,"",E94+1))</f>
        <v/>
      </c>
      <c r="F95" s="61" t="str">
        <f aca="false">IF(E95="","",SUMIF($H$19:$H$119,$E95,$B$20:$B$120)-SUMIF($I$19:$I$119,$E95,$B$20:$B$120))</f>
        <v/>
      </c>
      <c r="G95" s="61" t="str">
        <f aca="false">IF(ROW($E95)-18&gt;$B$3,"",IF(INDEX($L$6:$L$15,ROW($L82)-5,1)&gt;0,INDEX($L$6:$L$15,ROW($L82)-5,1),IF(INDEX($B$16:$K$16,1,$E95)&gt;0,-INDEX($B$16:$K$16,1,$E95),0)))</f>
        <v/>
      </c>
      <c r="H95" s="0" t="str">
        <f aca="false">IF(ROW(H95)-18&gt;($B$3-1)*B$3,"",INT(((ROW(H95)-19)/($B$3-1))+1))</f>
        <v/>
      </c>
      <c r="I95" s="0" t="str">
        <f aca="false">IF(H95="","",IF(H95&lt;&gt;H94,IF(H95=1,2,1),IF(I94+1=H95,I94+2,I94+1)))</f>
        <v/>
      </c>
      <c r="J95" s="0" t="str">
        <f aca="false">IF($H95="","",INDEX($B$6:$K$15,$H95,$I95))</f>
        <v/>
      </c>
      <c r="M95" s="8"/>
      <c r="N95" s="45"/>
    </row>
    <row r="96" customFormat="false" ht="12.75" hidden="false" customHeight="false" outlineLevel="0" collapsed="false">
      <c r="A96" s="63" t="str">
        <f aca="false">IF(H95="","",INDEX($A$6:$A$15,$H95,1)&amp;" - "&amp;INDEX($B$5:$K$5,1,$I95))</f>
        <v/>
      </c>
      <c r="B96" s="64" t="n">
        <v>0</v>
      </c>
      <c r="C96" s="65" t="str">
        <f aca="false">IF($H95="","",IF(INDEX($N$6:$W$15,$H95,$I95)="","999999",INDEX($N$6:$W$15,$H95,$I95)))</f>
        <v/>
      </c>
      <c r="D96" s="60" t="str">
        <f aca="false">IF($E96="","",IF($E96&lt;=$B$3,INDEX($A$6:$A$15,$E96,1),INDEX($B$5:$K$5,1,$E96-$B$3)))</f>
        <v/>
      </c>
      <c r="E96" s="0" t="str">
        <f aca="false">IF(E95="","",IF(E95&gt;$B$3-1,"",E95+1))</f>
        <v/>
      </c>
      <c r="F96" s="61" t="str">
        <f aca="false">IF(E96="","",SUMIF($H$19:$H$119,$E96,$B$20:$B$120)-SUMIF($I$19:$I$119,$E96,$B$20:$B$120))</f>
        <v/>
      </c>
      <c r="G96" s="61" t="str">
        <f aca="false">IF(ROW($E96)-18&gt;$B$3,"",IF(INDEX($L$6:$L$15,ROW($L83)-5,1)&gt;0,INDEX($L$6:$L$15,ROW($L83)-5,1),IF(INDEX($B$16:$K$16,1,$E96)&gt;0,-INDEX($B$16:$K$16,1,$E96),0)))</f>
        <v/>
      </c>
      <c r="H96" s="0" t="str">
        <f aca="false">IF(ROW(H96)-18&gt;($B$3-1)*B$3,"",INT(((ROW(H96)-19)/($B$3-1))+1))</f>
        <v/>
      </c>
      <c r="I96" s="0" t="str">
        <f aca="false">IF(H96="","",IF(H96&lt;&gt;H95,IF(H96=1,2,1),IF(I95+1=H96,I95+2,I95+1)))</f>
        <v/>
      </c>
      <c r="J96" s="0" t="str">
        <f aca="false">IF($H96="","",INDEX($B$6:$K$15,$H96,$I96))</f>
        <v/>
      </c>
      <c r="M96" s="8"/>
      <c r="N96" s="45"/>
    </row>
    <row r="97" customFormat="false" ht="12.75" hidden="false" customHeight="false" outlineLevel="0" collapsed="false">
      <c r="A97" s="63" t="str">
        <f aca="false">IF(H96="","",INDEX($A$6:$A$15,$H96,1)&amp;" - "&amp;INDEX($B$5:$K$5,1,$I96))</f>
        <v/>
      </c>
      <c r="B97" s="64" t="n">
        <v>0</v>
      </c>
      <c r="C97" s="65" t="str">
        <f aca="false">IF($H96="","",IF(INDEX($N$6:$W$15,$H96,$I96)="","999999",INDEX($N$6:$W$15,$H96,$I96)))</f>
        <v/>
      </c>
      <c r="D97" s="60" t="str">
        <f aca="false">IF($E97="","",IF($E97&lt;=$B$3,INDEX($A$6:$A$15,$E97,1),INDEX($B$5:$K$5,1,$E97-$B$3)))</f>
        <v/>
      </c>
      <c r="E97" s="0" t="str">
        <f aca="false">IF(E96="","",IF(E96&gt;$B$3-1,"",E96+1))</f>
        <v/>
      </c>
      <c r="F97" s="61" t="str">
        <f aca="false">IF(E97="","",SUMIF($H$19:$H$119,$E97,$B$20:$B$120)-SUMIF($I$19:$I$119,$E97,$B$20:$B$120))</f>
        <v/>
      </c>
      <c r="G97" s="61" t="str">
        <f aca="false">IF(ROW($E97)-18&gt;$B$3,"",IF(INDEX($L$6:$L$15,ROW($L84)-5,1)&gt;0,INDEX($L$6:$L$15,ROW($L84)-5,1),IF(INDEX($B$16:$K$16,1,$E97)&gt;0,-INDEX($B$16:$K$16,1,$E97),0)))</f>
        <v/>
      </c>
      <c r="H97" s="0" t="str">
        <f aca="false">IF(ROW(H97)-18&gt;($B$3-1)*B$3,"",INT(((ROW(H97)-19)/($B$3-1))+1))</f>
        <v/>
      </c>
      <c r="I97" s="0" t="str">
        <f aca="false">IF(H97="","",IF(H97&lt;&gt;H96,IF(H97=1,2,1),IF(I96+1=H97,I96+2,I96+1)))</f>
        <v/>
      </c>
      <c r="J97" s="0" t="str">
        <f aca="false">IF($H97="","",INDEX($B$6:$K$15,$H97,$I97))</f>
        <v/>
      </c>
      <c r="M97" s="8"/>
      <c r="N97" s="45"/>
    </row>
    <row r="98" customFormat="false" ht="12.75" hidden="false" customHeight="false" outlineLevel="0" collapsed="false">
      <c r="A98" s="63" t="str">
        <f aca="false">IF(H97="","",INDEX($A$6:$A$15,$H97,1)&amp;" - "&amp;INDEX($B$5:$K$5,1,$I97))</f>
        <v/>
      </c>
      <c r="B98" s="64" t="n">
        <v>0</v>
      </c>
      <c r="C98" s="65" t="str">
        <f aca="false">IF($H97="","",IF(INDEX($N$6:$W$15,$H97,$I97)="","999999",INDEX($N$6:$W$15,$H97,$I97)))</f>
        <v/>
      </c>
      <c r="D98" s="60" t="str">
        <f aca="false">IF($E98="","",IF($E98&lt;=$B$3,INDEX($A$6:$A$15,$E98,1),INDEX($B$5:$K$5,1,$E98-$B$3)))</f>
        <v/>
      </c>
      <c r="E98" s="0" t="str">
        <f aca="false">IF(E97="","",IF(E97&gt;$B$3-1,"",E97+1))</f>
        <v/>
      </c>
      <c r="F98" s="61" t="str">
        <f aca="false">IF(E98="","",SUMIF($H$19:$H$119,$E98,$B$20:$B$120)-SUMIF($I$19:$I$119,$E98,$B$20:$B$120))</f>
        <v/>
      </c>
      <c r="G98" s="61" t="str">
        <f aca="false">IF(ROW($E98)-18&gt;$B$3,"",IF(INDEX($L$6:$L$15,ROW($L85)-5,1)&gt;0,INDEX($L$6:$L$15,ROW($L85)-5,1),IF(INDEX($B$16:$K$16,1,$E98)&gt;0,-INDEX($B$16:$K$16,1,$E98),0)))</f>
        <v/>
      </c>
      <c r="H98" s="0" t="str">
        <f aca="false">IF(ROW(H98)-18&gt;($B$3-1)*B$3,"",INT(((ROW(H98)-19)/($B$3-1))+1))</f>
        <v/>
      </c>
      <c r="I98" s="0" t="str">
        <f aca="false">IF(H98="","",IF(H98&lt;&gt;H97,IF(H98=1,2,1),IF(I97+1=H98,I97+2,I97+1)))</f>
        <v/>
      </c>
      <c r="J98" s="0" t="str">
        <f aca="false">IF($H98="","",INDEX($B$6:$K$15,$H98,$I98))</f>
        <v/>
      </c>
      <c r="M98" s="8"/>
      <c r="N98" s="45"/>
    </row>
    <row r="99" customFormat="false" ht="12.75" hidden="false" customHeight="false" outlineLevel="0" collapsed="false">
      <c r="A99" s="63" t="str">
        <f aca="false">IF(H98="","",INDEX($A$6:$A$15,$H98,1)&amp;" - "&amp;INDEX($B$5:$K$5,1,$I98))</f>
        <v/>
      </c>
      <c r="B99" s="64" t="n">
        <v>0</v>
      </c>
      <c r="C99" s="65" t="str">
        <f aca="false">IF($H98="","",IF(INDEX($N$6:$W$15,$H98,$I98)="","999999",INDEX($N$6:$W$15,$H98,$I98)))</f>
        <v/>
      </c>
      <c r="D99" s="60" t="str">
        <f aca="false">IF($E99="","",IF($E99&lt;=$B$3,INDEX($A$6:$A$15,$E99,1),INDEX($B$5:$K$5,1,$E99-$B$3)))</f>
        <v/>
      </c>
      <c r="E99" s="0" t="str">
        <f aca="false">IF(E98="","",IF(E98&gt;$B$3-1,"",E98+1))</f>
        <v/>
      </c>
      <c r="F99" s="61" t="str">
        <f aca="false">IF(E99="","",SUMIF($H$19:$H$119,$E99,$B$20:$B$120)-SUMIF($I$19:$I$119,$E99,$B$20:$B$120))</f>
        <v/>
      </c>
      <c r="G99" s="61" t="str">
        <f aca="false">IF(ROW($E99)-18&gt;$B$3,"",IF(INDEX($L$6:$L$15,ROW($L86)-5,1)&gt;0,INDEX($L$6:$L$15,ROW($L86)-5,1),IF(INDEX($B$16:$K$16,1,$E99)&gt;0,-INDEX($B$16:$K$16,1,$E99),0)))</f>
        <v/>
      </c>
      <c r="H99" s="0" t="str">
        <f aca="false">IF(ROW(H99)-18&gt;($B$3-1)*B$3,"",INT(((ROW(H99)-19)/($B$3-1))+1))</f>
        <v/>
      </c>
      <c r="I99" s="0" t="str">
        <f aca="false">IF(H99="","",IF(H99&lt;&gt;H98,IF(H99=1,2,1),IF(I98+1=H99,I98+2,I98+1)))</f>
        <v/>
      </c>
      <c r="J99" s="0" t="str">
        <f aca="false">IF($H99="","",INDEX($B$6:$K$15,$H99,$I99))</f>
        <v/>
      </c>
      <c r="M99" s="8"/>
      <c r="N99" s="45"/>
    </row>
    <row r="100" customFormat="false" ht="12.75" hidden="false" customHeight="false" outlineLevel="0" collapsed="false">
      <c r="A100" s="63" t="str">
        <f aca="false">IF(H99="","",INDEX($A$6:$A$15,$H99,1)&amp;" - "&amp;INDEX($B$5:$K$5,1,$I99))</f>
        <v/>
      </c>
      <c r="B100" s="64" t="n">
        <v>0</v>
      </c>
      <c r="C100" s="65" t="str">
        <f aca="false">IF($H99="","",IF(INDEX($N$6:$W$15,$H99,$I99)="","999999",INDEX($N$6:$W$15,$H99,$I99)))</f>
        <v/>
      </c>
      <c r="D100" s="60" t="str">
        <f aca="false">IF($E100="","",IF($E100&lt;=$B$3,INDEX($A$6:$A$15,$E100,1),INDEX($B$5:$K$5,1,$E100-$B$3)))</f>
        <v/>
      </c>
      <c r="E100" s="0" t="str">
        <f aca="false">IF(E99="","",IF(E99&gt;$B$3-1,"",E99+1))</f>
        <v/>
      </c>
      <c r="F100" s="61" t="str">
        <f aca="false">IF(E100="","",SUMIF($H$19:$H$119,$E100,$B$20:$B$120)-SUMIF($I$19:$I$119,$E100,$B$20:$B$120))</f>
        <v/>
      </c>
      <c r="G100" s="61" t="str">
        <f aca="false">IF(ROW($E100)-18&gt;$B$3,"",IF(INDEX($L$6:$L$15,ROW($L87)-5,1)&gt;0,INDEX($L$6:$L$15,ROW($L87)-5,1),IF(INDEX($B$16:$K$16,1,$E100)&gt;0,-INDEX($B$16:$K$16,1,$E100),0)))</f>
        <v/>
      </c>
      <c r="H100" s="0" t="str">
        <f aca="false">IF(ROW(H100)-18&gt;($B$3-1)*B$3,"",INT(((ROW(H100)-19)/($B$3-1))+1))</f>
        <v/>
      </c>
      <c r="I100" s="0" t="str">
        <f aca="false">IF(H100="","",IF(H100&lt;&gt;H99,IF(H100=1,2,1),IF(I99+1=H100,I99+2,I99+1)))</f>
        <v/>
      </c>
      <c r="J100" s="0" t="str">
        <f aca="false">IF($H100="","",INDEX($B$6:$K$15,$H100,$I100))</f>
        <v/>
      </c>
      <c r="M100" s="8"/>
      <c r="N100" s="45"/>
    </row>
    <row r="101" customFormat="false" ht="12.75" hidden="false" customHeight="false" outlineLevel="0" collapsed="false">
      <c r="A101" s="63" t="str">
        <f aca="false">IF(H100="","",INDEX($A$6:$A$15,$H100,1)&amp;" - "&amp;INDEX($B$5:$K$5,1,$I100))</f>
        <v/>
      </c>
      <c r="B101" s="64" t="n">
        <v>0</v>
      </c>
      <c r="C101" s="65" t="str">
        <f aca="false">IF($H100="","",IF(INDEX($N$6:$W$15,$H100,$I100)="","999999",INDEX($N$6:$W$15,$H100,$I100)))</f>
        <v/>
      </c>
      <c r="D101" s="60" t="str">
        <f aca="false">IF($E101="","",IF($E101&lt;=$B$3,INDEX($A$6:$A$15,$E101,1),INDEX($B$5:$K$5,1,$E101-$B$3)))</f>
        <v/>
      </c>
      <c r="E101" s="0" t="str">
        <f aca="false">IF(E100="","",IF(E100&gt;$B$3-1,"",E100+1))</f>
        <v/>
      </c>
      <c r="F101" s="61" t="str">
        <f aca="false">IF(E101="","",SUMIF($H$19:$H$119,$E101,$B$20:$B$120)-SUMIF($I$19:$I$119,$E101,$B$20:$B$120))</f>
        <v/>
      </c>
      <c r="G101" s="61" t="str">
        <f aca="false">IF(ROW($E101)-18&gt;$B$3,"",IF(INDEX($L$6:$L$15,ROW($L88)-5,1)&gt;0,INDEX($L$6:$L$15,ROW($L88)-5,1),IF(INDEX($B$16:$K$16,1,$E101)&gt;0,-INDEX($B$16:$K$16,1,$E101),0)))</f>
        <v/>
      </c>
      <c r="H101" s="0" t="str">
        <f aca="false">IF(ROW(H101)-18&gt;($B$3-1)*B$3,"",INT(((ROW(H101)-19)/($B$3-1))+1))</f>
        <v/>
      </c>
      <c r="I101" s="0" t="str">
        <f aca="false">IF(H101="","",IF(H101&lt;&gt;H100,IF(H101=1,2,1),IF(I100+1=H101,I100+2,I100+1)))</f>
        <v/>
      </c>
      <c r="J101" s="0" t="str">
        <f aca="false">IF($H101="","",INDEX($B$6:$K$15,$H101,$I101))</f>
        <v/>
      </c>
      <c r="M101" s="8"/>
      <c r="N101" s="45"/>
    </row>
    <row r="102" customFormat="false" ht="12.75" hidden="false" customHeight="false" outlineLevel="0" collapsed="false">
      <c r="A102" s="63" t="str">
        <f aca="false">IF(H101="","",INDEX($A$6:$A$15,$H101,1)&amp;" - "&amp;INDEX($B$5:$K$5,1,$I101))</f>
        <v/>
      </c>
      <c r="B102" s="64" t="n">
        <v>0</v>
      </c>
      <c r="C102" s="65" t="str">
        <f aca="false">IF($H101="","",IF(INDEX($N$6:$W$15,$H101,$I101)="","999999",INDEX($N$6:$W$15,$H101,$I101)))</f>
        <v/>
      </c>
      <c r="D102" s="60" t="str">
        <f aca="false">IF($E102="","",IF($E102&lt;=$B$3,INDEX($A$6:$A$15,$E102,1),INDEX($B$5:$K$5,1,$E102-$B$3)))</f>
        <v/>
      </c>
      <c r="E102" s="0" t="str">
        <f aca="false">IF(E101="","",IF(E101&gt;$B$3-1,"",E101+1))</f>
        <v/>
      </c>
      <c r="F102" s="61" t="str">
        <f aca="false">IF(E102="","",SUMIF($H$19:$H$119,$E102,$B$20:$B$120)-SUMIF($I$19:$I$119,$E102,$B$20:$B$120))</f>
        <v/>
      </c>
      <c r="G102" s="61" t="str">
        <f aca="false">IF(ROW($E102)-18&gt;$B$3,"",IF(INDEX($L$6:$L$15,ROW($L89)-5,1)&gt;0,INDEX($L$6:$L$15,ROW($L89)-5,1),IF(INDEX($B$16:$K$16,1,$E102)&gt;0,-INDEX($B$16:$K$16,1,$E102),0)))</f>
        <v/>
      </c>
      <c r="H102" s="0" t="str">
        <f aca="false">IF(ROW(H102)-18&gt;($B$3-1)*B$3,"",INT(((ROW(H102)-19)/($B$3-1))+1))</f>
        <v/>
      </c>
      <c r="I102" s="0" t="str">
        <f aca="false">IF(H102="","",IF(H102&lt;&gt;H101,IF(H102=1,2,1),IF(I101+1=H102,I101+2,I101+1)))</f>
        <v/>
      </c>
      <c r="J102" s="0" t="str">
        <f aca="false">IF($H102="","",INDEX($B$6:$K$15,$H102,$I102))</f>
        <v/>
      </c>
      <c r="M102" s="8"/>
      <c r="N102" s="45"/>
    </row>
    <row r="103" customFormat="false" ht="12.75" hidden="false" customHeight="false" outlineLevel="0" collapsed="false">
      <c r="A103" s="63" t="str">
        <f aca="false">IF(H102="","",INDEX($A$6:$A$15,$H102,1)&amp;" - "&amp;INDEX($B$5:$K$5,1,$I102))</f>
        <v/>
      </c>
      <c r="B103" s="64" t="n">
        <v>0</v>
      </c>
      <c r="C103" s="65" t="str">
        <f aca="false">IF($H102="","",IF(INDEX($N$6:$W$15,$H102,$I102)="","999999",INDEX($N$6:$W$15,$H102,$I102)))</f>
        <v/>
      </c>
      <c r="D103" s="60" t="str">
        <f aca="false">IF($E103="","",IF($E103&lt;=$B$3,INDEX($A$6:$A$15,$E103,1),INDEX($B$5:$K$5,1,$E103-$B$3)))</f>
        <v/>
      </c>
      <c r="E103" s="0" t="str">
        <f aca="false">IF(E102="","",IF(E102&gt;$B$3-1,"",E102+1))</f>
        <v/>
      </c>
      <c r="F103" s="61" t="str">
        <f aca="false">IF(E103="","",SUMIF($H$19:$H$119,$E103,$B$20:$B$120)-SUMIF($I$19:$I$119,$E103,$B$20:$B$120))</f>
        <v/>
      </c>
      <c r="G103" s="61" t="str">
        <f aca="false">IF(ROW($E103)-18&gt;$B$3,"",IF(INDEX($L$6:$L$15,ROW($L90)-5,1)&gt;0,INDEX($L$6:$L$15,ROW($L90)-5,1),IF(INDEX($B$16:$K$16,1,$E103)&gt;0,-INDEX($B$16:$K$16,1,$E103),0)))</f>
        <v/>
      </c>
      <c r="H103" s="0" t="str">
        <f aca="false">IF(ROW(H103)-18&gt;($B$3-1)*B$3,"",INT(((ROW(H103)-19)/($B$3-1))+1))</f>
        <v/>
      </c>
      <c r="I103" s="0" t="str">
        <f aca="false">IF(H103="","",IF(H103&lt;&gt;H102,IF(H103=1,2,1),IF(I102+1=H103,I102+2,I102+1)))</f>
        <v/>
      </c>
      <c r="J103" s="0" t="str">
        <f aca="false">IF($H103="","",INDEX($B$6:$K$15,$H103,$I103))</f>
        <v/>
      </c>
      <c r="M103" s="8"/>
      <c r="N103" s="45"/>
    </row>
    <row r="104" customFormat="false" ht="12.75" hidden="false" customHeight="false" outlineLevel="0" collapsed="false">
      <c r="A104" s="63" t="str">
        <f aca="false">IF(H103="","",INDEX($A$6:$A$15,$H103,1)&amp;" - "&amp;INDEX($B$5:$K$5,1,$I103))</f>
        <v/>
      </c>
      <c r="B104" s="64" t="n">
        <v>0</v>
      </c>
      <c r="C104" s="65" t="str">
        <f aca="false">IF($H103="","",IF(INDEX($N$6:$W$15,$H103,$I103)="","999999",INDEX($N$6:$W$15,$H103,$I103)))</f>
        <v/>
      </c>
      <c r="D104" s="60" t="str">
        <f aca="false">IF($E104="","",IF($E104&lt;=$B$3,INDEX($A$6:$A$15,$E104,1),INDEX($B$5:$K$5,1,$E104-$B$3)))</f>
        <v/>
      </c>
      <c r="E104" s="0" t="str">
        <f aca="false">IF(E103="","",IF(E103&gt;$B$3-1,"",E103+1))</f>
        <v/>
      </c>
      <c r="F104" s="61" t="str">
        <f aca="false">IF(E104="","",SUMIF($H$19:$H$119,$E104,$B$20:$B$120)-SUMIF($I$19:$I$119,$E104,$B$20:$B$120))</f>
        <v/>
      </c>
      <c r="G104" s="61" t="str">
        <f aca="false">IF(ROW($E104)-18&gt;$B$3,"",IF(INDEX($L$6:$L$15,ROW($L91)-5,1)&gt;0,INDEX($L$6:$L$15,ROW($L91)-5,1),IF(INDEX($B$16:$K$16,1,$E104)&gt;0,-INDEX($B$16:$K$16,1,$E104),0)))</f>
        <v/>
      </c>
      <c r="H104" s="0" t="str">
        <f aca="false">IF(ROW(H104)-18&gt;($B$3-1)*B$3,"",INT(((ROW(H104)-19)/($B$3-1))+1))</f>
        <v/>
      </c>
      <c r="I104" s="0" t="str">
        <f aca="false">IF(H104="","",IF(H104&lt;&gt;H103,IF(H104=1,2,1),IF(I103+1=H104,I103+2,I103+1)))</f>
        <v/>
      </c>
      <c r="J104" s="0" t="str">
        <f aca="false">IF($H104="","",INDEX($B$6:$K$15,$H104,$I104))</f>
        <v/>
      </c>
      <c r="M104" s="8"/>
      <c r="N104" s="45"/>
    </row>
    <row r="105" customFormat="false" ht="12.75" hidden="false" customHeight="false" outlineLevel="0" collapsed="false">
      <c r="A105" s="63" t="str">
        <f aca="false">IF(H104="","",INDEX($A$6:$A$15,$H104,1)&amp;" - "&amp;INDEX($B$5:$K$5,1,$I104))</f>
        <v/>
      </c>
      <c r="B105" s="64" t="n">
        <v>0</v>
      </c>
      <c r="C105" s="65" t="str">
        <f aca="false">IF($H104="","",IF(INDEX($N$6:$W$15,$H104,$I104)="","999999",INDEX($N$6:$W$15,$H104,$I104)))</f>
        <v/>
      </c>
      <c r="D105" s="60" t="str">
        <f aca="false">IF($E105="","",IF($E105&lt;=$B$3,INDEX($A$6:$A$15,$E105,1),INDEX($B$5:$K$5,1,$E105-$B$3)))</f>
        <v/>
      </c>
      <c r="E105" s="0" t="str">
        <f aca="false">IF(E104="","",IF(E104&gt;$B$3-1,"",E104+1))</f>
        <v/>
      </c>
      <c r="F105" s="61" t="str">
        <f aca="false">IF(E105="","",SUMIF($H$19:$H$119,$E105,$B$20:$B$120)-SUMIF($I$19:$I$119,$E105,$B$20:$B$120))</f>
        <v/>
      </c>
      <c r="G105" s="61" t="str">
        <f aca="false">IF(ROW($E105)-18&gt;$B$3,"",IF(INDEX($L$6:$L$15,ROW($L92)-5,1)&gt;0,INDEX($L$6:$L$15,ROW($L92)-5,1),IF(INDEX($B$16:$K$16,1,$E105)&gt;0,-INDEX($B$16:$K$16,1,$E105),0)))</f>
        <v/>
      </c>
      <c r="H105" s="0" t="str">
        <f aca="false">IF(ROW(H105)-18&gt;($B$3-1)*B$3,"",INT(((ROW(H105)-19)/($B$3-1))+1))</f>
        <v/>
      </c>
      <c r="I105" s="0" t="str">
        <f aca="false">IF(H105="","",IF(H105&lt;&gt;H104,IF(H105=1,2,1),IF(I104+1=H105,I104+2,I104+1)))</f>
        <v/>
      </c>
      <c r="J105" s="0" t="str">
        <f aca="false">IF($H105="","",INDEX($B$6:$K$15,$H105,$I105))</f>
        <v/>
      </c>
      <c r="M105" s="8"/>
      <c r="N105" s="45"/>
    </row>
    <row r="106" customFormat="false" ht="12.75" hidden="false" customHeight="false" outlineLevel="0" collapsed="false">
      <c r="A106" s="63" t="str">
        <f aca="false">IF(H105="","",INDEX($A$6:$A$15,$H105,1)&amp;" - "&amp;INDEX($B$5:$K$5,1,$I105))</f>
        <v/>
      </c>
      <c r="B106" s="64" t="n">
        <v>0</v>
      </c>
      <c r="C106" s="65" t="str">
        <f aca="false">IF($H105="","",IF(INDEX($N$6:$W$15,$H105,$I105)="","999999",INDEX($N$6:$W$15,$H105,$I105)))</f>
        <v/>
      </c>
      <c r="D106" s="60" t="str">
        <f aca="false">IF($E106="","",IF($E106&lt;=$B$3,INDEX($A$6:$A$15,$E106,1),INDEX($B$5:$K$5,1,$E106-$B$3)))</f>
        <v/>
      </c>
      <c r="E106" s="0" t="str">
        <f aca="false">IF(E105="","",IF(E105&gt;$B$3-1,"",E105+1))</f>
        <v/>
      </c>
      <c r="F106" s="61" t="str">
        <f aca="false">IF(E106="","",SUMIF($H$19:$H$119,$E106,$B$20:$B$120)-SUMIF($I$19:$I$119,$E106,$B$20:$B$120))</f>
        <v/>
      </c>
      <c r="G106" s="61" t="str">
        <f aca="false">IF(ROW($E106)-18&gt;$B$3,"",IF(INDEX($L$6:$L$15,ROW($L93)-5,1)&gt;0,INDEX($L$6:$L$15,ROW($L93)-5,1),IF(INDEX($B$16:$K$16,1,$E106)&gt;0,-INDEX($B$16:$K$16,1,$E106),0)))</f>
        <v/>
      </c>
      <c r="H106" s="0" t="str">
        <f aca="false">IF(ROW(H106)-18&gt;($B$3-1)*B$3,"",INT(((ROW(H106)-19)/($B$3-1))+1))</f>
        <v/>
      </c>
      <c r="I106" s="0" t="str">
        <f aca="false">IF(H106="","",IF(H106&lt;&gt;H105,IF(H106=1,2,1),IF(I105+1=H106,I105+2,I105+1)))</f>
        <v/>
      </c>
      <c r="J106" s="0" t="str">
        <f aca="false">IF($H106="","",INDEX($B$6:$K$15,$H106,$I106))</f>
        <v/>
      </c>
      <c r="M106" s="8"/>
      <c r="N106" s="45"/>
    </row>
    <row r="107" customFormat="false" ht="12.75" hidden="false" customHeight="false" outlineLevel="0" collapsed="false">
      <c r="A107" s="63" t="str">
        <f aca="false">IF(H106="","",INDEX($A$6:$A$15,$H106,1)&amp;" - "&amp;INDEX($B$5:$K$5,1,$I106))</f>
        <v/>
      </c>
      <c r="B107" s="64" t="n">
        <v>0</v>
      </c>
      <c r="C107" s="65" t="str">
        <f aca="false">IF($H106="","",IF(INDEX($N$6:$W$15,$H106,$I106)="","999999",INDEX($N$6:$W$15,$H106,$I106)))</f>
        <v/>
      </c>
      <c r="D107" s="60" t="str">
        <f aca="false">IF($E107="","",IF($E107&lt;=$B$3,INDEX($A$6:$A$15,$E107,1),INDEX($B$5:$K$5,1,$E107-$B$3)))</f>
        <v/>
      </c>
      <c r="E107" s="0" t="str">
        <f aca="false">IF(E106="","",IF(E106&gt;$B$3-1,"",E106+1))</f>
        <v/>
      </c>
      <c r="F107" s="61" t="str">
        <f aca="false">IF(E107="","",SUMIF($H$19:$H$119,$E107,$B$20:$B$120)-SUMIF($I$19:$I$119,$E107,$B$20:$B$120))</f>
        <v/>
      </c>
      <c r="G107" s="61" t="str">
        <f aca="false">IF(ROW($E107)-18&gt;$B$3,"",IF(INDEX($L$6:$L$15,ROW($L94)-5,1)&gt;0,INDEX($L$6:$L$15,ROW($L94)-5,1),IF(INDEX($B$16:$K$16,1,$E107)&gt;0,-INDEX($B$16:$K$16,1,$E107),0)))</f>
        <v/>
      </c>
      <c r="H107" s="0" t="str">
        <f aca="false">IF(ROW(H107)-18&gt;($B$3-1)*B$3,"",INT(((ROW(H107)-19)/($B$3-1))+1))</f>
        <v/>
      </c>
      <c r="I107" s="0" t="str">
        <f aca="false">IF(H107="","",IF(H107&lt;&gt;H106,IF(H107=1,2,1),IF(I106+1=H107,I106+2,I106+1)))</f>
        <v/>
      </c>
      <c r="J107" s="0" t="str">
        <f aca="false">IF($H107="","",INDEX($B$6:$K$15,$H107,$I107))</f>
        <v/>
      </c>
      <c r="M107" s="8"/>
      <c r="N107" s="45"/>
    </row>
    <row r="108" customFormat="false" ht="12.75" hidden="false" customHeight="false" outlineLevel="0" collapsed="false">
      <c r="A108" s="63" t="str">
        <f aca="false">IF(H107="","",INDEX($A$6:$A$15,$H107,1)&amp;" - "&amp;INDEX($B$5:$K$5,1,$I107))</f>
        <v/>
      </c>
      <c r="B108" s="64" t="n">
        <v>0</v>
      </c>
      <c r="C108" s="65" t="str">
        <f aca="false">IF($H107="","",IF(INDEX($N$6:$W$15,$H107,$I107)="","999999",INDEX($N$6:$W$15,$H107,$I107)))</f>
        <v/>
      </c>
      <c r="D108" s="60" t="str">
        <f aca="false">IF($E108="","",IF($E108&lt;=$B$3,INDEX($A$6:$A$15,$E108,1),INDEX($B$5:$K$5,1,$E108-$B$3)))</f>
        <v/>
      </c>
      <c r="E108" s="0" t="str">
        <f aca="false">IF(E107="","",IF(E107&gt;$B$3-1,"",E107+1))</f>
        <v/>
      </c>
      <c r="F108" s="61" t="str">
        <f aca="false">IF(E108="","",SUMIF($H$19:$H$119,$E108,$B$20:$B$120)-SUMIF($I$19:$I$119,$E108,$B$20:$B$120))</f>
        <v/>
      </c>
      <c r="G108" s="61" t="str">
        <f aca="false">IF(ROW($E108)-18&gt;$B$3,"",IF(INDEX($L$6:$L$15,ROW($L95)-5,1)&gt;0,INDEX($L$6:$L$15,ROW($L95)-5,1),IF(INDEX($B$16:$K$16,1,$E108)&gt;0,-INDEX($B$16:$K$16,1,$E108),0)))</f>
        <v/>
      </c>
      <c r="H108" s="0" t="str">
        <f aca="false">IF(ROW(H108)-18&gt;($B$3-1)*B$3,"",INT(((ROW(H108)-19)/($B$3-1))+1))</f>
        <v/>
      </c>
      <c r="I108" s="0" t="str">
        <f aca="false">IF(H108="","",IF(H108&lt;&gt;H107,IF(H108=1,2,1),IF(I107+1=H108,I107+2,I107+1)))</f>
        <v/>
      </c>
      <c r="J108" s="0" t="str">
        <f aca="false">IF($H108="","",INDEX($B$6:$K$15,$H108,$I108))</f>
        <v/>
      </c>
      <c r="M108" s="8"/>
      <c r="N108" s="45"/>
    </row>
    <row r="109" customFormat="false" ht="12.75" hidden="false" customHeight="false" outlineLevel="0" collapsed="false">
      <c r="A109" s="63" t="str">
        <f aca="false">IF(H108="","",INDEX($A$6:$A$15,$H108,1)&amp;" - "&amp;INDEX($B$5:$K$5,1,$I108))</f>
        <v/>
      </c>
      <c r="B109" s="64" t="n">
        <v>0</v>
      </c>
      <c r="C109" s="65" t="str">
        <f aca="false">IF($H108="","",IF(INDEX($N$6:$W$15,$H108,$I108)="","999999",INDEX($N$6:$W$15,$H108,$I108)))</f>
        <v/>
      </c>
      <c r="D109" s="60" t="str">
        <f aca="false">IF($E109="","",IF($E109&lt;=$B$3,INDEX($A$6:$A$15,$E109,1),INDEX($B$5:$K$5,1,$E109-$B$3)))</f>
        <v/>
      </c>
      <c r="E109" s="0" t="str">
        <f aca="false">IF(E108="","",IF(E108&gt;$B$3-1,"",E108+1))</f>
        <v/>
      </c>
      <c r="F109" s="61" t="str">
        <f aca="false">IF(E109="","",SUMIF($H$19:$H$119,$E109,$B$20:$B$120)-SUMIF($I$19:$I$119,$E109,$B$20:$B$120))</f>
        <v/>
      </c>
      <c r="G109" s="61" t="str">
        <f aca="false">IF(ROW($E109)-18&gt;$B$3,"",IF(INDEX($L$6:$L$15,ROW($L96)-5,1)&gt;0,INDEX($L$6:$L$15,ROW($L96)-5,1),IF(INDEX($B$16:$K$16,1,$E109)&gt;0,-INDEX($B$16:$K$16,1,$E109),0)))</f>
        <v/>
      </c>
      <c r="H109" s="0" t="str">
        <f aca="false">IF(ROW(H109)-18&gt;($B$3-1)*B$3,"",INT(((ROW(H109)-19)/($B$3-1))+1))</f>
        <v/>
      </c>
      <c r="I109" s="0" t="str">
        <f aca="false">IF(H109="","",IF(H109&lt;&gt;H108,IF(H109=1,2,1),IF(I108+1=H109,I108+2,I108+1)))</f>
        <v/>
      </c>
      <c r="J109" s="0" t="str">
        <f aca="false">IF($H109="","",INDEX($B$6:$K$15,$H109,$I109))</f>
        <v/>
      </c>
      <c r="M109" s="8"/>
      <c r="N109" s="45"/>
    </row>
    <row r="110" customFormat="false" ht="12.75" hidden="false" customHeight="false" outlineLevel="0" collapsed="false">
      <c r="A110" s="63" t="str">
        <f aca="false">IF(H109="","",INDEX($A$6:$A$15,$H109,1)&amp;" - "&amp;INDEX($B$5:$K$5,1,$I109))</f>
        <v/>
      </c>
      <c r="B110" s="64" t="n">
        <v>0</v>
      </c>
      <c r="C110" s="65" t="str">
        <f aca="false">IF($H109="","",IF(INDEX($N$6:$W$15,$H109,$I109)="","999999",INDEX($N$6:$W$15,$H109,$I109)))</f>
        <v/>
      </c>
      <c r="D110" s="60" t="str">
        <f aca="false">IF($E110="","",IF($E110&lt;=$B$3,INDEX($A$6:$A$15,$E110,1),INDEX($B$5:$K$5,1,$E110-$B$3)))</f>
        <v/>
      </c>
      <c r="E110" s="0" t="str">
        <f aca="false">IF(E109="","",IF(E109&gt;$B$3-1,"",E109+1))</f>
        <v/>
      </c>
      <c r="F110" s="61" t="str">
        <f aca="false">IF(E110="","",SUMIF($H$19:$H$119,$E110,$B$20:$B$120)-SUMIF($I$19:$I$119,$E110,$B$20:$B$120))</f>
        <v/>
      </c>
      <c r="G110" s="61" t="str">
        <f aca="false">IF(ROW($E110)-18&gt;$B$3,"",IF(INDEX($L$6:$L$15,ROW($L97)-5,1)&gt;0,INDEX($L$6:$L$15,ROW($L97)-5,1),IF(INDEX($B$16:$K$16,1,$E110)&gt;0,-INDEX($B$16:$K$16,1,$E110),0)))</f>
        <v/>
      </c>
      <c r="H110" s="0" t="str">
        <f aca="false">IF(ROW(H110)-18&gt;($B$3-1)*B$3,"",INT(((ROW(H110)-19)/($B$3-1))+1))</f>
        <v/>
      </c>
      <c r="I110" s="0" t="str">
        <f aca="false">IF(H110="","",IF(H110&lt;&gt;H109,IF(H110=1,2,1),IF(I109+1=H110,I109+2,I109+1)))</f>
        <v/>
      </c>
      <c r="J110" s="0" t="str">
        <f aca="false">IF($H110="","",INDEX($B$6:$K$15,$H110,$I110))</f>
        <v/>
      </c>
      <c r="M110" s="8"/>
      <c r="N110" s="45"/>
    </row>
    <row r="111" customFormat="false" ht="12.75" hidden="false" customHeight="false" outlineLevel="0" collapsed="false">
      <c r="A111" s="63" t="str">
        <f aca="false">IF(H110="","",INDEX($A$6:$A$15,$H110,1)&amp;" - "&amp;INDEX($B$5:$K$5,1,$I110))</f>
        <v/>
      </c>
      <c r="B111" s="64" t="n">
        <v>0</v>
      </c>
      <c r="C111" s="65" t="str">
        <f aca="false">IF($H110="","",IF(INDEX($N$6:$W$15,$H110,$I110)="","999999",INDEX($N$6:$W$15,$H110,$I110)))</f>
        <v/>
      </c>
      <c r="D111" s="60" t="str">
        <f aca="false">IF($E111="","",IF($E111&lt;=$B$3,INDEX($A$6:$A$15,$E111,1),INDEX($B$5:$K$5,1,$E111-$B$3)))</f>
        <v/>
      </c>
      <c r="E111" s="0" t="str">
        <f aca="false">IF(E110="","",IF(E110&gt;$B$3-1,"",E110+1))</f>
        <v/>
      </c>
      <c r="F111" s="61" t="str">
        <f aca="false">IF(E111="","",SUMIF($H$19:$H$119,$E111,$B$20:$B$120)-SUMIF($I$19:$I$119,$E111,$B$20:$B$120))</f>
        <v/>
      </c>
      <c r="G111" s="61" t="str">
        <f aca="false">IF(ROW($E111)-18&gt;$B$3,"",IF(INDEX($L$6:$L$15,ROW($L98)-5,1)&gt;0,INDEX($L$6:$L$15,ROW($L98)-5,1),IF(INDEX($B$16:$K$16,1,$E111)&gt;0,-INDEX($B$16:$K$16,1,$E111),0)))</f>
        <v/>
      </c>
      <c r="H111" s="0" t="str">
        <f aca="false">IF(ROW(H111)-18&gt;($B$3-1)*B$3,"",INT(((ROW(H111)-19)/($B$3-1))+1))</f>
        <v/>
      </c>
      <c r="I111" s="0" t="str">
        <f aca="false">IF(H111="","",IF(H111&lt;&gt;H110,IF(H111=1,2,1),IF(I110+1=H111,I110+2,I110+1)))</f>
        <v/>
      </c>
      <c r="J111" s="0" t="str">
        <f aca="false">IF($H111="","",INDEX($B$6:$K$15,$H111,$I111))</f>
        <v/>
      </c>
      <c r="M111" s="8"/>
      <c r="N111" s="45"/>
    </row>
    <row r="112" customFormat="false" ht="12.75" hidden="false" customHeight="false" outlineLevel="0" collapsed="false">
      <c r="A112" s="63" t="str">
        <f aca="false">IF(H111="","",INDEX($A$6:$A$15,$H111,1)&amp;" - "&amp;INDEX($B$5:$K$5,1,$I111))</f>
        <v/>
      </c>
      <c r="B112" s="64" t="n">
        <v>0</v>
      </c>
      <c r="C112" s="65" t="str">
        <f aca="false">IF($H111="","",IF(INDEX($N$6:$W$15,$H111,$I111)="","999999",INDEX($N$6:$W$15,$H111,$I111)))</f>
        <v/>
      </c>
      <c r="D112" s="60" t="str">
        <f aca="false">IF($E112="","",IF($E112&lt;=$B$3,INDEX($A$6:$A$15,$E112,1),INDEX($B$5:$K$5,1,$E112-$B$3)))</f>
        <v/>
      </c>
      <c r="E112" s="0" t="str">
        <f aca="false">IF(E111="","",IF(E111&gt;$B$3-1,"",E111+1))</f>
        <v/>
      </c>
      <c r="F112" s="61" t="str">
        <f aca="false">IF(E112="","",SUMIF($H$19:$H$119,$E112,$B$20:$B$120)-SUMIF($I$19:$I$119,$E112,$B$20:$B$120))</f>
        <v/>
      </c>
      <c r="G112" s="61" t="str">
        <f aca="false">IF(ROW($E112)-18&gt;$B$3,"",IF(INDEX($L$6:$L$15,ROW($L99)-5,1)&gt;0,INDEX($L$6:$L$15,ROW($L99)-5,1),IF(INDEX($B$16:$K$16,1,$E112)&gt;0,-INDEX($B$16:$K$16,1,$E112),0)))</f>
        <v/>
      </c>
      <c r="H112" s="0" t="str">
        <f aca="false">IF(ROW(H112)-18&gt;($B$3-1)*B$3,"",INT(((ROW(H112)-19)/($B$3-1))+1))</f>
        <v/>
      </c>
      <c r="I112" s="0" t="str">
        <f aca="false">IF(H112="","",IF(H112&lt;&gt;H111,IF(H112=1,2,1),IF(I111+1=H112,I111+2,I111+1)))</f>
        <v/>
      </c>
      <c r="J112" s="0" t="str">
        <f aca="false">IF($H112="","",INDEX($B$6:$K$15,$H112,$I112))</f>
        <v/>
      </c>
      <c r="M112" s="8"/>
      <c r="N112" s="45"/>
    </row>
    <row r="113" customFormat="false" ht="12.75" hidden="false" customHeight="false" outlineLevel="0" collapsed="false">
      <c r="A113" s="63" t="str">
        <f aca="false">IF(H112="","",INDEX($A$6:$A$15,$H112,1)&amp;" - "&amp;INDEX($B$5:$K$5,1,$I112))</f>
        <v/>
      </c>
      <c r="B113" s="64" t="n">
        <v>0</v>
      </c>
      <c r="C113" s="65" t="str">
        <f aca="false">IF($H112="","",IF(INDEX($N$6:$W$15,$H112,$I112)="","999999",INDEX($N$6:$W$15,$H112,$I112)))</f>
        <v/>
      </c>
      <c r="D113" s="60" t="str">
        <f aca="false">IF($E113="","",IF($E113&lt;=$B$3,INDEX($A$6:$A$15,$E113,1),INDEX($B$5:$K$5,1,$E113-$B$3)))</f>
        <v/>
      </c>
      <c r="E113" s="0" t="str">
        <f aca="false">IF(E112="","",IF(E112&gt;$B$3-1,"",E112+1))</f>
        <v/>
      </c>
      <c r="F113" s="61" t="str">
        <f aca="false">IF(E113="","",SUMIF($H$19:$H$119,$E113,$B$20:$B$120)-SUMIF($I$19:$I$119,$E113,$B$20:$B$120))</f>
        <v/>
      </c>
      <c r="G113" s="61" t="str">
        <f aca="false">IF(ROW($E113)-18&gt;$B$3,"",IF(INDEX($L$6:$L$15,ROW($L100)-5,1)&gt;0,INDEX($L$6:$L$15,ROW($L100)-5,1),IF(INDEX($B$16:$K$16,1,$E113)&gt;0,-INDEX($B$16:$K$16,1,$E113),0)))</f>
        <v/>
      </c>
      <c r="H113" s="0" t="str">
        <f aca="false">IF(ROW(H113)-18&gt;($B$3-1)*B$3,"",INT(((ROW(H113)-19)/($B$3-1))+1))</f>
        <v/>
      </c>
      <c r="I113" s="0" t="str">
        <f aca="false">IF(H113="","",IF(H113&lt;&gt;H112,IF(H113=1,2,1),IF(I112+1=H113,I112+2,I112+1)))</f>
        <v/>
      </c>
      <c r="J113" s="0" t="str">
        <f aca="false">IF($H113="","",INDEX($B$6:$K$15,$H113,$I113))</f>
        <v/>
      </c>
      <c r="M113" s="8"/>
      <c r="N113" s="45"/>
    </row>
    <row r="114" customFormat="false" ht="12.75" hidden="false" customHeight="false" outlineLevel="0" collapsed="false">
      <c r="A114" s="63" t="str">
        <f aca="false">IF(H113="","",INDEX($A$6:$A$15,$H113,1)&amp;" - "&amp;INDEX($B$5:$K$5,1,$I113))</f>
        <v/>
      </c>
      <c r="B114" s="64" t="n">
        <v>0</v>
      </c>
      <c r="C114" s="65" t="str">
        <f aca="false">IF($H113="","",IF(INDEX($N$6:$W$15,$H113,$I113)="","999999",INDEX($N$6:$W$15,$H113,$I113)))</f>
        <v/>
      </c>
      <c r="D114" s="60" t="str">
        <f aca="false">IF($E114="","",IF($E114&lt;=$B$3,INDEX($A$6:$A$15,$E114,1),INDEX($B$5:$K$5,1,$E114-$B$3)))</f>
        <v/>
      </c>
      <c r="E114" s="0" t="str">
        <f aca="false">IF(E113="","",IF(E113&gt;$B$3-1,"",E113+1))</f>
        <v/>
      </c>
      <c r="F114" s="61" t="str">
        <f aca="false">IF(E114="","",SUMIF($H$19:$H$119,$E114,$B$20:$B$120)-SUMIF($I$19:$I$119,$E114,$B$20:$B$120))</f>
        <v/>
      </c>
      <c r="G114" s="61" t="str">
        <f aca="false">IF(ROW($E114)-18&gt;$B$3,"",IF(INDEX($L$6:$L$15,ROW($L101)-5,1)&gt;0,INDEX($L$6:$L$15,ROW($L101)-5,1),IF(INDEX($B$16:$K$16,1,$E114)&gt;0,-INDEX($B$16:$K$16,1,$E114),0)))</f>
        <v/>
      </c>
      <c r="H114" s="0" t="str">
        <f aca="false">IF(ROW(H114)-18&gt;($B$3-1)*B$3,"",INT(((ROW(H114)-19)/($B$3-1))+1))</f>
        <v/>
      </c>
      <c r="I114" s="0" t="str">
        <f aca="false">IF(H114="","",IF(H114&lt;&gt;H113,IF(H114=1,2,1),IF(I113+1=H114,I113+2,I113+1)))</f>
        <v/>
      </c>
      <c r="J114" s="0" t="str">
        <f aca="false">IF($H114="","",INDEX($B$6:$K$15,$H114,$I114))</f>
        <v/>
      </c>
      <c r="M114" s="8"/>
      <c r="N114" s="45"/>
    </row>
    <row r="115" customFormat="false" ht="12.75" hidden="false" customHeight="false" outlineLevel="0" collapsed="false">
      <c r="A115" s="63" t="str">
        <f aca="false">IF(H114="","",INDEX($A$6:$A$15,$H114,1)&amp;" - "&amp;INDEX($B$5:$K$5,1,$I114))</f>
        <v/>
      </c>
      <c r="B115" s="64" t="n">
        <v>0</v>
      </c>
      <c r="C115" s="65" t="str">
        <f aca="false">IF($H114="","",IF(INDEX($N$6:$W$15,$H114,$I114)="","999999",INDEX($N$6:$W$15,$H114,$I114)))</f>
        <v/>
      </c>
      <c r="D115" s="60" t="str">
        <f aca="false">IF($E115="","",IF($E115&lt;=$B$3,INDEX($A$6:$A$15,$E115,1),INDEX($B$5:$K$5,1,$E115-$B$3)))</f>
        <v/>
      </c>
      <c r="E115" s="0" t="str">
        <f aca="false">IF(E114="","",IF(E114&gt;$B$3-1,"",E114+1))</f>
        <v/>
      </c>
      <c r="F115" s="61" t="str">
        <f aca="false">IF(E115="","",SUMIF($H$19:$H$119,$E115,$B$20:$B$120)-SUMIF($I$19:$I$119,$E115,$B$20:$B$120))</f>
        <v/>
      </c>
      <c r="G115" s="61" t="str">
        <f aca="false">IF(ROW($E115)-18&gt;$B$3,"",IF(INDEX($L$6:$L$15,ROW($L102)-5,1)&gt;0,INDEX($L$6:$L$15,ROW($L102)-5,1),IF(INDEX($B$16:$K$16,1,$E115)&gt;0,-INDEX($B$16:$K$16,1,$E115),0)))</f>
        <v/>
      </c>
      <c r="H115" s="0" t="str">
        <f aca="false">IF(ROW(H115)-18&gt;($B$3-1)*B$3,"",INT(((ROW(H115)-19)/($B$3-1))+1))</f>
        <v/>
      </c>
      <c r="I115" s="0" t="str">
        <f aca="false">IF(H115="","",IF(H115&lt;&gt;H114,IF(H115=1,2,1),IF(I114+1=H115,I114+2,I114+1)))</f>
        <v/>
      </c>
      <c r="J115" s="0" t="str">
        <f aca="false">IF($H115="","",INDEX($B$6:$K$15,$H115,$I115))</f>
        <v/>
      </c>
      <c r="M115" s="8"/>
      <c r="N115" s="45"/>
    </row>
    <row r="116" customFormat="false" ht="12.75" hidden="false" customHeight="false" outlineLevel="0" collapsed="false">
      <c r="A116" s="63" t="str">
        <f aca="false">IF(H115="","",INDEX($A$6:$A$15,$H115,1)&amp;" - "&amp;INDEX($B$5:$K$5,1,$I115))</f>
        <v/>
      </c>
      <c r="B116" s="64" t="n">
        <v>0</v>
      </c>
      <c r="C116" s="65" t="str">
        <f aca="false">IF($H115="","",IF(INDEX($N$6:$W$15,$H115,$I115)="","999999",INDEX($N$6:$W$15,$H115,$I115)))</f>
        <v/>
      </c>
      <c r="D116" s="60" t="str">
        <f aca="false">IF($E116="","",IF($E116&lt;=$B$3,INDEX($A$6:$A$15,$E116,1),INDEX($B$5:$K$5,1,$E116-$B$3)))</f>
        <v/>
      </c>
      <c r="E116" s="0" t="str">
        <f aca="false">IF(E115="","",IF(E115&gt;$B$3-1,"",E115+1))</f>
        <v/>
      </c>
      <c r="F116" s="61" t="str">
        <f aca="false">IF(E116="","",SUMIF($H$19:$H$119,$E116,$B$20:$B$120)-SUMIF($I$19:$I$119,$E116,$B$20:$B$120))</f>
        <v/>
      </c>
      <c r="G116" s="61" t="str">
        <f aca="false">IF(ROW($E116)-18&gt;$B$3,"",IF(INDEX($L$6:$L$15,ROW($L103)-5,1)&gt;0,INDEX($L$6:$L$15,ROW($L103)-5,1),IF(INDEX($B$16:$K$16,1,$E116)&gt;0,-INDEX($B$16:$K$16,1,$E116),0)))</f>
        <v/>
      </c>
      <c r="H116" s="0" t="str">
        <f aca="false">IF(ROW(H116)-18&gt;($B$3-1)*B$3,"",INT(((ROW(H116)-19)/($B$3-1))+1))</f>
        <v/>
      </c>
      <c r="I116" s="0" t="str">
        <f aca="false">IF(H116="","",IF(H116&lt;&gt;H115,IF(H116=1,2,1),IF(I115+1=H116,I115+2,I115+1)))</f>
        <v/>
      </c>
      <c r="J116" s="0" t="str">
        <f aca="false">IF($H116="","",INDEX($B$6:$K$15,$H116,$I116))</f>
        <v/>
      </c>
      <c r="M116" s="8"/>
      <c r="N116" s="45"/>
    </row>
    <row r="117" customFormat="false" ht="12.75" hidden="false" customHeight="false" outlineLevel="0" collapsed="false">
      <c r="A117" s="63" t="str">
        <f aca="false">IF(H116="","",INDEX($A$6:$A$15,$H116,1)&amp;" - "&amp;INDEX($B$5:$K$5,1,$I116))</f>
        <v/>
      </c>
      <c r="B117" s="64" t="n">
        <v>0</v>
      </c>
      <c r="C117" s="65" t="str">
        <f aca="false">IF($H116="","",IF(INDEX($N$6:$W$15,$H116,$I116)="","999999",INDEX($N$6:$W$15,$H116,$I116)))</f>
        <v/>
      </c>
      <c r="D117" s="60" t="str">
        <f aca="false">IF($E117="","",IF($E117&lt;=$B$3,INDEX($A$6:$A$15,$E117,1),INDEX($B$5:$K$5,1,$E117-$B$3)))</f>
        <v/>
      </c>
      <c r="E117" s="0" t="str">
        <f aca="false">IF(E116="","",IF(E116&gt;$B$3-1,"",E116+1))</f>
        <v/>
      </c>
      <c r="F117" s="61" t="str">
        <f aca="false">IF(E117="","",SUMIF($H$19:$H$119,$E117,$B$20:$B$120)-SUMIF($I$19:$I$119,$E117,$B$20:$B$120))</f>
        <v/>
      </c>
      <c r="G117" s="61" t="str">
        <f aca="false">IF(ROW($E117)-18&gt;$B$3,"",IF(INDEX($L$6:$L$15,ROW($L104)-5,1)&gt;0,INDEX($L$6:$L$15,ROW($L104)-5,1),IF(INDEX($B$16:$K$16,1,$E117)&gt;0,-INDEX($B$16:$K$16,1,$E117),0)))</f>
        <v/>
      </c>
      <c r="H117" s="0" t="str">
        <f aca="false">IF(ROW(H117)-18&gt;($B$3-1)*B$3,"",INT(((ROW(H117)-19)/($B$3-1))+1))</f>
        <v/>
      </c>
      <c r="I117" s="0" t="str">
        <f aca="false">IF(H117="","",IF(H117&lt;&gt;H116,IF(H117=1,2,1),IF(I116+1=H117,I116+2,I116+1)))</f>
        <v/>
      </c>
      <c r="J117" s="0" t="str">
        <f aca="false">IF($H117="","",INDEX($B$6:$K$15,$H117,$I117))</f>
        <v/>
      </c>
      <c r="M117" s="8"/>
      <c r="N117" s="45"/>
    </row>
    <row r="118" customFormat="false" ht="12.75" hidden="false" customHeight="false" outlineLevel="0" collapsed="false">
      <c r="A118" s="63" t="str">
        <f aca="false">IF(H117="","",INDEX($A$6:$A$15,$H117,1)&amp;" - "&amp;INDEX($B$5:$K$5,1,$I117))</f>
        <v/>
      </c>
      <c r="B118" s="64" t="n">
        <v>0</v>
      </c>
      <c r="C118" s="65" t="str">
        <f aca="false">IF($H117="","",IF(INDEX($N$6:$W$15,$H117,$I117)="","999999",INDEX($N$6:$W$15,$H117,$I117)))</f>
        <v/>
      </c>
      <c r="D118" s="60" t="str">
        <f aca="false">IF($E118="","",IF($E118&lt;=$B$3,INDEX($A$6:$A$15,$E118,1),INDEX($B$5:$K$5,1,$E118-$B$3)))</f>
        <v/>
      </c>
      <c r="E118" s="0" t="str">
        <f aca="false">IF(E117="","",IF(E117&gt;$B$3-1,"",E117+1))</f>
        <v/>
      </c>
      <c r="F118" s="61" t="str">
        <f aca="false">IF(E118="","",SUMIF($H$19:$H$119,$E118,$B$20:$B$120)-SUMIF($I$19:$I$119,$E118,$B$20:$B$120))</f>
        <v/>
      </c>
      <c r="G118" s="61" t="str">
        <f aca="false">IF(ROW($E118)-18&gt;$B$3,"",IF(INDEX($L$6:$L$15,ROW($L105)-5,1)&gt;0,INDEX($L$6:$L$15,ROW($L105)-5,1),IF(INDEX($B$16:$K$16,1,$E118)&gt;0,-INDEX($B$16:$K$16,1,$E118),0)))</f>
        <v/>
      </c>
      <c r="H118" s="0" t="str">
        <f aca="false">IF(ROW(H118)-18&gt;($B$3-1)*B$3,"",INT(((ROW(H118)-19)/($B$3-1))+1))</f>
        <v/>
      </c>
      <c r="I118" s="0" t="str">
        <f aca="false">IF(H118="","",IF(H118&lt;&gt;H117,IF(H118=1,2,1),IF(I117+1=H118,I117+2,I117+1)))</f>
        <v/>
      </c>
      <c r="J118" s="0" t="str">
        <f aca="false">IF($H118="","",INDEX($B$6:$K$15,$H118,$I118))</f>
        <v/>
      </c>
      <c r="M118" s="8"/>
      <c r="N118" s="45"/>
    </row>
    <row r="119" customFormat="false" ht="12.75" hidden="false" customHeight="false" outlineLevel="0" collapsed="false">
      <c r="A119" s="63" t="str">
        <f aca="false">IF(H118="","",INDEX($A$6:$A$15,$H118,1)&amp;" - "&amp;INDEX($B$5:$K$5,1,$I118))</f>
        <v/>
      </c>
      <c r="B119" s="64" t="n">
        <v>0</v>
      </c>
      <c r="C119" s="65" t="str">
        <f aca="false">IF($H118="","",IF(INDEX($N$6:$W$15,$H118,$I118)="","999999",INDEX($N$6:$W$15,$H118,$I118)))</f>
        <v/>
      </c>
      <c r="D119" s="60" t="str">
        <f aca="false">IF($E119="","",IF($E119&lt;=$B$3,INDEX($A$6:$A$15,$E119,1),INDEX($B$5:$K$5,1,$E119-$B$3)))</f>
        <v/>
      </c>
      <c r="E119" s="0" t="str">
        <f aca="false">IF(E118="","",IF(E118&gt;$B$3-1,"",E118+1))</f>
        <v/>
      </c>
      <c r="F119" s="61" t="str">
        <f aca="false">IF(E119="","",SUMIF($H$19:$H$119,$E119,$B$20:$B$120)-SUMIF($I$19:$I$119,$E119,$B$20:$B$120))</f>
        <v/>
      </c>
      <c r="G119" s="61" t="str">
        <f aca="false">IF(ROW($E119)-18&gt;$B$3,"",IF(INDEX($L$6:$L$15,ROW($L106)-5,1)&gt;0,INDEX($L$6:$L$15,ROW($L106)-5,1),IF(INDEX($B$16:$K$16,1,$E119)&gt;0,-INDEX($B$16:$K$16,1,$E119),0)))</f>
        <v/>
      </c>
      <c r="H119" s="0" t="str">
        <f aca="false">IF(ROW(H119)-18&gt;($B$3-1)*B$3,"",INT(((ROW(H119)-19)/($B$3-1))+1))</f>
        <v/>
      </c>
      <c r="I119" s="0" t="str">
        <f aca="false">IF(H119="","",IF(H119&lt;&gt;H118,IF(H119=1,2,1),IF(I118+1=H119,I118+2,I118+1)))</f>
        <v/>
      </c>
      <c r="J119" s="0" t="str">
        <f aca="false">IF($H119="","",INDEX($B$6:$K$15,$H119,$I119))</f>
        <v/>
      </c>
      <c r="M119" s="8"/>
      <c r="N119" s="45"/>
    </row>
    <row r="120" customFormat="false" ht="12.75" hidden="false" customHeight="false" outlineLevel="0" collapsed="false">
      <c r="A120" s="63" t="str">
        <f aca="false">IF(H119="","",INDEX($A$6:$A$15,$H119,1)&amp;" - "&amp;INDEX($B$5:$K$5,1,$I119))</f>
        <v/>
      </c>
      <c r="B120" s="64" t="n">
        <v>0</v>
      </c>
      <c r="C120" s="65" t="str">
        <f aca="false">IF($H119="","",IF(INDEX($N$6:$W$15,$H119,$I119)="","999999",INDEX($N$6:$W$15,$H119,$I119)))</f>
        <v/>
      </c>
      <c r="D120" s="60" t="str">
        <f aca="false">IF($E120="","",IF($E120&lt;=$B$3,INDEX($A$6:$A$15,$E120,1),INDEX($B$5:$K$5,1,$E120-$B$3)))</f>
        <v/>
      </c>
      <c r="E120" s="0" t="str">
        <f aca="false">IF(E119="","",IF(E119&gt;$B$3-1,"",E119+1))</f>
        <v/>
      </c>
      <c r="F120" s="61" t="str">
        <f aca="false">IF(E120="","",SUMIF($H$19:$H$119,$E120,$B$20:$B$120)-SUMIF($I$19:$I$119,$E120,$B$20:$B$120))</f>
        <v/>
      </c>
      <c r="G120" s="61" t="str">
        <f aca="false">IF(ROW($E120)-18&gt;$B$3,"",IF(INDEX($L$6:$L$15,ROW($L107)-5,1)&gt;0,INDEX($L$6:$L$15,ROW($L107)-5,1),IF(INDEX($B$16:$K$16,1,$E120)&gt;0,-INDEX($B$16:$K$16,1,$E120),0)))</f>
        <v/>
      </c>
      <c r="H120" s="0" t="str">
        <f aca="false">IF(ROW(H120)-18&gt;($B$3-1)*B$3,"",INT(((ROW(H120)-19)/($B$3-1))+1))</f>
        <v/>
      </c>
      <c r="I120" s="0" t="str">
        <f aca="false">IF(H120="","",IF(H120&lt;&gt;H119,IF(H120=1,2,1),IF(I119+1=H120,I119+2,I119+1)))</f>
        <v/>
      </c>
      <c r="J120" s="0" t="str">
        <f aca="false">IF($H120="","",INDEX($B$6:$K$15,$H120,$I120))</f>
        <v/>
      </c>
      <c r="M120" s="8"/>
      <c r="N120" s="45"/>
    </row>
    <row r="121" customFormat="false" ht="12.75" hidden="false" customHeight="false" outlineLevel="0" collapsed="false">
      <c r="A121" s="63" t="str">
        <f aca="false">IF(H120="","",INDEX($A$6:$A$15,$H120,1)&amp;" - "&amp;INDEX($B$5:$K$5,1,$I120))</f>
        <v/>
      </c>
      <c r="B121" s="64" t="n">
        <v>0</v>
      </c>
      <c r="C121" s="65" t="str">
        <f aca="false">IF($H120="","",IF(INDEX($N$6:$W$15,$H120,$I120)="","999999",INDEX($N$6:$W$15,$H120,$I120)))</f>
        <v/>
      </c>
      <c r="D121" s="60" t="str">
        <f aca="false">IF($E121="","",IF($E121&lt;=$B$3,INDEX($A$6:$A$15,$E121,1),INDEX($B$5:$K$5,1,$E121-$B$3)))</f>
        <v/>
      </c>
      <c r="E121" s="0" t="str">
        <f aca="false">IF(E120="","",IF(E120&gt;$B$3-1,"",E120+1))</f>
        <v/>
      </c>
      <c r="F121" s="61" t="str">
        <f aca="false">IF(E121="","",SUMIF($H$19:$H$119,$E121,$B$20:$B$120)-SUMIF($I$19:$I$119,$E121,$B$20:$B$120))</f>
        <v/>
      </c>
      <c r="G121" s="61" t="str">
        <f aca="false">IF(ROW($E121)-18&gt;$B$3,"",IF(INDEX($L$6:$L$15,ROW($L108)-5,1)&gt;0,INDEX($L$6:$L$15,ROW($L108)-5,1),IF(INDEX($B$16:$K$16,1,$E121)&gt;0,-INDEX($B$16:$K$16,1,$E121),0)))</f>
        <v/>
      </c>
      <c r="H121" s="0" t="str">
        <f aca="false">IF(ROW(H121)-18&gt;($B$3-1)*B$3,"",INT(((ROW(H121)-19)/($B$3-1))+1))</f>
        <v/>
      </c>
      <c r="I121" s="0" t="str">
        <f aca="false">IF(H121="","",IF(H121&lt;&gt;H120,IF(H121=1,2,1),IF(I120+1=H121,I120+2,I120+1)))</f>
        <v/>
      </c>
      <c r="J121" s="0" t="str">
        <f aca="false">IF($H121="","",INDEX($B$6:$K$15,$H121,$I121))</f>
        <v/>
      </c>
      <c r="M121" s="8"/>
      <c r="N121" s="45"/>
    </row>
    <row r="122" customFormat="false" ht="12.75" hidden="false" customHeight="false" outlineLevel="0" collapsed="false">
      <c r="A122" s="63" t="str">
        <f aca="false">IF(H121="","",INDEX($A$6:$A$15,$H121,1)&amp;" - "&amp;INDEX($B$5:$K$5,1,$I121))</f>
        <v/>
      </c>
      <c r="B122" s="64" t="n">
        <v>0</v>
      </c>
      <c r="C122" s="65" t="str">
        <f aca="false">IF($H121="","",IF(INDEX($N$6:$W$15,$H121,$I121)="","999999",INDEX($N$6:$W$15,$H121,$I121)))</f>
        <v/>
      </c>
      <c r="D122" s="60" t="str">
        <f aca="false">IF($E122="","",IF($E122&lt;=$B$3,INDEX($A$6:$A$15,$E122,1),INDEX($B$5:$K$5,1,$E122-$B$3)))</f>
        <v/>
      </c>
      <c r="E122" s="0" t="str">
        <f aca="false">IF(E121="","",IF(E121&gt;$B$3-1,"",E121+1))</f>
        <v/>
      </c>
      <c r="F122" s="61" t="str">
        <f aca="false">IF(E122="","",SUMIF($H$19:$H$119,$E122,$B$20:$B$120)-SUMIF($I$19:$I$119,$E122,$B$20:$B$120))</f>
        <v/>
      </c>
      <c r="G122" s="61" t="str">
        <f aca="false">IF(ROW($E122)-18&gt;$B$3,"",IF(INDEX($L$6:$L$15,ROW($L109)-5,1)&gt;0,INDEX($L$6:$L$15,ROW($L109)-5,1),IF(INDEX($B$16:$K$16,1,$E122)&gt;0,-INDEX($B$16:$K$16,1,$E122),0)))</f>
        <v/>
      </c>
      <c r="H122" s="0" t="str">
        <f aca="false">IF(ROW(H122)-18&gt;($B$3-1)*B$3,"",INT(((ROW(H122)-19)/($B$3-1))+1))</f>
        <v/>
      </c>
      <c r="I122" s="0" t="str">
        <f aca="false">IF(H122="","",IF(H122&lt;&gt;H121,IF(H122=1,2,1),IF(I121+1=H122,I121+2,I121+1)))</f>
        <v/>
      </c>
      <c r="J122" s="0" t="str">
        <f aca="false">IF($H122="","",INDEX($B$6:$K$15,$H122,$I122))</f>
        <v/>
      </c>
      <c r="M122" s="8"/>
      <c r="N122" s="45"/>
    </row>
    <row r="123" customFormat="false" ht="12.75" hidden="false" customHeight="false" outlineLevel="0" collapsed="false">
      <c r="A123" s="63" t="str">
        <f aca="false">IF(H122="","",INDEX($A$6:$A$15,$H122,1)&amp;" - "&amp;INDEX($B$5:$K$5,1,$I122))</f>
        <v/>
      </c>
      <c r="B123" s="64" t="n">
        <v>0</v>
      </c>
      <c r="C123" s="65" t="str">
        <f aca="false">IF($H122="","",IF(INDEX($N$6:$W$15,$H122,$I122)="","999999",INDEX($N$6:$W$15,$H122,$I122)))</f>
        <v/>
      </c>
      <c r="D123" s="60" t="str">
        <f aca="false">IF($E123="","",IF($E123&lt;=$B$3,INDEX($A$6:$A$15,$E123,1),INDEX($B$5:$K$5,1,$E123-$B$3)))</f>
        <v/>
      </c>
      <c r="E123" s="0" t="str">
        <f aca="false">IF(E122="","",IF(E122&gt;$B$3-1,"",E122+1))</f>
        <v/>
      </c>
      <c r="F123" s="61" t="str">
        <f aca="false">IF(E123="","",SUMIF($H$19:$H$119,$E123,$B$20:$B$120)-SUMIF($I$19:$I$119,$E123,$B$20:$B$120))</f>
        <v/>
      </c>
      <c r="G123" s="61" t="str">
        <f aca="false">IF(ROW($E123)-18&gt;$B$3,"",IF(INDEX($L$6:$L$15,ROW($L110)-5,1)&gt;0,INDEX($L$6:$L$15,ROW($L110)-5,1),IF(INDEX($B$16:$K$16,1,$E123)&gt;0,-INDEX($B$16:$K$16,1,$E123),0)))</f>
        <v/>
      </c>
      <c r="H123" s="0" t="str">
        <f aca="false">IF(ROW(H123)-18&gt;($B$3-1)*B$3,"",INT(((ROW(H123)-19)/($B$3-1))+1))</f>
        <v/>
      </c>
      <c r="I123" s="0" t="str">
        <f aca="false">IF(H123="","",IF(H123&lt;&gt;H122,IF(H123=1,2,1),IF(I122+1=H123,I122+2,I122+1)))</f>
        <v/>
      </c>
      <c r="J123" s="0" t="str">
        <f aca="false">IF($H123="","",INDEX($B$6:$K$15,$H123,$I123))</f>
        <v/>
      </c>
      <c r="M123" s="8"/>
      <c r="N123" s="45"/>
    </row>
    <row r="124" customFormat="false" ht="12.75" hidden="false" customHeight="false" outlineLevel="0" collapsed="false">
      <c r="A124" s="63" t="str">
        <f aca="false">IF(H123="","",INDEX($A$6:$A$15,$H123,1)&amp;" - "&amp;INDEX($B$5:$K$5,1,$I123))</f>
        <v/>
      </c>
      <c r="B124" s="64" t="n">
        <v>0</v>
      </c>
      <c r="C124" s="65" t="str">
        <f aca="false">IF($H123="","",IF(INDEX($N$6:$W$15,$H123,$I123)="","999999",INDEX($N$6:$W$15,$H123,$I123)))</f>
        <v/>
      </c>
      <c r="D124" s="60" t="str">
        <f aca="false">IF($E124="","",IF($E124&lt;=$B$3,INDEX($A$6:$A$15,$E124,1),INDEX($B$5:$K$5,1,$E124-$B$3)))</f>
        <v/>
      </c>
      <c r="E124" s="0" t="str">
        <f aca="false">IF(E123="","",IF(E123&gt;$B$3-1,"",E123+1))</f>
        <v/>
      </c>
      <c r="F124" s="61" t="str">
        <f aca="false">IF(E124="","",SUMIF($H$19:$H$119,$E124,$B$20:$B$120)-SUMIF($I$19:$I$119,$E124,$B$20:$B$120))</f>
        <v/>
      </c>
      <c r="G124" s="61" t="str">
        <f aca="false">IF(ROW($E124)-18&gt;$B$3,"",IF(INDEX($L$6:$L$15,ROW($L111)-5,1)&gt;0,INDEX($L$6:$L$15,ROW($L111)-5,1),IF(INDEX($B$16:$K$16,1,$E124)&gt;0,-INDEX($B$16:$K$16,1,$E124),0)))</f>
        <v/>
      </c>
      <c r="H124" s="0" t="str">
        <f aca="false">IF(ROW(H124)-18&gt;($B$3-1)*B$3,"",INT(((ROW(H124)-19)/($B$3-1))+1))</f>
        <v/>
      </c>
      <c r="I124" s="0" t="str">
        <f aca="false">IF(H124="","",IF(H124&lt;&gt;H123,IF(H124=1,2,1),IF(I123+1=H124,I123+2,I123+1)))</f>
        <v/>
      </c>
      <c r="J124" s="0" t="str">
        <f aca="false">IF($H124="","",INDEX($B$6:$K$15,$H124,$I124))</f>
        <v/>
      </c>
    </row>
  </sheetData>
  <mergeCells count="5">
    <mergeCell ref="A1:L1"/>
    <mergeCell ref="A2:K2"/>
    <mergeCell ref="B4:K4"/>
    <mergeCell ref="N4:W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cp:lastPrinted>2001-12-08T21:41:37Z</cp:lastPrinted>
  <dcterms:modified xsi:type="dcterms:W3CDTF">2002-03-09T17:42:20Z</dcterms:modified>
  <cp:revision>0</cp:revision>
  <dc:subject/>
  <dc:title/>
</cp:coreProperties>
</file>