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pct" ContentType="image/x-pict"/>
  <Override PartName="/xl/media/image9.png" ContentType="image/png"/>
  <Override PartName="/xl/media/image12.png" ContentType="image/png"/>
  <Override PartName="/xl/media/image7.png" ContentType="image/png"/>
  <Override PartName="/xl/media/image18.pct" ContentType="image/x-pict"/>
  <Override PartName="/xl/media/image20.pct" ContentType="image/x-pict"/>
  <Override PartName="/xl/media/image17.png" ContentType="image/png"/>
  <Override PartName="/xl/media/image16.png" ContentType="image/png"/>
  <Override PartName="/xl/media/image14.png" ContentType="image/png"/>
  <Override PartName="/xl/media/image1.pct" ContentType="image/x-pict"/>
  <Override PartName="/xl/media/image4.png" ContentType="image/png"/>
  <Override PartName="/xl/media/image15.pct" ContentType="image/x-pict"/>
  <Override PartName="/xl/media/image2.pct" ContentType="image/x-pict"/>
  <Override PartName="/xl/media/image10.png" ContentType="image/png"/>
  <Override PartName="/xl/media/image3.pct" ContentType="image/x-pict"/>
  <Override PartName="/xl/media/image6.png" ContentType="image/png"/>
  <Override PartName="/xl/media/image11.png" ContentType="image/png"/>
  <Override PartName="/xl/media/image5.pct" ContentType="image/x-pict"/>
  <Override PartName="/xl/media/image8.png" ContentType="image/png"/>
  <Override PartName="/xl/media/image19.pct" ContentType="image/x-pict"/>
  <Override PartName="/xl/media/image21.pct" ContentType="image/x-pict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INOUT" sheetId="1" state="visible" r:id="rId2"/>
    <sheet name="Ferrite_Data" sheetId="2" state="visible" r:id="rId3"/>
    <sheet name="E_CORES" sheetId="3" state="visible" r:id="rId4"/>
    <sheet name="EC_Cores" sheetId="4" state="visible" r:id="rId5"/>
    <sheet name="EFD_Cores" sheetId="5" state="visible" r:id="rId6"/>
    <sheet name="EP_Cores" sheetId="6" state="visible" r:id="rId7"/>
    <sheet name="ER_Cores" sheetId="7" state="visible" r:id="rId8"/>
    <sheet name="ETD_Cores" sheetId="8" state="visible" r:id="rId9"/>
    <sheet name="PM_CORES" sheetId="9" state="visible" r:id="rId10"/>
    <sheet name="Potcore" sheetId="10" state="visible" r:id="rId11"/>
    <sheet name="PQ_Cores" sheetId="11" state="visible" r:id="rId12"/>
    <sheet name="RM_I_Cores" sheetId="12" state="visible" r:id="rId13"/>
    <sheet name="U_CORES" sheetId="13" state="visible" r:id="rId14"/>
  </sheets>
  <definedNames>
    <definedName function="false" hidden="false" name="ETD_Rating" vbProcedure="false">ETD_Cores!$V$5:$V$12</definedName>
    <definedName function="false" hidden="false" name="E_rating" vbProcedure="false">E_CORES!$V$6:$V$38</definedName>
    <definedName function="false" hidden="false" name="PM_Rating" vbProcedure="false">PM_CORES!$Z$5:$Z$10</definedName>
    <definedName function="false" hidden="false" name="P_rating" vbProcedure="false">Potcore!$X$5:$X$16</definedName>
    <definedName function="false" hidden="false" name="RMI_rating" vbProcedure="false">RM_I_Cores!$X$5:$X$13</definedName>
    <definedName function="false" hidden="false" name="TestE" vbProcedure="false">E_CORES!$A$7:$A$9</definedName>
    <definedName function="false" hidden="false" name="TestETD" vbProcedure="false">ETD_Cores!$A$7:$A$9</definedName>
    <definedName function="false" hidden="false" name="TestP" vbProcedure="false">Potcore!$A$7:$A$9</definedName>
    <definedName function="false" hidden="false" name="TestPM" vbProcedure="false">PM_CORES!$A$7:$A$9</definedName>
    <definedName function="false" hidden="false" name="TestRMI" vbProcedure="false">RM_I_Cores!$A$7:$A$9</definedName>
    <definedName function="false" hidden="false" name="TestU" vbProcedure="false">U_CORES!$A$7:$A$9</definedName>
    <definedName function="false" hidden="false" name="U_rating" vbProcedure="false">U_CORES!$U$5:$U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1" uniqueCount="484">
  <si>
    <t xml:space="preserve">Design</t>
  </si>
  <si>
    <t xml:space="preserve">Inputs</t>
  </si>
  <si>
    <t xml:space="preserve">Throughput</t>
  </si>
  <si>
    <t xml:space="preserve">kcu</t>
  </si>
  <si>
    <t xml:space="preserve">Ta (ºC)</t>
  </si>
  <si>
    <t xml:space="preserve">Ts (ºC)</t>
  </si>
  <si>
    <t xml:space="preserve">Freq. [kHz]</t>
  </si>
  <si>
    <t xml:space="preserve">Material</t>
  </si>
  <si>
    <t xml:space="preserve">Vpri,rms</t>
  </si>
  <si>
    <t xml:space="preserve">Ipri,rms</t>
  </si>
  <si>
    <t xml:space="preserve">Vsec,rms</t>
  </si>
  <si>
    <t xml:space="preserve">Isec,rms</t>
  </si>
  <si>
    <t xml:space="preserve">Power</t>
  </si>
  <si>
    <r>
      <rPr>
        <b val="true"/>
        <sz val="9"/>
        <rFont val="Symbol"/>
        <family val="0"/>
      </rPr>
      <t xml:space="preserve">d</t>
    </r>
    <r>
      <rPr>
        <b val="true"/>
        <sz val="9"/>
        <rFont val="Geneva"/>
        <family val="0"/>
      </rPr>
      <t xml:space="preserve"> [cm]</t>
    </r>
  </si>
  <si>
    <t xml:space="preserve">Outputs</t>
  </si>
  <si>
    <t xml:space="preserve">Skin, Prox.</t>
  </si>
  <si>
    <t xml:space="preserve">[nH]</t>
  </si>
  <si>
    <t xml:space="preserve">Core Type</t>
  </si>
  <si>
    <t xml:space="preserve">Core #</t>
  </si>
  <si>
    <t xml:space="preserve">V-A Rating</t>
  </si>
  <si>
    <t xml:space="preserve">Jrms</t>
  </si>
  <si>
    <t xml:space="preserve">Bac</t>
  </si>
  <si>
    <t xml:space="preserve">Npri</t>
  </si>
  <si>
    <t xml:space="preserve">Nsec</t>
  </si>
  <si>
    <t xml:space="preserve">Acu,pri</t>
  </si>
  <si>
    <t xml:space="preserve">Acu,sec</t>
  </si>
  <si>
    <t xml:space="preserve">Effects?</t>
  </si>
  <si>
    <t xml:space="preserve">Vc+Vw</t>
  </si>
  <si>
    <t xml:space="preserve">Lleakage</t>
  </si>
  <si>
    <t xml:space="preserve">Efficiency</t>
  </si>
  <si>
    <t xml:space="preserve">[watts]</t>
  </si>
  <si>
    <r>
      <rPr>
        <sz val="9"/>
        <rFont val="Geneva"/>
        <family val="0"/>
      </rPr>
      <t xml:space="preserve">[A/mm</t>
    </r>
    <r>
      <rPr>
        <vertAlign val="superscript"/>
        <sz val="9"/>
        <rFont val="Geneva"/>
        <family val="0"/>
      </rPr>
      <t xml:space="preserve">2</t>
    </r>
    <r>
      <rPr>
        <sz val="9"/>
        <rFont val="Geneva"/>
        <family val="0"/>
      </rPr>
      <t xml:space="preserve">]</t>
    </r>
  </si>
  <si>
    <t xml:space="preserve">[mT]</t>
  </si>
  <si>
    <t xml:space="preserve">[#]</t>
  </si>
  <si>
    <r>
      <rPr>
        <sz val="9"/>
        <rFont val="Geneva"/>
        <family val="0"/>
      </rPr>
      <t xml:space="preserve">[mm</t>
    </r>
    <r>
      <rPr>
        <vertAlign val="superscript"/>
        <sz val="9"/>
        <rFont val="Geneva"/>
        <family val="0"/>
      </rPr>
      <t xml:space="preserve">2</t>
    </r>
    <r>
      <rPr>
        <sz val="9"/>
        <rFont val="Geneva"/>
        <family val="0"/>
      </rPr>
      <t xml:space="preserve">]</t>
    </r>
  </si>
  <si>
    <r>
      <rPr>
        <sz val="9"/>
        <rFont val="Geneva"/>
        <family val="0"/>
      </rPr>
      <t xml:space="preserve">[cm</t>
    </r>
    <r>
      <rPr>
        <vertAlign val="superscript"/>
        <sz val="9"/>
        <rFont val="Geneva"/>
        <family val="0"/>
      </rPr>
      <t xml:space="preserve">3</t>
    </r>
    <r>
      <rPr>
        <sz val="9"/>
        <rFont val="Geneva"/>
        <family val="0"/>
      </rPr>
      <t xml:space="preserve">]</t>
    </r>
  </si>
  <si>
    <t xml:space="preserve">[%]</t>
  </si>
  <si>
    <t xml:space="preserve">E-core</t>
  </si>
  <si>
    <t xml:space="preserve">EC-core</t>
  </si>
  <si>
    <t xml:space="preserve">EFD-core</t>
  </si>
  <si>
    <t xml:space="preserve">EP-core</t>
  </si>
  <si>
    <t xml:space="preserve">ER-core</t>
  </si>
  <si>
    <t xml:space="preserve">ETD-core</t>
  </si>
  <si>
    <t xml:space="preserve">PM-core</t>
  </si>
  <si>
    <t xml:space="preserve">Potcore</t>
  </si>
  <si>
    <t xml:space="preserve">PQ-core</t>
  </si>
  <si>
    <t xml:space="preserve">RM-I core</t>
  </si>
  <si>
    <t xml:space="preserve">U-core</t>
  </si>
  <si>
    <t xml:space="preserve">Notes</t>
  </si>
  <si>
    <t xml:space="preserve">Any row having a cell entry of #N/A indicates that the </t>
  </si>
  <si>
    <t xml:space="preserve">core in that row cannot meet the input specifications.</t>
  </si>
  <si>
    <t xml:space="preserve">MANUFACT.</t>
  </si>
  <si>
    <t xml:space="preserve">SUGGESTED</t>
  </si>
  <si>
    <t xml:space="preserve">MATERIAL</t>
  </si>
  <si>
    <t xml:space="preserve">Kc</t>
  </si>
  <si>
    <t xml:space="preserve">a</t>
  </si>
  <si>
    <t xml:space="preserve">b</t>
  </si>
  <si>
    <t xml:space="preserve">MIN FREQ.</t>
  </si>
  <si>
    <t xml:space="preserve">MAX. FREQ.</t>
  </si>
  <si>
    <t xml:space="preserve">C(T)</t>
  </si>
  <si>
    <t xml:space="preserve">SIEMENS</t>
  </si>
  <si>
    <t xml:space="preserve">N27</t>
  </si>
  <si>
    <t xml:space="preserve">N41</t>
  </si>
  <si>
    <t xml:space="preserve">N49</t>
  </si>
  <si>
    <t xml:space="preserve">N53</t>
  </si>
  <si>
    <t xml:space="preserve">N59</t>
  </si>
  <si>
    <t xml:space="preserve">N61</t>
  </si>
  <si>
    <t xml:space="preserve">N62</t>
  </si>
  <si>
    <t xml:space="preserve">N63</t>
  </si>
  <si>
    <t xml:space="preserve">N67</t>
  </si>
  <si>
    <t xml:space="preserve">N72</t>
  </si>
  <si>
    <t xml:space="preserve">N87</t>
  </si>
  <si>
    <t xml:space="preserve">PHILLIPS</t>
  </si>
  <si>
    <t xml:space="preserve">3B8</t>
  </si>
  <si>
    <t xml:space="preserve">3C15</t>
  </si>
  <si>
    <t xml:space="preserve">3C30</t>
  </si>
  <si>
    <t xml:space="preserve">3C80</t>
  </si>
  <si>
    <t xml:space="preserve">3C81</t>
  </si>
  <si>
    <t xml:space="preserve">3C85</t>
  </si>
  <si>
    <t xml:space="preserve">3C90</t>
  </si>
  <si>
    <t xml:space="preserve">3C94</t>
  </si>
  <si>
    <t xml:space="preserve">3F3</t>
  </si>
  <si>
    <t xml:space="preserve">3F35</t>
  </si>
  <si>
    <t xml:space="preserve">3F4</t>
  </si>
  <si>
    <t xml:space="preserve">4F1</t>
  </si>
  <si>
    <t xml:space="preserve">Transfer Data</t>
  </si>
  <si>
    <t xml:space="preserve">Transfer</t>
  </si>
  <si>
    <t xml:space="preserve">Data</t>
  </si>
  <si>
    <t xml:space="preserve">Calculated</t>
  </si>
  <si>
    <t xml:space="preserve">Core Rating</t>
  </si>
  <si>
    <t xml:space="preserve">w/bobbin</t>
  </si>
  <si>
    <t xml:space="preserve">Phillips Designation</t>
  </si>
  <si>
    <t xml:space="preserve">(mm)</t>
  </si>
  <si>
    <r>
      <rPr>
        <sz val="9"/>
        <rFont val="Geneva"/>
        <family val="0"/>
      </rPr>
      <t xml:space="preserve">(mm</t>
    </r>
    <r>
      <rPr>
        <vertAlign val="superscript"/>
        <sz val="9"/>
        <rFont val="Geneva"/>
        <family val="0"/>
      </rPr>
      <t xml:space="preserve">2</t>
    </r>
    <r>
      <rPr>
        <sz val="9"/>
        <rFont val="Geneva"/>
        <family val="0"/>
      </rPr>
      <t xml:space="preserve">)</t>
    </r>
  </si>
  <si>
    <r>
      <rPr>
        <sz val="9"/>
        <rFont val="Geneva"/>
        <family val="0"/>
      </rPr>
      <t xml:space="preserve">(mm</t>
    </r>
    <r>
      <rPr>
        <vertAlign val="superscript"/>
        <sz val="9"/>
        <rFont val="Geneva"/>
        <family val="0"/>
      </rPr>
      <t xml:space="preserve">3</t>
    </r>
    <r>
      <rPr>
        <sz val="9"/>
        <rFont val="Geneva"/>
        <family val="0"/>
      </rPr>
      <t xml:space="preserve">)</t>
    </r>
  </si>
  <si>
    <r>
      <rPr>
        <sz val="9"/>
        <rFont val="Symbol"/>
        <family val="0"/>
      </rPr>
      <t xml:space="preserve">[∞</t>
    </r>
    <r>
      <rPr>
        <sz val="9"/>
        <rFont val="Geneva"/>
        <family val="0"/>
      </rPr>
      <t xml:space="preserve">C/W]</t>
    </r>
  </si>
  <si>
    <r>
      <rPr>
        <sz val="9"/>
        <rFont val="Geneva"/>
        <family val="0"/>
      </rPr>
      <t xml:space="preserve">[mW/cm</t>
    </r>
    <r>
      <rPr>
        <vertAlign val="superscript"/>
        <sz val="9"/>
        <rFont val="Geneva"/>
        <family val="0"/>
      </rPr>
      <t xml:space="preserve">3</t>
    </r>
    <r>
      <rPr>
        <sz val="9"/>
        <rFont val="Geneva"/>
        <family val="0"/>
      </rPr>
      <t xml:space="preserve">]</t>
    </r>
  </si>
  <si>
    <t xml:space="preserve">[mT] @ freq.</t>
  </si>
  <si>
    <t xml:space="preserve">From Ferroxcube CD</t>
  </si>
  <si>
    <t xml:space="preserve">Criteria</t>
  </si>
  <si>
    <t xml:space="preserve">Core Type/Number</t>
  </si>
  <si>
    <t xml:space="preserve">Dim. A</t>
  </si>
  <si>
    <t xml:space="preserve">Dim. B</t>
  </si>
  <si>
    <t xml:space="preserve">Dim. C</t>
  </si>
  <si>
    <t xml:space="preserve">Dim. D</t>
  </si>
  <si>
    <t xml:space="preserve">Dim. E</t>
  </si>
  <si>
    <t xml:space="preserve">Dim. F</t>
  </si>
  <si>
    <t xml:space="preserve">Lm</t>
  </si>
  <si>
    <t xml:space="preserve">Ac</t>
  </si>
  <si>
    <t xml:space="preserve">Vc</t>
  </si>
  <si>
    <t xml:space="preserve">Lw </t>
  </si>
  <si>
    <t xml:space="preserve">Aw</t>
  </si>
  <si>
    <t xml:space="preserve">Vw </t>
  </si>
  <si>
    <t xml:space="preserve">As</t>
  </si>
  <si>
    <r>
      <rPr>
        <b val="true"/>
        <sz val="9"/>
        <rFont val="Geneva"/>
        <family val="0"/>
      </rPr>
      <t xml:space="preserve">R</t>
    </r>
    <r>
      <rPr>
        <b val="true"/>
        <sz val="9"/>
        <rFont val="Symbol"/>
        <family val="0"/>
      </rPr>
      <t xml:space="preserve">q</t>
    </r>
  </si>
  <si>
    <r>
      <rPr>
        <b val="true"/>
        <sz val="9"/>
        <rFont val="Geneva"/>
        <family val="0"/>
      </rPr>
      <t xml:space="preserve">Psp @ </t>
    </r>
    <r>
      <rPr>
        <b val="true"/>
        <sz val="9"/>
        <rFont val="Symbol"/>
        <family val="0"/>
      </rPr>
      <t xml:space="preserve">D</t>
    </r>
    <r>
      <rPr>
        <b val="true"/>
        <sz val="9"/>
        <rFont val="Geneva"/>
        <family val="0"/>
      </rPr>
      <t xml:space="preserve">T</t>
    </r>
  </si>
  <si>
    <t xml:space="preserve">Bpeak</t>
  </si>
  <si>
    <t xml:space="preserve">E_rating</t>
  </si>
  <si>
    <t xml:space="preserve">Pwr Loss</t>
  </si>
  <si>
    <t xml:space="preserve">lw</t>
  </si>
  <si>
    <t xml:space="preserve">TestE</t>
  </si>
  <si>
    <t xml:space="preserve">E5.3/2.7/2</t>
  </si>
  <si>
    <t xml:space="preserve">E6.3/2.9/2</t>
  </si>
  <si>
    <t xml:space="preserve">E13/6/6</t>
  </si>
  <si>
    <t xml:space="preserve">E13/7/4</t>
  </si>
  <si>
    <t xml:space="preserve">E/16/8/5</t>
  </si>
  <si>
    <t xml:space="preserve">E19/8/5</t>
  </si>
  <si>
    <t xml:space="preserve">E19/8/9</t>
  </si>
  <si>
    <t xml:space="preserve">Acore</t>
  </si>
  <si>
    <t xml:space="preserve">Vc + Vw</t>
  </si>
  <si>
    <t xml:space="preserve">E20/10/5</t>
  </si>
  <si>
    <t xml:space="preserve">E20/10/6</t>
  </si>
  <si>
    <t xml:space="preserve">E25/9/6</t>
  </si>
  <si>
    <t xml:space="preserve">E25/10/6</t>
  </si>
  <si>
    <t xml:space="preserve">E25/13/7</t>
  </si>
  <si>
    <t xml:space="preserve">E25/16/6</t>
  </si>
  <si>
    <t xml:space="preserve">E30/15/7</t>
  </si>
  <si>
    <t xml:space="preserve">E30/15/13</t>
  </si>
  <si>
    <t xml:space="preserve">E31/13/9</t>
  </si>
  <si>
    <t xml:space="preserve">E32/16/9</t>
  </si>
  <si>
    <t xml:space="preserve">E34/14/9</t>
  </si>
  <si>
    <t xml:space="preserve">E36/21/15</t>
  </si>
  <si>
    <t xml:space="preserve">E41/17/12</t>
  </si>
  <si>
    <t xml:space="preserve">E42/21/15</t>
  </si>
  <si>
    <t xml:space="preserve">E42/21/20</t>
  </si>
  <si>
    <t xml:space="preserve">E42/33/20</t>
  </si>
  <si>
    <t xml:space="preserve">E46/23/30</t>
  </si>
  <si>
    <t xml:space="preserve">E47/20/16</t>
  </si>
  <si>
    <t xml:space="preserve">E50/27/15</t>
  </si>
  <si>
    <t xml:space="preserve">E55/28/21</t>
  </si>
  <si>
    <t xml:space="preserve">E55/28/25</t>
  </si>
  <si>
    <t xml:space="preserve">E56/24/19</t>
  </si>
  <si>
    <t xml:space="preserve">E65/32/27</t>
  </si>
  <si>
    <t xml:space="preserve">E71/33/32</t>
  </si>
  <si>
    <t xml:space="preserve">E80/38/20</t>
  </si>
  <si>
    <t xml:space="preserve">E Core Dimensions</t>
  </si>
  <si>
    <r>
      <rPr>
        <u val="single"/>
        <sz val="14"/>
        <rFont val="Times New Roman"/>
        <family val="0"/>
      </rPr>
      <t xml:space="preserve">Magnetic path length </t>
    </r>
    <r>
      <rPr>
        <sz val="14"/>
        <rFont val="Times New Roman"/>
        <family val="0"/>
      </rPr>
      <t xml:space="preserve">lm =  4D +(E-F) + (0.5)π(A-E)</t>
    </r>
  </si>
  <si>
    <r>
      <rPr>
        <u val="single"/>
        <sz val="14"/>
        <rFont val="Times New Roman"/>
        <family val="0"/>
      </rPr>
      <t xml:space="preserve">Core Area </t>
    </r>
    <r>
      <rPr>
        <sz val="14"/>
        <rFont val="Times New Roman"/>
        <family val="0"/>
      </rPr>
      <t xml:space="preserve">Ac =  FC</t>
    </r>
  </si>
  <si>
    <r>
      <rPr>
        <u val="single"/>
        <sz val="14"/>
        <rFont val="Times New Roman"/>
        <family val="0"/>
      </rPr>
      <t xml:space="preserve">Core Volume </t>
    </r>
    <r>
      <rPr>
        <sz val="14"/>
        <rFont val="Times New Roman"/>
        <family val="0"/>
      </rPr>
      <t xml:space="preserve">Vc = Aclm = FC(4D +(E-F) + πE)</t>
    </r>
  </si>
  <si>
    <r>
      <rPr>
        <u val="single"/>
        <sz val="14"/>
        <rFont val="Times New Roman"/>
        <family val="0"/>
      </rPr>
      <t xml:space="preserve">Mean turn length</t>
    </r>
    <r>
      <rPr>
        <sz val="14"/>
        <rFont val="Times New Roman"/>
        <family val="0"/>
      </rPr>
      <t xml:space="preserve"> = lw</t>
    </r>
  </si>
  <si>
    <t xml:space="preserve"> </t>
  </si>
  <si>
    <t xml:space="preserve">     No coil former : lw = 2(F+C)+0.5π(E-F)</t>
  </si>
  <si>
    <t xml:space="preserve">With coil former lw = 2(F+C+3.2mm)+0.5π(E-F-1.6mm)</t>
  </si>
  <si>
    <r>
      <rPr>
        <u val="single"/>
        <sz val="14"/>
        <rFont val="Times New Roman"/>
        <family val="0"/>
      </rPr>
      <t xml:space="preserve">Winding Volume</t>
    </r>
    <r>
      <rPr>
        <sz val="14"/>
        <rFont val="Times New Roman"/>
        <family val="0"/>
      </rPr>
      <t xml:space="preserve"> Vw = Awlw </t>
    </r>
  </si>
  <si>
    <r>
      <rPr>
        <u val="single"/>
        <sz val="14"/>
        <rFont val="Times New Roman"/>
        <family val="0"/>
      </rPr>
      <t xml:space="preserve">Surface Area of assembled transformer</t>
    </r>
    <r>
      <rPr>
        <sz val="14"/>
        <rFont val="Times New Roman"/>
        <family val="0"/>
      </rPr>
      <t xml:space="preserve"> As </t>
    </r>
  </si>
  <si>
    <t xml:space="preserve">As = surface area of assembled core plus surface area of winding not included in core surface area.</t>
  </si>
  <si>
    <t xml:space="preserve">Core surface area = 4AB + 4BC + 2AC</t>
  </si>
  <si>
    <t xml:space="preserve">Surface area of  winding not included in core surface area =</t>
  </si>
  <si>
    <t xml:space="preserve">4E{0.5}(E-F)+ 4{2D(0.5)(E-F)} = 2E(E-F) + 4D(E-F) = 2(E-F)(E+2D)</t>
  </si>
  <si>
    <t xml:space="preserve">As =   4AB + 4BC + 2AC +  2(E-F)(E+2D)</t>
  </si>
  <si>
    <t xml:space="preserve">Ferroxcube</t>
  </si>
  <si>
    <t xml:space="preserve">Phillips</t>
  </si>
  <si>
    <t xml:space="preserve">designation</t>
  </si>
  <si>
    <t xml:space="preserve">[mm]</t>
  </si>
  <si>
    <r>
      <rPr>
        <sz val="9"/>
        <rFont val="Geneva"/>
        <family val="0"/>
      </rPr>
      <t xml:space="preserve">[mm</t>
    </r>
    <r>
      <rPr>
        <vertAlign val="superscript"/>
        <sz val="9"/>
        <rFont val="Geneva"/>
        <family val="0"/>
      </rPr>
      <t xml:space="preserve">3</t>
    </r>
    <r>
      <rPr>
        <sz val="9"/>
        <rFont val="Geneva"/>
        <family val="0"/>
      </rPr>
      <t xml:space="preserve">]</t>
    </r>
  </si>
  <si>
    <r>
      <rPr>
        <sz val="9"/>
        <rFont val="Geneva"/>
        <family val="0"/>
      </rPr>
      <t xml:space="preserve">[</t>
    </r>
    <r>
      <rPr>
        <sz val="9"/>
        <rFont val="Symbol"/>
        <family val="0"/>
      </rPr>
      <t xml:space="preserve">∞</t>
    </r>
    <r>
      <rPr>
        <sz val="9"/>
        <rFont val="Geneva"/>
        <family val="0"/>
      </rPr>
      <t xml:space="preserve">C/W]</t>
    </r>
  </si>
  <si>
    <t xml:space="preserve">No bobbin</t>
  </si>
  <si>
    <t xml:space="preserve">Dim. H</t>
  </si>
  <si>
    <t xml:space="preserve">Lw</t>
  </si>
  <si>
    <t xml:space="preserve">Vw</t>
  </si>
  <si>
    <t xml:space="preserve">Psp</t>
  </si>
  <si>
    <t xml:space="preserve">EC_Rating</t>
  </si>
  <si>
    <t xml:space="preserve">EC35</t>
  </si>
  <si>
    <t xml:space="preserve">TestEC</t>
  </si>
  <si>
    <t xml:space="preserve">EC41</t>
  </si>
  <si>
    <t xml:space="preserve">EC52</t>
  </si>
  <si>
    <t xml:space="preserve">EC70</t>
  </si>
  <si>
    <t xml:space="preserve">EC Core Formulas</t>
  </si>
  <si>
    <r>
      <rPr>
        <b val="true"/>
        <sz val="12"/>
        <rFont val="Times New Roman"/>
        <family val="0"/>
      </rPr>
      <t xml:space="preserve">Magnetic parameters </t>
    </r>
    <r>
      <rPr>
        <sz val="12"/>
        <rFont val="Times New Roman"/>
        <family val="0"/>
      </rPr>
      <t xml:space="preserve">(mean path length lm, core area Ac, and core volume Vc) given in manufacturer's catalog.</t>
    </r>
  </si>
  <si>
    <t xml:space="preserve">Winding parameters:</t>
  </si>
  <si>
    <r>
      <rPr>
        <u val="single"/>
        <sz val="12"/>
        <rFont val="Times New Roman"/>
        <family val="0"/>
      </rPr>
      <t xml:space="preserve">Mean turn length</t>
    </r>
    <r>
      <rPr>
        <sz val="12"/>
        <rFont val="Times New Roman"/>
        <family val="0"/>
      </rPr>
      <t xml:space="preserve"> lw = 2π (D/2 + E/2)/2 = 0.5π (D + E)  ; No coil former</t>
    </r>
  </si>
  <si>
    <t xml:space="preserve">lw = 0.5π (D + E+1.6) ; with coil former having walls 0.8 mm thick</t>
  </si>
  <si>
    <r>
      <rPr>
        <u val="single"/>
        <sz val="12"/>
        <rFont val="Times New Roman"/>
        <family val="0"/>
      </rPr>
      <t xml:space="preserve">Winding window area</t>
    </r>
    <r>
      <rPr>
        <sz val="12"/>
        <rFont val="Times New Roman"/>
        <family val="0"/>
      </rPr>
      <t xml:space="preserve"> Aw = 2H (D-E)/2 = (D-E)H ;  no bobbin</t>
    </r>
  </si>
  <si>
    <t xml:space="preserve">Aw =  (D-E-1.6)(H-0.8)  ; with bobbin having walls 0.8 mm thick</t>
  </si>
  <si>
    <r>
      <rPr>
        <u val="single"/>
        <sz val="12"/>
        <rFont val="Times New Roman"/>
        <family val="0"/>
      </rPr>
      <t xml:space="preserve">Winding volume</t>
    </r>
    <r>
      <rPr>
        <sz val="12"/>
        <rFont val="Times New Roman"/>
        <family val="0"/>
      </rPr>
      <t xml:space="preserve"> Vw = Awlw = π (D + E) H (D-E) =  π (D2 - E2)</t>
    </r>
  </si>
  <si>
    <r>
      <rPr>
        <u val="single"/>
        <sz val="12"/>
        <rFont val="Times New Roman"/>
        <family val="0"/>
      </rPr>
      <t xml:space="preserve">Surface area of assembled core and winding </t>
    </r>
    <r>
      <rPr>
        <sz val="12"/>
        <rFont val="Times New Roman"/>
        <family val="0"/>
      </rPr>
      <t xml:space="preserve">As</t>
    </r>
  </si>
  <si>
    <t xml:space="preserve">Exposed core surface area:</t>
  </si>
  <si>
    <t xml:space="preserve">Front and back = 2(A2B) - 2(2HD) = 4AB - 4DH</t>
  </si>
  <si>
    <t xml:space="preserve">Top and bottom = 2AC</t>
  </si>
  <si>
    <t xml:space="preserve">Left and right = 2(2BC) = 4BC</t>
  </si>
  <si>
    <t xml:space="preserve">Total exposed core surface area = 4AB - 4DH + 2AC + 4BC</t>
  </si>
  <si>
    <t xml:space="preserve">Exposed winding surface area:</t>
  </si>
  <si>
    <t xml:space="preserve">Vertical surface = 2HπD - 2(2HC)</t>
  </si>
  <si>
    <t xml:space="preserve">Horizontal surface = 2π(0.5D)2 - 2CD</t>
  </si>
  <si>
    <t xml:space="preserve">As = 4B(A+C) + 2AC - 4DH + 2H(πD - 2C) + 0.5πD2 - 2CD</t>
  </si>
  <si>
    <t xml:space="preserve">EFD_Rating</t>
  </si>
  <si>
    <t xml:space="preserve">EFD10</t>
  </si>
  <si>
    <t xml:space="preserve">TestEFD</t>
  </si>
  <si>
    <t xml:space="preserve">EFD12</t>
  </si>
  <si>
    <t xml:space="preserve">EFD15</t>
  </si>
  <si>
    <t xml:space="preserve">EFD20</t>
  </si>
  <si>
    <t xml:space="preserve">EFD25</t>
  </si>
  <si>
    <t xml:space="preserve">EFD30</t>
  </si>
  <si>
    <t xml:space="preserve">EFD Core Formulas</t>
  </si>
  <si>
    <r>
      <rPr>
        <u val="single"/>
        <sz val="12"/>
        <rFont val="Times New Roman"/>
        <family val="0"/>
      </rPr>
      <t xml:space="preserve">Mean turn length</t>
    </r>
    <r>
      <rPr>
        <sz val="12"/>
        <rFont val="Times New Roman"/>
        <family val="0"/>
      </rPr>
      <t xml:space="preserve"> lw</t>
    </r>
  </si>
  <si>
    <t xml:space="preserve">lw = 2(E+F) +2π(0.25)(D - E) = 2(E+F) +0.5π(D-E) ; no coil former</t>
  </si>
  <si>
    <t xml:space="preserve">lw = = 2(E+F+3.2 ) +0.5π(D-E-1.6) ; with coil former having wall thickness 0.8 mm</t>
  </si>
  <si>
    <r>
      <rPr>
        <u val="single"/>
        <sz val="12"/>
        <rFont val="Times New Roman"/>
        <family val="0"/>
      </rPr>
      <t xml:space="preserve">Winding window area</t>
    </r>
    <r>
      <rPr>
        <sz val="12"/>
        <rFont val="Times New Roman"/>
        <family val="0"/>
      </rPr>
      <t xml:space="preserve"> Aw = 2H (D-E)/2 = (D-E)H :  no coil former</t>
    </r>
  </si>
  <si>
    <t xml:space="preserve">Aw = (D-E-1.6)(H-.8)  ; with coil former having wall thickness 0.8 mm</t>
  </si>
  <si>
    <r>
      <rPr>
        <u val="single"/>
        <sz val="12"/>
        <rFont val="Times New Roman"/>
        <family val="0"/>
      </rPr>
      <t xml:space="preserve">Winding volume</t>
    </r>
    <r>
      <rPr>
        <sz val="12"/>
        <rFont val="Times New Roman"/>
        <family val="0"/>
      </rPr>
      <t xml:space="preserve"> Vw = Awlw </t>
    </r>
  </si>
  <si>
    <t xml:space="preserve">Vertical surface = 2πDH - 4CH</t>
  </si>
  <si>
    <t xml:space="preserve">Horizontal surface = 4(D-E)E + 4F(D-E) +2EF +2π(D-E)2 - 2DC</t>
  </si>
  <si>
    <t xml:space="preserve">Total surface area As = 2H(πD-2C) +  4(D-E)(E+F) + 2EF +2π(D-E)2 - 2CD</t>
  </si>
  <si>
    <t xml:space="preserve">      =  4(D-E)(E+F) + 2EF +2π(D-E)2 - 2CD</t>
  </si>
  <si>
    <t xml:space="preserve">Dim. G</t>
  </si>
  <si>
    <t xml:space="preserve">EP_Rating</t>
  </si>
  <si>
    <t xml:space="preserve">EP7</t>
  </si>
  <si>
    <t xml:space="preserve">TestEP</t>
  </si>
  <si>
    <t xml:space="preserve">EP10</t>
  </si>
  <si>
    <t xml:space="preserve">EP13</t>
  </si>
  <si>
    <t xml:space="preserve">EP17</t>
  </si>
  <si>
    <t xml:space="preserve">EP20</t>
  </si>
  <si>
    <t xml:space="preserve">EP Core Formulas</t>
  </si>
  <si>
    <r>
      <rPr>
        <u val="single"/>
        <sz val="12"/>
        <rFont val="Times New Roman"/>
        <family val="0"/>
      </rPr>
      <t xml:space="preserve">Core dimensions</t>
    </r>
    <r>
      <rPr>
        <sz val="12"/>
        <rFont val="Times New Roman"/>
        <family val="0"/>
      </rPr>
      <t xml:space="preserve">:</t>
    </r>
  </si>
  <si>
    <r>
      <rPr>
        <u val="single"/>
        <sz val="12"/>
        <rFont val="Times New Roman"/>
        <family val="0"/>
      </rPr>
      <t xml:space="preserve">Magnetic dimensions</t>
    </r>
    <r>
      <rPr>
        <sz val="12"/>
        <rFont val="Times New Roman"/>
        <family val="0"/>
      </rPr>
      <t xml:space="preserve"> (lm, Ac, Vc) given on core spec sheets.</t>
    </r>
  </si>
  <si>
    <r>
      <rPr>
        <u val="single"/>
        <sz val="12"/>
        <rFont val="Times New Roman"/>
        <family val="0"/>
      </rPr>
      <t xml:space="preserve">Winding dimensions</t>
    </r>
    <r>
      <rPr>
        <sz val="12"/>
        <rFont val="Times New Roman"/>
        <family val="0"/>
      </rPr>
      <t xml:space="preserve">:</t>
    </r>
  </si>
  <si>
    <t xml:space="preserve">Mean turn length lw = 2π(E+F)/2 = π(E + F)  ;  no bobbin</t>
  </si>
  <si>
    <t xml:space="preserve">lw = π(E + F+1.6) ; bobbin with 0.8 mm thick walls</t>
  </si>
  <si>
    <t xml:space="preserve">Winding window area Aw = C(E-F)/2  ;  no bobbin</t>
  </si>
  <si>
    <t xml:space="preserve">Aw = (C-1.6)(E-F-1.6)/2  ; bobbin with 0.8 mm thick walls</t>
  </si>
  <si>
    <t xml:space="preserve">Winding volume Vw = lw Aw</t>
  </si>
  <si>
    <r>
      <rPr>
        <u val="single"/>
        <sz val="12"/>
        <rFont val="Times New Roman"/>
        <family val="0"/>
      </rPr>
      <t xml:space="preserve">Surface area As</t>
    </r>
    <r>
      <rPr>
        <sz val="12"/>
        <rFont val="Times New Roman"/>
        <family val="0"/>
      </rPr>
      <t xml:space="preserve">:</t>
    </r>
  </si>
  <si>
    <t xml:space="preserve">Exposed core surface:</t>
  </si>
  <si>
    <t xml:space="preserve">Vertical surface area = 2BD + AB + AB - EC = 2B(D+A) - EC</t>
  </si>
  <si>
    <t xml:space="preserve">Top and bottom surface =   2AD</t>
  </si>
  <si>
    <t xml:space="preserve">Exposed core surface area = 2AD + 2B(A+D) - EC</t>
  </si>
  <si>
    <t xml:space="preserve">Exposed winding surface =  CπE/2</t>
  </si>
  <si>
    <t xml:space="preserve">Total surface area = 2AD + 2B(A+D) - EC + 0.5πCE =  2AD + 2B(A+D) + 0.57CE</t>
  </si>
  <si>
    <t xml:space="preserve">ER_Rating</t>
  </si>
  <si>
    <t xml:space="preserve">ER9.5</t>
  </si>
  <si>
    <t xml:space="preserve">TestER</t>
  </si>
  <si>
    <t xml:space="preserve">ER11</t>
  </si>
  <si>
    <t xml:space="preserve">ER14.5</t>
  </si>
  <si>
    <t xml:space="preserve">ER28</t>
  </si>
  <si>
    <t xml:space="preserve">ER28L</t>
  </si>
  <si>
    <t xml:space="preserve">ER35</t>
  </si>
  <si>
    <t xml:space="preserve">ER40</t>
  </si>
  <si>
    <t xml:space="preserve">ER42</t>
  </si>
  <si>
    <t xml:space="preserve">ER42A</t>
  </si>
  <si>
    <t xml:space="preserve">ER48</t>
  </si>
  <si>
    <t xml:space="preserve">ER54</t>
  </si>
  <si>
    <t xml:space="preserve">ER Core Formulas</t>
  </si>
  <si>
    <r>
      <rPr>
        <b val="true"/>
        <sz val="12"/>
        <rFont val="Times New Roman"/>
        <family val="0"/>
      </rPr>
      <t xml:space="preserve">Magnetic dimensions</t>
    </r>
    <r>
      <rPr>
        <u val="single"/>
        <sz val="12"/>
        <rFont val="Times New Roman"/>
        <family val="0"/>
      </rPr>
      <t xml:space="preserve"> </t>
    </r>
    <r>
      <rPr>
        <sz val="12"/>
        <rFont val="Times New Roman"/>
        <family val="0"/>
      </rPr>
      <t xml:space="preserve">(mean path length lm, core area Ac, and core volume Vc) given on core specification sheets.</t>
    </r>
  </si>
  <si>
    <r>
      <rPr>
        <b val="true"/>
        <sz val="12"/>
        <rFont val="Times New Roman"/>
        <family val="0"/>
      </rPr>
      <t xml:space="preserve">Winding dimensions</t>
    </r>
    <r>
      <rPr>
        <sz val="12"/>
        <rFont val="Times New Roman"/>
        <family val="0"/>
      </rPr>
      <t xml:space="preserve">:</t>
    </r>
  </si>
  <si>
    <r>
      <rPr>
        <u val="single"/>
        <sz val="12"/>
        <rFont val="Times New Roman"/>
        <family val="0"/>
      </rPr>
      <t xml:space="preserve">Mean turn length</t>
    </r>
    <r>
      <rPr>
        <sz val="12"/>
        <rFont val="Times New Roman"/>
        <family val="0"/>
      </rPr>
      <t xml:space="preserve"> lw = 2π (G+E)/2 = π(G+E)  ;  no bobbin</t>
    </r>
  </si>
  <si>
    <t xml:space="preserve">lw = π(G+E+1.6)  ;  bobbin with 0.8 mm thick walls</t>
  </si>
  <si>
    <r>
      <rPr>
        <u val="single"/>
        <sz val="12"/>
        <rFont val="Times New Roman"/>
        <family val="0"/>
      </rPr>
      <t xml:space="preserve">Winding area</t>
    </r>
    <r>
      <rPr>
        <sz val="12"/>
        <rFont val="Times New Roman"/>
        <family val="0"/>
      </rPr>
      <t xml:space="preserve"> Aw  = 2F(G-E)/2 = F(G-E)  ; no bobbin</t>
    </r>
  </si>
  <si>
    <t xml:space="preserve">Aw  = (F-0.8)(G-E-1.6) ;  bobbin with 0.8 mm thick walls</t>
  </si>
  <si>
    <r>
      <rPr>
        <u val="single"/>
        <sz val="12"/>
        <rFont val="Times New Roman"/>
        <family val="0"/>
      </rPr>
      <t xml:space="preserve">Winding Volume</t>
    </r>
    <r>
      <rPr>
        <sz val="12"/>
        <rFont val="Times New Roman"/>
        <family val="0"/>
      </rPr>
      <t xml:space="preserve"> Vw = lwAw = πF(G2 - E2)</t>
    </r>
  </si>
  <si>
    <t xml:space="preserve">Surface area As:</t>
  </si>
  <si>
    <t xml:space="preserve">Exposed core surface: front and back = 2(2CA) - 2(2FD) = 4AC-4DF</t>
  </si>
  <si>
    <t xml:space="preserve">Left and right = 2(2CB) = 4BC</t>
  </si>
  <si>
    <t xml:space="preserve">top and bottom = 2AB</t>
  </si>
  <si>
    <t xml:space="preserve">Total exposed core surface = 4AC -4DF+4BC+2AB = 4C(A+B)+2AB-4DF</t>
  </si>
  <si>
    <t xml:space="preserve">Winding surface:</t>
  </si>
  <si>
    <t xml:space="preserve">Vertical surface = πG2F - 2(2FB) = 2πFG - 4BF</t>
  </si>
  <si>
    <t xml:space="preserve">Horizontal surface = 2π(G/2)2 - 2BG</t>
  </si>
  <si>
    <t xml:space="preserve">Total winding surface = 2πFG-4BF + 0.5πG2 -2BG =  πG(2F-0.5G) - 2B(2F+G)</t>
  </si>
  <si>
    <t xml:space="preserve">As =  4C(A+B)+2AB-4DF + πG(2F-0.5G) - 2B(2F+G)</t>
  </si>
  <si>
    <t xml:space="preserve">ETD_Rating</t>
  </si>
  <si>
    <t xml:space="preserve">ETD29</t>
  </si>
  <si>
    <t xml:space="preserve">TestETD</t>
  </si>
  <si>
    <t xml:space="preserve">ETD34</t>
  </si>
  <si>
    <t xml:space="preserve">ETD39</t>
  </si>
  <si>
    <t xml:space="preserve">ETD44</t>
  </si>
  <si>
    <t xml:space="preserve">ETD49</t>
  </si>
  <si>
    <t xml:space="preserve">ETD54</t>
  </si>
  <si>
    <t xml:space="preserve">ETD59</t>
  </si>
  <si>
    <t xml:space="preserve">ETD Core Formulas</t>
  </si>
  <si>
    <t xml:space="preserve">Dimensions</t>
  </si>
  <si>
    <r>
      <rPr>
        <u val="single"/>
        <sz val="12"/>
        <rFont val="Times New Roman"/>
        <family val="0"/>
      </rPr>
      <t xml:space="preserve">Mean turn length</t>
    </r>
    <r>
      <rPr>
        <sz val="12"/>
        <rFont val="Times New Roman"/>
        <family val="0"/>
      </rPr>
      <t xml:space="preserve"> lw =2π (E+F)/4 = 0.5π(E+F)  ;  no bobbin</t>
    </r>
  </si>
  <si>
    <t xml:space="preserve">lw = 0.5π(E+F+1.6) ;  bobbin with 0.8 mm thick walls</t>
  </si>
  <si>
    <r>
      <rPr>
        <u val="single"/>
        <sz val="12"/>
        <rFont val="Times New Roman"/>
        <family val="0"/>
      </rPr>
      <t xml:space="preserve">Winding window area</t>
    </r>
    <r>
      <rPr>
        <sz val="12"/>
        <rFont val="Times New Roman"/>
        <family val="0"/>
      </rPr>
      <t xml:space="preserve"> Aw =  2D = D(E-F)  ; no bobbin</t>
    </r>
  </si>
  <si>
    <t xml:space="preserve">Aw = (D-0.8)(E-F-1.6)  ;  bobbin with 0.8 mm thick walls</t>
  </si>
  <si>
    <r>
      <rPr>
        <u val="single"/>
        <sz val="12"/>
        <rFont val="Times New Roman"/>
        <family val="0"/>
      </rPr>
      <t xml:space="preserve">Winding volume</t>
    </r>
    <r>
      <rPr>
        <sz val="12"/>
        <rFont val="Times New Roman"/>
        <family val="0"/>
      </rPr>
      <t xml:space="preserve"> Vw = {0.25 πE2 - 0.25πF2]2D = 0.5πD(E2 - F2)</t>
    </r>
  </si>
  <si>
    <r>
      <rPr>
        <u val="single"/>
        <sz val="12"/>
        <rFont val="Times New Roman"/>
        <family val="0"/>
      </rPr>
      <t xml:space="preserve">Surface Area</t>
    </r>
    <r>
      <rPr>
        <sz val="12"/>
        <rFont val="Times New Roman"/>
        <family val="0"/>
      </rPr>
      <t xml:space="preserve"> As</t>
    </r>
  </si>
  <si>
    <t xml:space="preserve">left and right = C4B   :  top and bottom 2CA  : front and back 2(2AB-2DE)</t>
  </si>
  <si>
    <t xml:space="preserve">Summing 4BC + 2AC+4AB-4DE</t>
  </si>
  <si>
    <t xml:space="preserve">Exposed winding surface:</t>
  </si>
  <si>
    <t xml:space="preserve">Vertical cylindrical surface = 2D*2πE/2 - 2(2DC) = 2πDE -  4CD</t>
  </si>
  <si>
    <t xml:space="preserve">Horizontal circuilar surfaces = 2π(0.25E2) - 2CE = 0.5π(E2) - 2CE</t>
  </si>
  <si>
    <t xml:space="preserve">Summing exposed core and winding area:</t>
  </si>
  <si>
    <t xml:space="preserve">As = 4BC+2AC+4AB-4DE+2πDE-4CD+0.5π(E2)-2CE</t>
  </si>
  <si>
    <t xml:space="preserve">Seimens</t>
  </si>
  <si>
    <t xml:space="preserve">Designation</t>
  </si>
  <si>
    <r>
      <rPr>
        <sz val="9"/>
        <rFont val="Geneva"/>
        <family val="0"/>
      </rPr>
      <t xml:space="preserve">[A/cm</t>
    </r>
    <r>
      <rPr>
        <vertAlign val="superscript"/>
        <sz val="9"/>
        <rFont val="Geneva"/>
        <family val="0"/>
      </rPr>
      <t xml:space="preserve">2</t>
    </r>
    <r>
      <rPr>
        <sz val="9"/>
        <rFont val="Geneva"/>
        <family val="0"/>
      </rPr>
      <t xml:space="preserve">]</t>
    </r>
  </si>
  <si>
    <t xml:space="preserve"> Dim. A</t>
  </si>
  <si>
    <t xml:space="preserve"> Dim. B</t>
  </si>
  <si>
    <t xml:space="preserve"> Dim. C</t>
  </si>
  <si>
    <t xml:space="preserve"> Dim. D</t>
  </si>
  <si>
    <t xml:space="preserve"> Dim. E</t>
  </si>
  <si>
    <t xml:space="preserve">Dim. I</t>
  </si>
  <si>
    <t xml:space="preserve">Dim. J</t>
  </si>
  <si>
    <t xml:space="preserve">PM_Rating</t>
  </si>
  <si>
    <t xml:space="preserve">Power Loss</t>
  </si>
  <si>
    <t xml:space="preserve">PM 50/39</t>
  </si>
  <si>
    <t xml:space="preserve">TestPM</t>
  </si>
  <si>
    <t xml:space="preserve">PM 62/49</t>
  </si>
  <si>
    <t xml:space="preserve">-</t>
  </si>
  <si>
    <t xml:space="preserve">PM 74/59</t>
  </si>
  <si>
    <t xml:space="preserve">PM 87/70</t>
  </si>
  <si>
    <t xml:space="preserve">PM 114/93</t>
  </si>
  <si>
    <t xml:space="preserve">PM Core Forumlas</t>
  </si>
  <si>
    <t xml:space="preserve">Effective magnetic length lm, core area Ac, and core volume Vm given in core specification sheet.</t>
  </si>
  <si>
    <t xml:space="preserve">Mean winding length lw = 2π(g +h)/2 = π(g + h)  ; no bobbin</t>
  </si>
  <si>
    <t xml:space="preserve">lw = = π(g + h + 1.6)  ; bobbin with 0.8 thick walls</t>
  </si>
  <si>
    <t xml:space="preserve">Winding window area Aw = d(h - g)/2  ; no bobbin</t>
  </si>
  <si>
    <t xml:space="preserve">Aw = (d - 1.6)(h - g -1.6)/2  ; bobbin with 0.8 mm thick walls</t>
  </si>
  <si>
    <t xml:space="preserve">Winding volume = Vw = lwAw = π(h^2 - g^2)/2</t>
  </si>
  <si>
    <t xml:space="preserve">Surface area As ≈ 2π (a/2)^2 + 2π(a/2)h = πa^2/2 + πah</t>
  </si>
  <si>
    <t xml:space="preserve"> designation</t>
  </si>
  <si>
    <t xml:space="preserve"> Dim. D1</t>
  </si>
  <si>
    <t xml:space="preserve"> Dim. D2</t>
  </si>
  <si>
    <t xml:space="preserve"> Dim. D3</t>
  </si>
  <si>
    <t xml:space="preserve"> Dim. D4</t>
  </si>
  <si>
    <t xml:space="preserve">Dim. H1</t>
  </si>
  <si>
    <t xml:space="preserve">Dim. H2</t>
  </si>
  <si>
    <t xml:space="preserve">P_rating</t>
  </si>
  <si>
    <t xml:space="preserve">P7/4</t>
  </si>
  <si>
    <t xml:space="preserve">TestP</t>
  </si>
  <si>
    <t xml:space="preserve">P9/5</t>
  </si>
  <si>
    <t xml:space="preserve">P11/7</t>
  </si>
  <si>
    <t xml:space="preserve">P14/8</t>
  </si>
  <si>
    <t xml:space="preserve">P18/11</t>
  </si>
  <si>
    <t xml:space="preserve">P22/13</t>
  </si>
  <si>
    <t xml:space="preserve">P26/16</t>
  </si>
  <si>
    <t xml:space="preserve">P30/19</t>
  </si>
  <si>
    <t xml:space="preserve">P36/22</t>
  </si>
  <si>
    <t xml:space="preserve">P42/29</t>
  </si>
  <si>
    <t xml:space="preserve">P66/56</t>
  </si>
  <si>
    <t xml:space="preserve">Potcore Formulas</t>
  </si>
  <si>
    <t xml:space="preserve">Effective lm, Ac, Vc given on core spec sheet.</t>
  </si>
  <si>
    <t xml:space="preserve">Mean winding length lw =    0.5π(d2 + d3) ;  without coil former</t>
  </si>
  <si>
    <t xml:space="preserve">lw =  0.5π(d2 + d3 + 1.6)   ; with coil former having walls 0.8 mm thick</t>
  </si>
  <si>
    <t xml:space="preserve">Winding window area Aw = 0.5 h2 (d2 - d3); without coil former</t>
  </si>
  <si>
    <t xml:space="preserve">Aw =    0.5 (h2  - 1.6)(d2 - d3 - 1.6);  with coil former having walls 0.8 mm thick</t>
  </si>
  <si>
    <t xml:space="preserve">Winding volume = Awlw</t>
  </si>
  <si>
    <t xml:space="preserve">Surface area = 2π (d1/2)2 + h1πd1 = 0.5(d1)2 + πh1d1</t>
  </si>
  <si>
    <t xml:space="preserve"> Dim. F</t>
  </si>
  <si>
    <t xml:space="preserve">PQ_rating</t>
  </si>
  <si>
    <t xml:space="preserve">PQ20/16</t>
  </si>
  <si>
    <t xml:space="preserve">TestPQ</t>
  </si>
  <si>
    <t xml:space="preserve">PQ20/20</t>
  </si>
  <si>
    <t xml:space="preserve">PQ26/20</t>
  </si>
  <si>
    <t xml:space="preserve">PQ26/25</t>
  </si>
  <si>
    <t xml:space="preserve">PQ32/20</t>
  </si>
  <si>
    <t xml:space="preserve">PQ32/30</t>
  </si>
  <si>
    <t xml:space="preserve">PQ35/35</t>
  </si>
  <si>
    <t xml:space="preserve">PQ Core Formulas</t>
  </si>
  <si>
    <r>
      <rPr>
        <u val="single"/>
        <sz val="12"/>
        <rFont val="Times New Roman"/>
        <family val="0"/>
      </rPr>
      <t xml:space="preserve">Core Dimensions</t>
    </r>
    <r>
      <rPr>
        <sz val="12"/>
        <rFont val="Times New Roman"/>
        <family val="0"/>
      </rPr>
      <t xml:space="preserve">:</t>
    </r>
  </si>
  <si>
    <t xml:space="preserve">Magnetic parameters (lm, Ac,Vc) given on core specificaitons sheets.</t>
  </si>
  <si>
    <t xml:space="preserve">Mean turn length lw = 0.5π(D+E)  ; no coil former</t>
  </si>
  <si>
    <t xml:space="preserve">lw = 0.5π(D+E +1.6)  ; with coil former with walls 0.8 mm thick</t>
  </si>
  <si>
    <t xml:space="preserve">Winding window area Aw = 0.5C(D-E)  ;  no coil former</t>
  </si>
  <si>
    <t xml:space="preserve">area Aw = 0.5[C - 1.6](D-E-1.6) )  ; with coil former with walls 0.8 mm thick</t>
  </si>
  <si>
    <t xml:space="preserve">Windng volume Vw = lwAw</t>
  </si>
  <si>
    <r>
      <rPr>
        <u val="single"/>
        <sz val="12"/>
        <rFont val="Times New Roman"/>
        <family val="0"/>
      </rPr>
      <t xml:space="preserve">Surface Area As</t>
    </r>
    <r>
      <rPr>
        <sz val="12"/>
        <rFont val="Times New Roman"/>
        <family val="0"/>
      </rPr>
      <t xml:space="preserve">:</t>
    </r>
  </si>
  <si>
    <t xml:space="preserve">Exposed core area:</t>
  </si>
  <si>
    <t xml:space="preserve">Top and bottom = 2AF   ;  cutouts ignored.</t>
  </si>
  <si>
    <t xml:space="preserve">Left and right vertical = 2BF</t>
  </si>
  <si>
    <t xml:space="preserve">Front and back vertical = 2AB-2CD</t>
  </si>
  <si>
    <t xml:space="preserve">Total exposed core surface = 2AF+2BF +2AB-2CD</t>
  </si>
  <si>
    <t xml:space="preserve">Exposed winding area:</t>
  </si>
  <si>
    <t xml:space="preserve">Vertical surface = 2πCD/2 -2CF = πCD - 2CF = C(πD - 2F)</t>
  </si>
  <si>
    <t xml:space="preserve">Top and bottom = 2π(D/2)2 - 2FD</t>
  </si>
  <si>
    <t xml:space="preserve">Total winding surface = πCD - 2CF + 0.5πD2 -2FD</t>
  </si>
  <si>
    <t xml:space="preserve">Total surface area As = 2AF + 2BF + 2AB -2CD + + πCD - 2CF + 0.5πD2 - 2DF</t>
  </si>
  <si>
    <t xml:space="preserve">bobbin</t>
  </si>
  <si>
    <t xml:space="preserve">Bobbin</t>
  </si>
  <si>
    <t xml:space="preserve">no Bobbin</t>
  </si>
  <si>
    <t xml:space="preserve">Dim. D2</t>
  </si>
  <si>
    <t xml:space="preserve">Dim. D3</t>
  </si>
  <si>
    <t xml:space="preserve">RMI_rating</t>
  </si>
  <si>
    <t xml:space="preserve">RM4/I</t>
  </si>
  <si>
    <t xml:space="preserve">TestRMI</t>
  </si>
  <si>
    <t xml:space="preserve">RM5/I</t>
  </si>
  <si>
    <t xml:space="preserve">RM6S/I</t>
  </si>
  <si>
    <t xml:space="preserve">RM7/I</t>
  </si>
  <si>
    <t xml:space="preserve">RM8/I</t>
  </si>
  <si>
    <t xml:space="preserve">RM10/I</t>
  </si>
  <si>
    <t xml:space="preserve">RM12/I</t>
  </si>
  <si>
    <t xml:space="preserve">RM14/I</t>
  </si>
  <si>
    <r>
      <rPr>
        <u val="single"/>
        <sz val="12"/>
        <rFont val="Times New Roman"/>
        <family val="0"/>
      </rPr>
      <t xml:space="preserve">Dimensions</t>
    </r>
    <r>
      <rPr>
        <sz val="12"/>
        <rFont val="Times New Roman"/>
        <family val="0"/>
      </rPr>
      <t xml:space="preserve">:</t>
    </r>
  </si>
  <si>
    <t xml:space="preserve">RM/I Core Formulas</t>
  </si>
  <si>
    <r>
      <rPr>
        <u val="single"/>
        <sz val="12"/>
        <rFont val="Times New Roman"/>
        <family val="0"/>
      </rPr>
      <t xml:space="preserve">Core parameters</t>
    </r>
    <r>
      <rPr>
        <sz val="12"/>
        <rFont val="Times New Roman"/>
        <family val="0"/>
      </rPr>
      <t xml:space="preserve">:</t>
    </r>
  </si>
  <si>
    <t xml:space="preserve">Mean magnetic path length lm given in core spec sheet.</t>
  </si>
  <si>
    <t xml:space="preserve">Core area Ac given in core spec sheet.</t>
  </si>
  <si>
    <t xml:space="preserve">Core volume Vm  given in core spec sheet.</t>
  </si>
  <si>
    <r>
      <rPr>
        <u val="single"/>
        <sz val="12"/>
        <rFont val="Times New Roman"/>
        <family val="0"/>
      </rPr>
      <t xml:space="preserve">Winding parameters</t>
    </r>
    <r>
      <rPr>
        <sz val="12"/>
        <rFont val="Times New Roman"/>
        <family val="0"/>
      </rPr>
      <t xml:space="preserve">: Coil former assumed to have 0.8mm thick walls</t>
    </r>
  </si>
  <si>
    <t xml:space="preserve">Mean turn length lw = 2π(d2+d3)/4 = 1.57(d2+d3)  no coil former</t>
  </si>
  <si>
    <t xml:space="preserve">lw = 2π(d2+d3 +1.6)/4 = 1.57(d2+d3 + 1.6)  with coil former</t>
  </si>
  <si>
    <t xml:space="preserve">Winding window area Aw = 0.5(d2-d3)h2  no coil former</t>
  </si>
  <si>
    <t xml:space="preserve">Aw = (0.5d2 - 0.5d3 -0.8)(h2 - 1.6)  with coil former</t>
  </si>
  <si>
    <t xml:space="preserve">Winding volume Vw = lwAw </t>
  </si>
  <si>
    <t xml:space="preserve">Core area - top and bottom surfaces : 2{ a^2 - shaded areas}</t>
  </si>
  <si>
    <t xml:space="preserve">shaded areas (top only) = 2{[a/2]^2- c^2/4} + 2{[a/2]^2 - {0.7a-0.5b}^2}</t>
  </si>
  <si>
    <t xml:space="preserve">= a^2/2 - c^2/2 + a^2/2 -0.5[2a^2 - 2.83ab + b^2] = 1.414ab -0.5b^2 - 0.5c^2</t>
  </si>
  <si>
    <t xml:space="preserve">=1.5a^2+0.5b^2-0.5c^2-ab/1.414</t>
  </si>
  <si>
    <t xml:space="preserve">total top and bottom surfaces = total top and bottom surfaces = 2[1.414ab -0.5b^2 - 0.5c^2]</t>
  </si>
  <si>
    <t xml:space="preserve">= 2.83ab - b^2 - c^2</t>
  </si>
  <si>
    <t xml:space="preserve">Vertical core surfaces:</t>
  </si>
  <si>
    <r>
      <rPr>
        <sz val="12"/>
        <rFont val="Times New Roman"/>
        <family val="0"/>
      </rPr>
      <t xml:space="preserve">     </t>
    </r>
    <r>
      <rPr>
        <u val="single"/>
        <sz val="12"/>
        <rFont val="Times New Roman"/>
        <family val="0"/>
      </rPr>
      <t xml:space="preserve">top view</t>
    </r>
  </si>
  <si>
    <t xml:space="preserve">side view</t>
  </si>
  <si>
    <t xml:space="preserve">vertical surface area = 4(.707b-.5a)h1+ 2(1.414a-b)h1 +4(0.5(a-d2)h2 +4e (h1 - h2)</t>
  </si>
  <si>
    <t xml:space="preserve">= 0.83h1(a+b) + 2h2(a-d2) +4e(h1-h2)</t>
  </si>
  <si>
    <t xml:space="preserve">Exposed core surface area = 2.83ab - b2 - c2 + 0.83h1(a+b) + 2h2(a-d2) +4e(h1-h2)</t>
  </si>
  <si>
    <t xml:space="preserve">vertical exposed winding surface = 0.5πd2h2</t>
  </si>
  <si>
    <t xml:space="preserve">top and bottom exposed surfaces =2[ 0.5π[d2/2]^2 - 0.5c^2] = 0.25π[d2]^2 - c^2</t>
  </si>
  <si>
    <t xml:space="preserve">Total exposed winding surface =  1.57d2h2 + 0.79[d2]^2 - c^2</t>
  </si>
  <si>
    <t xml:space="preserve">As = 2.83ab - b^2 - c^2 + 0.83h1(a+b) + 2h2(a-d2) +4e(h1-h2) + 1.57d2h2 + 0.79[d2]^2 - c^2</t>
  </si>
  <si>
    <t xml:space="preserve">As = 2.83ab - b^2 - 2c^2 + + 0.83h1(a+b) + 2h2(a-d2) +4e(h1-h2) + 1.57d2h2 + 0.79[d2]^2</t>
  </si>
  <si>
    <t xml:space="preserve">calculated</t>
  </si>
  <si>
    <t xml:space="preserve">coil former</t>
  </si>
  <si>
    <t xml:space="preserve">Ferrooxcube</t>
  </si>
  <si>
    <t xml:space="preserve">Phillips designation</t>
  </si>
  <si>
    <t xml:space="preserve">[mm3]</t>
  </si>
  <si>
    <t xml:space="preserve">U_rating</t>
  </si>
  <si>
    <t xml:space="preserve">U/10/8/3</t>
  </si>
  <si>
    <t xml:space="preserve">TestU</t>
  </si>
  <si>
    <t xml:space="preserve">U/15/11/6</t>
  </si>
  <si>
    <t xml:space="preserve">U20/16/7</t>
  </si>
  <si>
    <t xml:space="preserve">U25/16/6</t>
  </si>
  <si>
    <t xml:space="preserve">U25/20/13</t>
  </si>
  <si>
    <t xml:space="preserve">U/30/25/16</t>
  </si>
  <si>
    <t xml:space="preserve">U/33/22/9</t>
  </si>
  <si>
    <t xml:space="preserve">U/67/27/14</t>
  </si>
  <si>
    <t xml:space="preserve">U/93/76/16</t>
  </si>
  <si>
    <t xml:space="preserve">U/93/52/30</t>
  </si>
  <si>
    <t xml:space="preserve">U/93/76/30</t>
  </si>
  <si>
    <t xml:space="preserve">U/100/48/25</t>
  </si>
  <si>
    <t xml:space="preserve">U/100/57/25</t>
  </si>
  <si>
    <t xml:space="preserve">U core dimensions</t>
  </si>
  <si>
    <r>
      <rPr>
        <u val="single"/>
        <sz val="12"/>
        <rFont val="Times New Roman"/>
        <family val="0"/>
      </rPr>
      <t xml:space="preserve">Mean core length</t>
    </r>
    <r>
      <rPr>
        <sz val="12"/>
        <rFont val="Times New Roman"/>
        <family val="0"/>
      </rPr>
      <t xml:space="preserve"> lc   = 4D + 2E + 2π{(A-E)/8 + (B-D)/4} = 4D + 2E + 0.25π[(A-E) +2(B-D)]</t>
    </r>
  </si>
  <si>
    <r>
      <rPr>
        <u val="single"/>
        <sz val="12"/>
        <rFont val="Times New Roman"/>
        <family val="0"/>
      </rPr>
      <t xml:space="preserve">Core Area</t>
    </r>
    <r>
      <rPr>
        <sz val="12"/>
        <rFont val="Times New Roman"/>
        <family val="0"/>
      </rPr>
      <t xml:space="preserve"> Ac = 0.5C(A-E)</t>
    </r>
  </si>
  <si>
    <r>
      <rPr>
        <u val="single"/>
        <sz val="12"/>
        <rFont val="Times New Roman"/>
        <family val="0"/>
      </rPr>
      <t xml:space="preserve">Core Volume</t>
    </r>
    <r>
      <rPr>
        <sz val="12"/>
        <rFont val="Times New Roman"/>
        <family val="0"/>
      </rPr>
      <t xml:space="preserve"> Vc = 2BAC- 2DEC ≈ lc Ac</t>
    </r>
  </si>
  <si>
    <t xml:space="preserve">Two section winding</t>
  </si>
  <si>
    <t xml:space="preserve">Single section winding</t>
  </si>
  <si>
    <t xml:space="preserve">lw = 2(C+2mm) + 2{0.5(A-E) +2mm} + 2π{0.25(E-3mm)} = 2C +(A-E) + 8mm + 0.5π(E-3mm)</t>
  </si>
  <si>
    <t xml:space="preserve">With coil former:</t>
  </si>
  <si>
    <t xml:space="preserve">lw  = 2π [(E-1mm)/2] + 2 {0.5(A-E) + 2mm} + 2(C+2mm) = π(E-1mm) + (A-E)  +2C + 8mm</t>
  </si>
  <si>
    <t xml:space="preserve">Without coil former: lw = πE +A-E+2C</t>
  </si>
  <si>
    <r>
      <rPr>
        <u val="single"/>
        <sz val="12"/>
        <rFont val="Times New Roman"/>
        <family val="0"/>
      </rPr>
      <t xml:space="preserve">Winding Area</t>
    </r>
    <r>
      <rPr>
        <sz val="12"/>
        <rFont val="Times New Roman"/>
        <family val="0"/>
      </rPr>
      <t xml:space="preserve"> Aw</t>
    </r>
  </si>
  <si>
    <t xml:space="preserve">Without coil former:</t>
  </si>
  <si>
    <t xml:space="preserve">Single section Aw = (E-1mm)(2D-2mm)</t>
  </si>
  <si>
    <t xml:space="preserve">Aw = 2DE</t>
  </si>
  <si>
    <t xml:space="preserve">Two section Aw =(2D-2mm)(E-3mm)</t>
  </si>
  <si>
    <r>
      <rPr>
        <u val="single"/>
        <sz val="12"/>
        <rFont val="Times New Roman"/>
        <family val="0"/>
      </rPr>
      <t xml:space="preserve">Winding volume</t>
    </r>
    <r>
      <rPr>
        <sz val="12"/>
        <rFont val="Times New Roman"/>
        <family val="0"/>
      </rPr>
      <t xml:space="preserve"> Vw ≈ lwAw</t>
    </r>
  </si>
  <si>
    <r>
      <rPr>
        <u val="single"/>
        <sz val="12"/>
        <rFont val="Times New Roman"/>
        <family val="0"/>
      </rPr>
      <t xml:space="preserve">Surface area</t>
    </r>
    <r>
      <rPr>
        <sz val="12"/>
        <rFont val="Times New Roman"/>
        <family val="0"/>
      </rPr>
      <t xml:space="preserve"> As - single section winding</t>
    </r>
  </si>
  <si>
    <r>
      <rPr>
        <u val="single"/>
        <sz val="12"/>
        <rFont val="Times New Roman"/>
        <family val="0"/>
      </rPr>
      <t xml:space="preserve">Exposed surface area</t>
    </r>
    <r>
      <rPr>
        <sz val="12"/>
        <rFont val="Times New Roman"/>
        <family val="0"/>
      </rPr>
      <t xml:space="preserve"> of core As,c</t>
    </r>
  </si>
  <si>
    <t xml:space="preserve">Exposed core surface bottom and top = 2BC + 2(B-D)C = 4BC - 2DC</t>
  </si>
  <si>
    <t xml:space="preserve">Exposed core surface left and right = 2AC</t>
  </si>
  <si>
    <t xml:space="preserve">Exposed core surface front and back</t>
  </si>
  <si>
    <t xml:space="preserve">= 4AB –4DE-2D(A-E)/2*2  </t>
  </si>
  <si>
    <t xml:space="preserve"> = 4AB –4DE –2AD + 2DE = 4AB – 2DE – 2AD</t>
  </si>
  <si>
    <t xml:space="preserve">Summing three terms together</t>
  </si>
  <si>
    <t xml:space="preserve">As,c = 4BC –2DC+2AC+4AB-2DE-2AD = 4AB+2AC-2AD-2DE+4BC-2CD</t>
  </si>
  <si>
    <r>
      <rPr>
        <u val="single"/>
        <sz val="12"/>
        <rFont val="Times New Roman"/>
        <family val="0"/>
      </rPr>
      <t xml:space="preserve">Exposed surface area of winding </t>
    </r>
    <r>
      <rPr>
        <sz val="12"/>
        <rFont val="Times New Roman"/>
        <family val="0"/>
      </rPr>
      <t xml:space="preserve">As,w</t>
    </r>
  </si>
  <si>
    <t xml:space="preserve">Top and bottom =  (2)(4)(0.25π)(E)^2 + (4)(0.5)(A-E)E + 2CE = E^2(6.3-2) + 2AE + 2CE</t>
  </si>
  <si>
    <t xml:space="preserve"> =  2.3E^2 + 2AE +2CE</t>
  </si>
  <si>
    <t xml:space="preserve">Vertical surface = 2πE(2D) +2(2D)(0.5)(A-E) + C(2D) = 4πDE + 2AD-2DE+2CD</t>
  </si>
  <si>
    <t xml:space="preserve">= 10.6DE + 2AD  +2CD</t>
  </si>
  <si>
    <t xml:space="preserve">As,w = 2.3E^2 +2AE+2CE+ 10.6DE +2AD  +2CD</t>
  </si>
  <si>
    <t xml:space="preserve">As = As,c + As,w = 4AB+2AC-2AD-2DE+4BC-2CD+ 2.3E2 +2AE+2CE+ 10.6DE +2AD  +2CD</t>
  </si>
  <si>
    <t xml:space="preserve">As = 4AB + 2AC + 8.6DE  + 4BC +2.3E2 + 2AE + 2C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General"/>
    <numFmt numFmtId="167" formatCode="0.00"/>
    <numFmt numFmtId="168" formatCode="0"/>
    <numFmt numFmtId="169" formatCode="0.00%"/>
    <numFmt numFmtId="170" formatCode="0.00E+00"/>
    <numFmt numFmtId="171" formatCode="0.0E+00"/>
    <numFmt numFmtId="172" formatCode="0.000"/>
    <numFmt numFmtId="173" formatCode="0.0000"/>
  </numFmts>
  <fonts count="20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Geneva"/>
      <family val="0"/>
    </font>
    <font>
      <b val="true"/>
      <sz val="9"/>
      <name val="Geneva"/>
      <family val="0"/>
    </font>
    <font>
      <b val="true"/>
      <sz val="10"/>
      <name val="Geneva"/>
      <family val="0"/>
    </font>
    <font>
      <b val="true"/>
      <sz val="9"/>
      <name val="Symbol"/>
      <family val="0"/>
    </font>
    <font>
      <sz val="10"/>
      <name val="Geneva"/>
      <family val="0"/>
    </font>
    <font>
      <vertAlign val="superscript"/>
      <sz val="9"/>
      <name val="Geneva"/>
      <family val="0"/>
    </font>
    <font>
      <b val="true"/>
      <sz val="14"/>
      <name val="Geneva"/>
      <family val="0"/>
    </font>
    <font>
      <sz val="12"/>
      <name val="Geneva"/>
      <family val="0"/>
    </font>
    <font>
      <sz val="9"/>
      <name val="Symbol"/>
      <family val="0"/>
    </font>
    <font>
      <u val="single"/>
      <sz val="14"/>
      <name val="Times New Roman"/>
      <family val="0"/>
    </font>
    <font>
      <sz val="14"/>
      <name val="Times New Roman"/>
      <family val="0"/>
    </font>
    <font>
      <b val="true"/>
      <sz val="12"/>
      <name val="Times New Roman"/>
      <family val="0"/>
    </font>
    <font>
      <sz val="12"/>
      <name val="Times New Roman"/>
      <family val="0"/>
    </font>
    <font>
      <u val="single"/>
      <sz val="12"/>
      <name val="Times New Roman"/>
      <family val="0"/>
    </font>
    <font>
      <b val="true"/>
      <sz val="14"/>
      <name val="Times New Roman"/>
      <family val="0"/>
    </font>
    <font>
      <u val="single"/>
      <sz val="9"/>
      <name val="Geneva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5.pct"/><Relationship Id="rId2" Type="http://schemas.openxmlformats.org/officeDocument/2006/relationships/image" Target="../media/image16.png"/><Relationship Id="rId3" Type="http://schemas.openxmlformats.org/officeDocument/2006/relationships/image" Target="../media/image17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8.pct"/><Relationship Id="rId2" Type="http://schemas.openxmlformats.org/officeDocument/2006/relationships/image" Target="../media/image19.pct"/><Relationship Id="rId3" Type="http://schemas.openxmlformats.org/officeDocument/2006/relationships/image" Target="../media/image20.pct"/><Relationship Id="rId4" Type="http://schemas.openxmlformats.org/officeDocument/2006/relationships/image" Target="../media/image21.pct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ct"/><Relationship Id="rId2" Type="http://schemas.openxmlformats.org/officeDocument/2006/relationships/image" Target="../media/image2.pct"/><Relationship Id="rId3" Type="http://schemas.openxmlformats.org/officeDocument/2006/relationships/image" Target="../media/image3.pct"/><Relationship Id="rId4" Type="http://schemas.openxmlformats.org/officeDocument/2006/relationships/image" Target="../media/image4.png"/><Relationship Id="rId5" Type="http://schemas.openxmlformats.org/officeDocument/2006/relationships/image" Target="../media/image5.pct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ct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5640</xdr:colOff>
          <xdr:row>7</xdr:row>
          <xdr:rowOff>0</xdr:rowOff>
        </xdr:from>
        <xdr:to>
          <xdr:col>6</xdr:col>
          <xdr:colOff>-260640</xdr:colOff>
          <xdr:row>11</xdr:row>
          <xdr:rowOff>15228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83320</xdr:colOff>
          <xdr:row>7</xdr:row>
          <xdr:rowOff>0</xdr:rowOff>
        </xdr:from>
        <xdr:to>
          <xdr:col>7</xdr:col>
          <xdr:colOff>-304560</xdr:colOff>
          <xdr:row>11</xdr:row>
          <xdr:rowOff>15228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05280</xdr:colOff>
          <xdr:row>7</xdr:row>
          <xdr:rowOff>0</xdr:rowOff>
        </xdr:from>
        <xdr:to>
          <xdr:col>9</xdr:col>
          <xdr:colOff>-260640</xdr:colOff>
          <xdr:row>11</xdr:row>
          <xdr:rowOff>15228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83320</xdr:colOff>
          <xdr:row>7</xdr:row>
          <xdr:rowOff>0</xdr:rowOff>
        </xdr:from>
        <xdr:to>
          <xdr:col>11</xdr:col>
          <xdr:colOff>-304560</xdr:colOff>
          <xdr:row>11</xdr:row>
          <xdr:rowOff>165240</xdr:rowOff>
        </xdr:to>
        <xdr:sp>
          <xdr:nvSpPr>
            <xdr:cNvPr id="0" name="Scroll Ba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85800</xdr:colOff>
          <xdr:row>8</xdr:row>
          <xdr:rowOff>25200</xdr:rowOff>
        </xdr:from>
        <xdr:to>
          <xdr:col>8</xdr:col>
          <xdr:colOff>22320</xdr:colOff>
          <xdr:row>9</xdr:row>
          <xdr:rowOff>10188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37680</xdr:colOff>
          <xdr:row>7</xdr:row>
          <xdr:rowOff>0</xdr:rowOff>
        </xdr:from>
        <xdr:to>
          <xdr:col>5</xdr:col>
          <xdr:colOff>-282600</xdr:colOff>
          <xdr:row>11</xdr:row>
          <xdr:rowOff>152280</xdr:rowOff>
        </xdr:to>
        <xdr:sp>
          <xdr:nvSpPr>
            <xdr:cNvPr id="0" name="Scroll Bar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94480</xdr:colOff>
          <xdr:row>7</xdr:row>
          <xdr:rowOff>0</xdr:rowOff>
        </xdr:from>
        <xdr:to>
          <xdr:col>10</xdr:col>
          <xdr:colOff>-293760</xdr:colOff>
          <xdr:row>11</xdr:row>
          <xdr:rowOff>165240</xdr:rowOff>
        </xdr:to>
        <xdr:sp>
          <xdr:nvSpPr>
            <xdr:cNvPr id="0" name="Scroll Bar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5280</xdr:colOff>
          <xdr:row>7</xdr:row>
          <xdr:rowOff>0</xdr:rowOff>
        </xdr:from>
        <xdr:to>
          <xdr:col>4</xdr:col>
          <xdr:colOff>-260640</xdr:colOff>
          <xdr:row>11</xdr:row>
          <xdr:rowOff>165240</xdr:rowOff>
        </xdr:to>
        <xdr:sp>
          <xdr:nvSpPr>
            <xdr:cNvPr id="0" name="Scroll Bar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20</xdr:colOff>
      <xdr:row>23</xdr:row>
      <xdr:rowOff>0</xdr:rowOff>
    </xdr:from>
    <xdr:to>
      <xdr:col>5</xdr:col>
      <xdr:colOff>545400</xdr:colOff>
      <xdr:row>48</xdr:row>
      <xdr:rowOff>8892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784800" y="3949560"/>
          <a:ext cx="3432240" cy="453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360</xdr:colOff>
      <xdr:row>78</xdr:row>
      <xdr:rowOff>165240</xdr:rowOff>
    </xdr:from>
    <xdr:to>
      <xdr:col>7</xdr:col>
      <xdr:colOff>622080</xdr:colOff>
      <xdr:row>98</xdr:row>
      <xdr:rowOff>177840</xdr:rowOff>
    </xdr:to>
    <xdr:pic>
      <xdr:nvPicPr>
        <xdr:cNvPr id="14" name="Picture 9" descr=""/>
        <xdr:cNvPicPr/>
      </xdr:nvPicPr>
      <xdr:blipFill>
        <a:blip r:embed="rId1"/>
        <a:stretch/>
      </xdr:blipFill>
      <xdr:spPr>
        <a:xfrm>
          <a:off x="806040" y="13614480"/>
          <a:ext cx="5078880" cy="356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8360</xdr:colOff>
      <xdr:row>56</xdr:row>
      <xdr:rowOff>12600</xdr:rowOff>
    </xdr:from>
    <xdr:to>
      <xdr:col>6</xdr:col>
      <xdr:colOff>338400</xdr:colOff>
      <xdr:row>69</xdr:row>
      <xdr:rowOff>140040</xdr:rowOff>
    </xdr:to>
    <xdr:pic>
      <xdr:nvPicPr>
        <xdr:cNvPr id="15" name="Picture 10" descr=""/>
        <xdr:cNvPicPr/>
      </xdr:nvPicPr>
      <xdr:blipFill>
        <a:blip r:embed="rId2"/>
        <a:stretch/>
      </xdr:blipFill>
      <xdr:spPr>
        <a:xfrm>
          <a:off x="1972080" y="9664560"/>
          <a:ext cx="2877480" cy="241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360</xdr:colOff>
      <xdr:row>22</xdr:row>
      <xdr:rowOff>63360</xdr:rowOff>
    </xdr:from>
    <xdr:to>
      <xdr:col>6</xdr:col>
      <xdr:colOff>513000</xdr:colOff>
      <xdr:row>41</xdr:row>
      <xdr:rowOff>114120</xdr:rowOff>
    </xdr:to>
    <xdr:pic>
      <xdr:nvPicPr>
        <xdr:cNvPr id="16" name="Picture 11" descr=""/>
        <xdr:cNvPicPr/>
      </xdr:nvPicPr>
      <xdr:blipFill>
        <a:blip r:embed="rId3"/>
        <a:stretch/>
      </xdr:blipFill>
      <xdr:spPr>
        <a:xfrm>
          <a:off x="468360" y="3822480"/>
          <a:ext cx="4555800" cy="340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720</xdr:colOff>
      <xdr:row>28</xdr:row>
      <xdr:rowOff>12960</xdr:rowOff>
    </xdr:from>
    <xdr:to>
      <xdr:col>5</xdr:col>
      <xdr:colOff>251280</xdr:colOff>
      <xdr:row>42</xdr:row>
      <xdr:rowOff>10188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1067400" y="4724640"/>
          <a:ext cx="2943000" cy="241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45</xdr:row>
      <xdr:rowOff>152280</xdr:rowOff>
    </xdr:from>
    <xdr:to>
      <xdr:col>7</xdr:col>
      <xdr:colOff>142560</xdr:colOff>
      <xdr:row>61</xdr:row>
      <xdr:rowOff>12960</xdr:rowOff>
    </xdr:to>
    <xdr:pic>
      <xdr:nvPicPr>
        <xdr:cNvPr id="18" name="Picture 2" descr=""/>
        <xdr:cNvPicPr/>
      </xdr:nvPicPr>
      <xdr:blipFill>
        <a:blip r:embed="rId2"/>
        <a:stretch/>
      </xdr:blipFill>
      <xdr:spPr>
        <a:xfrm>
          <a:off x="882360" y="7683480"/>
          <a:ext cx="4523040" cy="254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7680</xdr:colOff>
      <xdr:row>69</xdr:row>
      <xdr:rowOff>75960</xdr:rowOff>
    </xdr:from>
    <xdr:to>
      <xdr:col>7</xdr:col>
      <xdr:colOff>437040</xdr:colOff>
      <xdr:row>87</xdr:row>
      <xdr:rowOff>88920</xdr:rowOff>
    </xdr:to>
    <xdr:pic>
      <xdr:nvPicPr>
        <xdr:cNvPr id="19" name="Picture 3" descr=""/>
        <xdr:cNvPicPr/>
      </xdr:nvPicPr>
      <xdr:blipFill>
        <a:blip r:embed="rId3"/>
        <a:stretch/>
      </xdr:blipFill>
      <xdr:spPr>
        <a:xfrm>
          <a:off x="697680" y="11620440"/>
          <a:ext cx="5002200" cy="29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4480</xdr:colOff>
      <xdr:row>69</xdr:row>
      <xdr:rowOff>126720</xdr:rowOff>
    </xdr:from>
    <xdr:to>
      <xdr:col>16</xdr:col>
      <xdr:colOff>469080</xdr:colOff>
      <xdr:row>91</xdr:row>
      <xdr:rowOff>76320</xdr:rowOff>
    </xdr:to>
    <xdr:pic>
      <xdr:nvPicPr>
        <xdr:cNvPr id="20" name="Picture 5" descr=""/>
        <xdr:cNvPicPr/>
      </xdr:nvPicPr>
      <xdr:blipFill>
        <a:blip r:embed="rId4"/>
        <a:stretch/>
      </xdr:blipFill>
      <xdr:spPr>
        <a:xfrm>
          <a:off x="7061040" y="11671200"/>
          <a:ext cx="5437440" cy="359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8160</xdr:colOff>
      <xdr:row>45</xdr:row>
      <xdr:rowOff>38160</xdr:rowOff>
    </xdr:from>
    <xdr:to>
      <xdr:col>6</xdr:col>
      <xdr:colOff>349200</xdr:colOff>
      <xdr:row>67</xdr:row>
      <xdr:rowOff>12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69840" y="7543800"/>
          <a:ext cx="3890520" cy="368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4120</xdr:colOff>
      <xdr:row>46</xdr:row>
      <xdr:rowOff>50760</xdr:rowOff>
    </xdr:from>
    <xdr:to>
      <xdr:col>14</xdr:col>
      <xdr:colOff>55080</xdr:colOff>
      <xdr:row>65</xdr:row>
      <xdr:rowOff>12708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6309000" y="7721640"/>
          <a:ext cx="4271760" cy="32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8640</xdr:colOff>
      <xdr:row>75</xdr:row>
      <xdr:rowOff>75960</xdr:rowOff>
    </xdr:from>
    <xdr:to>
      <xdr:col>3</xdr:col>
      <xdr:colOff>534600</xdr:colOff>
      <xdr:row>94</xdr:row>
      <xdr:rowOff>11448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850320" y="12687120"/>
          <a:ext cx="1939680" cy="31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200</xdr:colOff>
      <xdr:row>74</xdr:row>
      <xdr:rowOff>140040</xdr:rowOff>
    </xdr:from>
    <xdr:to>
      <xdr:col>10</xdr:col>
      <xdr:colOff>458280</xdr:colOff>
      <xdr:row>95</xdr:row>
      <xdr:rowOff>14004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5306040" y="12585960"/>
          <a:ext cx="2670480" cy="346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7120</xdr:colOff>
      <xdr:row>113</xdr:row>
      <xdr:rowOff>76320</xdr:rowOff>
    </xdr:from>
    <xdr:to>
      <xdr:col>10</xdr:col>
      <xdr:colOff>567720</xdr:colOff>
      <xdr:row>141</xdr:row>
      <xdr:rowOff>101880</xdr:rowOff>
    </xdr:to>
    <xdr:pic>
      <xdr:nvPicPr>
        <xdr:cNvPr id="4" name="Picture 7" descr=""/>
        <xdr:cNvPicPr/>
      </xdr:nvPicPr>
      <xdr:blipFill>
        <a:blip r:embed="rId5"/>
        <a:stretch/>
      </xdr:blipFill>
      <xdr:spPr>
        <a:xfrm>
          <a:off x="3094560" y="19240560"/>
          <a:ext cx="4991400" cy="464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5640</xdr:colOff>
      <xdr:row>19</xdr:row>
      <xdr:rowOff>50400</xdr:rowOff>
    </xdr:from>
    <xdr:to>
      <xdr:col>5</xdr:col>
      <xdr:colOff>218880</xdr:colOff>
      <xdr:row>39</xdr:row>
      <xdr:rowOff>1778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057320" y="3276360"/>
          <a:ext cx="2920680" cy="367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9400</xdr:colOff>
      <xdr:row>20</xdr:row>
      <xdr:rowOff>165240</xdr:rowOff>
    </xdr:from>
    <xdr:to>
      <xdr:col>5</xdr:col>
      <xdr:colOff>567000</xdr:colOff>
      <xdr:row>45</xdr:row>
      <xdr:rowOff>1018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991080" y="3543480"/>
          <a:ext cx="3247560" cy="41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55480</xdr:colOff>
      <xdr:row>30</xdr:row>
      <xdr:rowOff>88920</xdr:rowOff>
    </xdr:from>
    <xdr:to>
      <xdr:col>13</xdr:col>
      <xdr:colOff>142200</xdr:colOff>
      <xdr:row>43</xdr:row>
      <xdr:rowOff>3816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5643000" y="5219640"/>
          <a:ext cx="3835080" cy="20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400</xdr:colOff>
      <xdr:row>21</xdr:row>
      <xdr:rowOff>127080</xdr:rowOff>
    </xdr:from>
    <xdr:to>
      <xdr:col>5</xdr:col>
      <xdr:colOff>66240</xdr:colOff>
      <xdr:row>46</xdr:row>
      <xdr:rowOff>1141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239400" y="3746520"/>
          <a:ext cx="3498480" cy="43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0200</xdr:colOff>
      <xdr:row>26</xdr:row>
      <xdr:rowOff>101160</xdr:rowOff>
    </xdr:from>
    <xdr:to>
      <xdr:col>5</xdr:col>
      <xdr:colOff>174960</xdr:colOff>
      <xdr:row>43</xdr:row>
      <xdr:rowOff>633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610200" y="4470120"/>
          <a:ext cx="3236400" cy="29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7000</xdr:colOff>
      <xdr:row>29</xdr:row>
      <xdr:rowOff>114480</xdr:rowOff>
    </xdr:from>
    <xdr:to>
      <xdr:col>10</xdr:col>
      <xdr:colOff>153720</xdr:colOff>
      <xdr:row>48</xdr:row>
      <xdr:rowOff>114120</xdr:rowOff>
    </xdr:to>
    <xdr:pic>
      <xdr:nvPicPr>
        <xdr:cNvPr id="10" name="Picture 3" descr=""/>
        <xdr:cNvPicPr/>
      </xdr:nvPicPr>
      <xdr:blipFill>
        <a:blip r:embed="rId1"/>
        <a:stretch/>
      </xdr:blipFill>
      <xdr:spPr>
        <a:xfrm>
          <a:off x="4718160" y="5080320"/>
          <a:ext cx="2953800" cy="333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8840</xdr:colOff>
      <xdr:row>28</xdr:row>
      <xdr:rowOff>88920</xdr:rowOff>
    </xdr:from>
    <xdr:to>
      <xdr:col>7</xdr:col>
      <xdr:colOff>513360</xdr:colOff>
      <xdr:row>50</xdr:row>
      <xdr:rowOff>12240</xdr:rowOff>
    </xdr:to>
    <xdr:pic>
      <xdr:nvPicPr>
        <xdr:cNvPr id="11" name="Picture 4" descr=""/>
        <xdr:cNvPicPr/>
      </xdr:nvPicPr>
      <xdr:blipFill>
        <a:blip r:embed="rId1"/>
        <a:stretch/>
      </xdr:blipFill>
      <xdr:spPr>
        <a:xfrm>
          <a:off x="1460520" y="4838760"/>
          <a:ext cx="4315680" cy="356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520</xdr:colOff>
      <xdr:row>21</xdr:row>
      <xdr:rowOff>139680</xdr:rowOff>
    </xdr:from>
    <xdr:to>
      <xdr:col>7</xdr:col>
      <xdr:colOff>306360</xdr:colOff>
      <xdr:row>49</xdr:row>
      <xdr:rowOff>38160</xdr:rowOff>
    </xdr:to>
    <xdr:pic>
      <xdr:nvPicPr>
        <xdr:cNvPr id="12" name="Picture 2" descr=""/>
        <xdr:cNvPicPr/>
      </xdr:nvPicPr>
      <xdr:blipFill>
        <a:blip r:embed="rId1"/>
        <a:stretch/>
      </xdr:blipFill>
      <xdr:spPr>
        <a:xfrm>
          <a:off x="65520" y="3683160"/>
          <a:ext cx="5503680" cy="472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1.5" defaultRowHeight="13" zeroHeight="false" outlineLevelRow="0" outlineLevelCol="0"/>
  <cols>
    <col collapsed="false" customWidth="true" hidden="false" outlineLevel="0" max="3" min="3" style="1" width="10.83"/>
    <col collapsed="false" customWidth="true" hidden="false" outlineLevel="0" max="5" min="5" style="0" width="11.99"/>
    <col collapsed="false" customWidth="true" hidden="false" outlineLevel="0" max="12" min="12" style="0" width="11.16"/>
    <col collapsed="false" customWidth="true" hidden="false" outlineLevel="0" max="15" min="15" style="1" width="10.83"/>
    <col collapsed="false" customWidth="true" hidden="false" outlineLevel="0" max="16" min="16" style="2" width="10.83"/>
    <col collapsed="false" customWidth="true" hidden="false" outlineLevel="0" max="18" min="18" style="0" width="11.16"/>
  </cols>
  <sheetData>
    <row r="1" customFormat="false" ht="14" hidden="false" customHeight="false" outlineLevel="0" collapsed="false"/>
    <row r="2" customFormat="false" ht="17" hidden="false" customHeight="false" outlineLevel="0" collapsed="false">
      <c r="I2" s="3" t="s">
        <v>0</v>
      </c>
    </row>
    <row r="3" customFormat="false" ht="17" hidden="false" customHeight="false" outlineLevel="0" collapsed="false">
      <c r="I3" s="4" t="s">
        <v>1</v>
      </c>
    </row>
    <row r="4" customFormat="false" ht="14" hidden="false" customHeight="false" outlineLevel="0" collapsed="false">
      <c r="C4" s="5"/>
      <c r="D4" s="6"/>
      <c r="E4" s="6"/>
      <c r="F4" s="6"/>
      <c r="G4" s="6"/>
      <c r="H4" s="6"/>
      <c r="J4" s="6"/>
      <c r="K4" s="6"/>
      <c r="L4" s="6"/>
      <c r="M4" s="6"/>
      <c r="N4" s="6"/>
      <c r="O4" s="7"/>
    </row>
    <row r="5" customFormat="false" ht="13" hidden="false" customHeight="false" outlineLevel="0" collapsed="false">
      <c r="C5" s="8"/>
      <c r="M5" s="9" t="s">
        <v>2</v>
      </c>
      <c r="O5" s="10"/>
    </row>
    <row r="6" customFormat="false" ht="15" hidden="false" customHeight="false" outlineLevel="0" collapsed="false">
      <c r="C6" s="8"/>
      <c r="D6" s="11" t="s">
        <v>3</v>
      </c>
      <c r="E6" s="12" t="s">
        <v>4</v>
      </c>
      <c r="F6" s="12" t="s">
        <v>5</v>
      </c>
      <c r="G6" s="11" t="s">
        <v>6</v>
      </c>
      <c r="H6" s="11" t="s">
        <v>7</v>
      </c>
      <c r="I6" s="11" t="s">
        <v>8</v>
      </c>
      <c r="J6" s="13" t="s">
        <v>9</v>
      </c>
      <c r="K6" s="13" t="s">
        <v>10</v>
      </c>
      <c r="L6" s="13" t="s">
        <v>11</v>
      </c>
      <c r="M6" s="13" t="s">
        <v>12</v>
      </c>
      <c r="N6" s="14" t="s">
        <v>13</v>
      </c>
      <c r="O6" s="10"/>
    </row>
    <row r="7" customFormat="false" ht="14" hidden="false" customHeight="false" outlineLevel="0" collapsed="false">
      <c r="C7" s="8"/>
      <c r="D7" s="15" t="n">
        <f aca="false">D8/100</f>
        <v>0.67</v>
      </c>
      <c r="E7" s="15" t="n">
        <v>24</v>
      </c>
      <c r="F7" s="15" t="n">
        <v>93</v>
      </c>
      <c r="G7" s="15" t="n">
        <v>101</v>
      </c>
      <c r="H7" s="15" t="str">
        <f aca="true">CELL("contents",OFFSET(Ferrite_Data!G11,CELL("contents",Ferrite_Data!G41),0))</f>
        <v>3C94</v>
      </c>
      <c r="I7" s="15" t="n">
        <v>107</v>
      </c>
      <c r="J7" s="16" t="n">
        <f aca="false">J8/10</f>
        <v>10</v>
      </c>
      <c r="K7" s="15" t="n">
        <v>110</v>
      </c>
      <c r="L7" s="17" t="n">
        <f aca="false">(I7/K7)*J7</f>
        <v>9.72727272727273</v>
      </c>
      <c r="M7" s="18" t="n">
        <f aca="false">K7*L7+I7*J7</f>
        <v>2140</v>
      </c>
      <c r="N7" s="19" t="n">
        <f aca="false">100*(2*0.000000022/(6.28*$G$7*1000*12.58*0.0000001))^0.5</f>
        <v>0.0234825636907525</v>
      </c>
      <c r="O7" s="10"/>
    </row>
    <row r="8" customFormat="false" ht="13" hidden="false" customHeight="false" outlineLevel="0" collapsed="false">
      <c r="C8" s="8"/>
      <c r="D8" s="1" t="n">
        <v>67</v>
      </c>
      <c r="J8" s="20" t="n">
        <v>100</v>
      </c>
      <c r="O8" s="10"/>
    </row>
    <row r="9" customFormat="false" ht="13" hidden="false" customHeight="false" outlineLevel="0" collapsed="false">
      <c r="C9" s="8"/>
      <c r="O9" s="10"/>
    </row>
    <row r="10" customFormat="false" ht="13" hidden="false" customHeight="false" outlineLevel="0" collapsed="false">
      <c r="C10" s="8"/>
      <c r="O10" s="10"/>
    </row>
    <row r="11" customFormat="false" ht="13" hidden="false" customHeight="false" outlineLevel="0" collapsed="false">
      <c r="C11" s="8"/>
      <c r="O11" s="10"/>
    </row>
    <row r="12" customFormat="false" ht="13" hidden="false" customHeight="false" outlineLevel="0" collapsed="false">
      <c r="C12" s="8"/>
      <c r="O12" s="10"/>
    </row>
    <row r="13" customFormat="false" ht="14" hidden="false" customHeight="false" outlineLevel="0" collapsed="false">
      <c r="C13" s="21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3"/>
    </row>
    <row r="14" customFormat="false" ht="14" hidden="false" customHeight="false" outlineLevel="0" collapsed="false"/>
    <row r="15" customFormat="false" ht="14" hidden="false" customHeight="false" outlineLevel="0" collapsed="false">
      <c r="O15" s="0"/>
      <c r="P15" s="0"/>
    </row>
    <row r="16" customFormat="false" ht="18" hidden="false" customHeight="false" outlineLevel="0" collapsed="false">
      <c r="J16" s="24" t="s">
        <v>0</v>
      </c>
      <c r="K16" s="25" t="s">
        <v>14</v>
      </c>
      <c r="O16" s="0"/>
      <c r="P16" s="0"/>
    </row>
    <row r="17" customFormat="false" ht="14" hidden="false" customHeight="false" outlineLevel="0" collapsed="false">
      <c r="D17" s="2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27"/>
    </row>
    <row r="18" customFormat="false" ht="13" hidden="false" customHeight="false" outlineLevel="0" collapsed="false">
      <c r="D18" s="28"/>
      <c r="N18" s="9" t="s">
        <v>15</v>
      </c>
      <c r="P18" s="2" t="s">
        <v>16</v>
      </c>
      <c r="Q18" s="29"/>
    </row>
    <row r="19" customFormat="false" ht="13" hidden="false" customHeight="false" outlineLevel="0" collapsed="false">
      <c r="D19" s="28"/>
      <c r="E19" s="11" t="s">
        <v>17</v>
      </c>
      <c r="F19" s="11" t="s">
        <v>18</v>
      </c>
      <c r="G19" s="11" t="s">
        <v>19</v>
      </c>
      <c r="H19" s="11" t="s">
        <v>20</v>
      </c>
      <c r="I19" s="11" t="s">
        <v>21</v>
      </c>
      <c r="J19" s="11" t="s">
        <v>22</v>
      </c>
      <c r="K19" s="11" t="s">
        <v>23</v>
      </c>
      <c r="L19" s="11" t="s">
        <v>24</v>
      </c>
      <c r="M19" s="11" t="s">
        <v>25</v>
      </c>
      <c r="N19" s="9" t="s">
        <v>26</v>
      </c>
      <c r="O19" s="9" t="s">
        <v>27</v>
      </c>
      <c r="P19" s="30" t="s">
        <v>28</v>
      </c>
      <c r="Q19" s="31" t="s">
        <v>29</v>
      </c>
    </row>
    <row r="20" customFormat="false" ht="15" hidden="false" customHeight="false" outlineLevel="0" collapsed="false">
      <c r="D20" s="28"/>
      <c r="G20" s="1" t="s">
        <v>30</v>
      </c>
      <c r="H20" s="1" t="s">
        <v>31</v>
      </c>
      <c r="I20" s="1" t="s">
        <v>32</v>
      </c>
      <c r="J20" s="1" t="s">
        <v>33</v>
      </c>
      <c r="K20" s="1" t="s">
        <v>33</v>
      </c>
      <c r="L20" s="1" t="s">
        <v>34</v>
      </c>
      <c r="M20" s="1" t="s">
        <v>34</v>
      </c>
      <c r="O20" s="1" t="s">
        <v>35</v>
      </c>
      <c r="Q20" s="32" t="s">
        <v>36</v>
      </c>
    </row>
    <row r="21" customFormat="false" ht="13" hidden="false" customHeight="false" outlineLevel="0" collapsed="false">
      <c r="D21" s="28"/>
      <c r="E21" s="33" t="s">
        <v>37</v>
      </c>
      <c r="F21" s="34" t="e">
        <f aca="false">E_CORES!B5</f>
        <v>#VALUE!</v>
      </c>
      <c r="G21" s="35" t="e">
        <f aca="false">E_CORES!A5</f>
        <v>#VALUE!</v>
      </c>
      <c r="H21" s="36" t="e">
        <f aca="false">E_CORES!A12</f>
        <v>#VALUE!</v>
      </c>
      <c r="I21" s="35" t="e">
        <f aca="false">E_CORES!B12</f>
        <v>#VALUE!</v>
      </c>
      <c r="J21" s="35" t="e">
        <f aca="false">1.414*I7/(0.001*I21*6.28*$G$7*1000*E_CORES!$A$15*0.000001)</f>
        <v>#VALUE!</v>
      </c>
      <c r="K21" s="35" t="e">
        <f aca="false">1.414*$K$7/(0.001*I21*6.28*$G$7*1000*E_CORES!$A$15*0.000001)</f>
        <v>#VALUE!</v>
      </c>
      <c r="L21" s="37" t="e">
        <f aca="false">$J$7/H21</f>
        <v>#VALUE!</v>
      </c>
      <c r="M21" s="37" t="e">
        <f aca="false">$L$7/H21</f>
        <v>#VALUE!</v>
      </c>
      <c r="N21" s="34" t="e">
        <f aca="false">IF((MAX(L21:M21))^0.5/2&lt;$N$7,"NO","YES")</f>
        <v>#VALUE!</v>
      </c>
      <c r="O21" s="38" t="e">
        <f aca="false">E_CORES!B15</f>
        <v>#VALUE!</v>
      </c>
      <c r="P21" s="38" t="e">
        <f aca="false">E_CORES!B8</f>
        <v>#VALUE!</v>
      </c>
      <c r="Q21" s="39" t="e">
        <f aca="false">(I7*J7-E_CORES!B10)/(I7*J7)</f>
        <v>#VALUE!</v>
      </c>
    </row>
    <row r="22" customFormat="false" ht="13" hidden="false" customHeight="false" outlineLevel="0" collapsed="false">
      <c r="D22" s="40"/>
      <c r="E22" s="33" t="s">
        <v>38</v>
      </c>
      <c r="F22" s="35" t="e">
        <f aca="false">EC_Cores!B5</f>
        <v>#VALUE!</v>
      </c>
      <c r="G22" s="35" t="e">
        <f aca="false">EC_Cores!A5</f>
        <v>#VALUE!</v>
      </c>
      <c r="H22" s="36" t="e">
        <f aca="false">EC_Cores!A12</f>
        <v>#VALUE!</v>
      </c>
      <c r="I22" s="35" t="e">
        <f aca="false">EC_Cores!B12</f>
        <v>#VALUE!</v>
      </c>
      <c r="J22" s="35" t="e">
        <f aca="false">1.414*I7/(0.001*I22*6.28*$G$7*1000*EC_Cores!$A$15*0.000001)</f>
        <v>#VALUE!</v>
      </c>
      <c r="K22" s="35" t="e">
        <f aca="false">1.414*$K$7/(0.001*I22*6.28*$G$7*1000*EC_Cores!$A$15*0.000001)</f>
        <v>#VALUE!</v>
      </c>
      <c r="L22" s="37" t="e">
        <f aca="false">$J$7/H22</f>
        <v>#VALUE!</v>
      </c>
      <c r="M22" s="37" t="e">
        <f aca="false">$L$7/H22</f>
        <v>#VALUE!</v>
      </c>
      <c r="N22" s="34" t="e">
        <f aca="false">IF((MAX(L22:M22))^0.5/2&lt;$N$7,"NO","YES")</f>
        <v>#VALUE!</v>
      </c>
      <c r="O22" s="35" t="e">
        <f aca="false">EC_Cores!B15</f>
        <v>#VALUE!</v>
      </c>
      <c r="P22" s="35" t="e">
        <f aca="false">EC_Cores!B8</f>
        <v>#VALUE!</v>
      </c>
      <c r="Q22" s="39" t="e">
        <f aca="false">(I7*J7-EC_Cores!B10)/(I7*J7)</f>
        <v>#VALUE!</v>
      </c>
    </row>
    <row r="23" customFormat="false" ht="13" hidden="false" customHeight="false" outlineLevel="0" collapsed="false">
      <c r="D23" s="40"/>
      <c r="E23" s="33" t="s">
        <v>39</v>
      </c>
      <c r="F23" s="35" t="e">
        <f aca="false">EFD_Cores!B5</f>
        <v>#VALUE!</v>
      </c>
      <c r="G23" s="35" t="e">
        <f aca="false">EFD_Cores!A5</f>
        <v>#VALUE!</v>
      </c>
      <c r="H23" s="36" t="e">
        <f aca="false">EFD_Cores!A12</f>
        <v>#VALUE!</v>
      </c>
      <c r="I23" s="35" t="e">
        <f aca="false">EFD_Cores!B12</f>
        <v>#VALUE!</v>
      </c>
      <c r="J23" s="35" t="e">
        <f aca="false">1.414*I7/(0.001*I23*6.28*$G$7*1000*EFD_Cores!$A$15*0.000001)</f>
        <v>#VALUE!</v>
      </c>
      <c r="K23" s="35" t="e">
        <f aca="false">1.414*$K$7/(0.001*I23*6.28*$G$7*1000*EFD_Cores!$A$15*0.000001)</f>
        <v>#VALUE!</v>
      </c>
      <c r="L23" s="37" t="e">
        <f aca="false">$J$7/H23</f>
        <v>#VALUE!</v>
      </c>
      <c r="M23" s="37" t="e">
        <f aca="false">$L$7/H23</f>
        <v>#VALUE!</v>
      </c>
      <c r="N23" s="34" t="e">
        <f aca="false">IF((MAX(L23:M23))^0.5/2&lt;$N$7,"NO","YES")</f>
        <v>#VALUE!</v>
      </c>
      <c r="O23" s="35" t="e">
        <f aca="false">EFD_Cores!B15</f>
        <v>#VALUE!</v>
      </c>
      <c r="P23" s="35" t="e">
        <f aca="false">EFD_Cores!B8</f>
        <v>#VALUE!</v>
      </c>
      <c r="Q23" s="39" t="e">
        <f aca="false">(I7*J7-EFD_Cores!B10)/(I7*J7)</f>
        <v>#VALUE!</v>
      </c>
    </row>
    <row r="24" customFormat="false" ht="13" hidden="false" customHeight="false" outlineLevel="0" collapsed="false">
      <c r="D24" s="40"/>
      <c r="E24" s="33" t="s">
        <v>40</v>
      </c>
      <c r="F24" s="35" t="e">
        <f aca="false">EP_Cores!B5</f>
        <v>#VALUE!</v>
      </c>
      <c r="G24" s="35" t="e">
        <f aca="false">EP_Cores!A5</f>
        <v>#VALUE!</v>
      </c>
      <c r="H24" s="36" t="e">
        <f aca="false">EP_Cores!A12</f>
        <v>#VALUE!</v>
      </c>
      <c r="I24" s="35" t="e">
        <f aca="false">EP_Cores!B12</f>
        <v>#VALUE!</v>
      </c>
      <c r="J24" s="35" t="e">
        <f aca="false">1.414*I7/(0.001*I24*6.28*$G$7*1000*EP_Cores!$A$15*0.000001)</f>
        <v>#VALUE!</v>
      </c>
      <c r="K24" s="35" t="e">
        <f aca="false">1.414*$K$7/(0.001*I24*6.28*$G$7*1000*EP_Cores!$A$15*0.000001)</f>
        <v>#VALUE!</v>
      </c>
      <c r="L24" s="37" t="e">
        <f aca="false">$J$7/H24</f>
        <v>#VALUE!</v>
      </c>
      <c r="M24" s="37" t="e">
        <f aca="false">$L$7/H24</f>
        <v>#VALUE!</v>
      </c>
      <c r="N24" s="34" t="e">
        <f aca="false">IF((MAX(L24:M24))^0.5/2&lt;$N$7,"NO","YES")</f>
        <v>#VALUE!</v>
      </c>
      <c r="O24" s="35" t="e">
        <f aca="false">EP_Cores!B15</f>
        <v>#VALUE!</v>
      </c>
      <c r="P24" s="35" t="e">
        <f aca="false">EP_Cores!B8</f>
        <v>#VALUE!</v>
      </c>
      <c r="Q24" s="39" t="e">
        <f aca="false">(I7*J7-EP_Cores!B10)/(I7*J7)</f>
        <v>#VALUE!</v>
      </c>
    </row>
    <row r="25" customFormat="false" ht="13" hidden="false" customHeight="false" outlineLevel="0" collapsed="false">
      <c r="D25" s="40"/>
      <c r="E25" s="33" t="s">
        <v>41</v>
      </c>
      <c r="F25" s="35" t="e">
        <f aca="false">ER_Cores!B5</f>
        <v>#VALUE!</v>
      </c>
      <c r="G25" s="35" t="e">
        <f aca="false">ER_Cores!A5</f>
        <v>#VALUE!</v>
      </c>
      <c r="H25" s="36" t="e">
        <f aca="false">ER_Cores!A12</f>
        <v>#VALUE!</v>
      </c>
      <c r="I25" s="35" t="e">
        <f aca="false">ER_Cores!B12</f>
        <v>#VALUE!</v>
      </c>
      <c r="J25" s="35" t="e">
        <f aca="false">1.414*I7/(0.001*I25*6.28*$G$7*1000*ER_Cores!$A$15*0.000001)</f>
        <v>#VALUE!</v>
      </c>
      <c r="K25" s="35" t="e">
        <f aca="false">1.414*$K$7/(0.001*I25*6.28*$G$7*1000*ER_Cores!$A$15*0.000001)</f>
        <v>#VALUE!</v>
      </c>
      <c r="L25" s="37" t="e">
        <f aca="false">$J$7/H25</f>
        <v>#VALUE!</v>
      </c>
      <c r="M25" s="37" t="e">
        <f aca="false">$L$7/H25</f>
        <v>#VALUE!</v>
      </c>
      <c r="N25" s="34" t="e">
        <f aca="false">IF((MAX(L25:M25))^0.5/2&lt;$N$7,"NO","YES")</f>
        <v>#VALUE!</v>
      </c>
      <c r="O25" s="35" t="e">
        <f aca="false">ER_Cores!B15</f>
        <v>#VALUE!</v>
      </c>
      <c r="P25" s="35" t="e">
        <f aca="false">ER_Cores!B8</f>
        <v>#VALUE!</v>
      </c>
      <c r="Q25" s="39" t="e">
        <f aca="false">(I7*J7-ER_Cores!B10)/(I7*J7)</f>
        <v>#VALUE!</v>
      </c>
    </row>
    <row r="26" customFormat="false" ht="13" hidden="false" customHeight="false" outlineLevel="0" collapsed="false">
      <c r="D26" s="40"/>
      <c r="E26" s="33" t="s">
        <v>42</v>
      </c>
      <c r="F26" s="34" t="e">
        <f aca="false">ETD_Cores!B5</f>
        <v>#VALUE!</v>
      </c>
      <c r="G26" s="35" t="e">
        <f aca="false">ETD_Cores!A5</f>
        <v>#VALUE!</v>
      </c>
      <c r="H26" s="36" t="e">
        <f aca="false">ETD_Cores!A12</f>
        <v>#VALUE!</v>
      </c>
      <c r="I26" s="35" t="e">
        <f aca="false">ETD_Cores!B12</f>
        <v>#VALUE!</v>
      </c>
      <c r="J26" s="35" t="e">
        <f aca="false">1.414*I7/(0.001*I26*6.28*$G$7*1000*ETD_Cores!$A$15*0.000001)</f>
        <v>#VALUE!</v>
      </c>
      <c r="K26" s="35" t="e">
        <f aca="false">1.414*$K$7/(0.001*I26*6.28*$G$7*1000*ETD_Cores!$A$15*0.000001)</f>
        <v>#VALUE!</v>
      </c>
      <c r="L26" s="37" t="e">
        <f aca="false">$J$7/H26</f>
        <v>#VALUE!</v>
      </c>
      <c r="M26" s="37" t="e">
        <f aca="false">$L$7/H26</f>
        <v>#VALUE!</v>
      </c>
      <c r="N26" s="34" t="e">
        <f aca="false">IF((MAX(L26:M26))^0.5/2&lt;$N$7,"NO","YES")</f>
        <v>#VALUE!</v>
      </c>
      <c r="O26" s="35" t="e">
        <f aca="false">ETD_Cores!B15</f>
        <v>#VALUE!</v>
      </c>
      <c r="P26" s="35" t="e">
        <f aca="false">ETD_Cores!B8</f>
        <v>#VALUE!</v>
      </c>
      <c r="Q26" s="39" t="e">
        <f aca="false">(I7*J7-ETD_Cores!B10)/(I7*J7)</f>
        <v>#VALUE!</v>
      </c>
    </row>
    <row r="27" customFormat="false" ht="13" hidden="false" customHeight="false" outlineLevel="0" collapsed="false">
      <c r="D27" s="28"/>
      <c r="E27" s="33" t="s">
        <v>43</v>
      </c>
      <c r="F27" s="34" t="e">
        <f aca="false">PM_CORES!B5</f>
        <v>#VALUE!</v>
      </c>
      <c r="G27" s="35" t="e">
        <f aca="false">PM_CORES!A5</f>
        <v>#VALUE!</v>
      </c>
      <c r="H27" s="36" t="e">
        <f aca="false">PM_CORES!A12</f>
        <v>#VALUE!</v>
      </c>
      <c r="I27" s="35" t="e">
        <f aca="false">PM_CORES!B12</f>
        <v>#VALUE!</v>
      </c>
      <c r="J27" s="35" t="e">
        <f aca="false">1.414*I7/(0.001*I27*6.28*$G$7*1000*PM_CORES!$A$15*0.000001)</f>
        <v>#VALUE!</v>
      </c>
      <c r="K27" s="35" t="e">
        <f aca="false">1.414*$K$7/(0.001*I27*6.28*$G$7*1000*PM_CORES!$A$15*0.000001)</f>
        <v>#VALUE!</v>
      </c>
      <c r="L27" s="37" t="e">
        <f aca="false">$J$7/H27</f>
        <v>#VALUE!</v>
      </c>
      <c r="M27" s="37" t="e">
        <f aca="false">$L$7/H27</f>
        <v>#VALUE!</v>
      </c>
      <c r="N27" s="34" t="e">
        <f aca="false">IF((MAX(L27:M27))^0.5/2&lt;$N$7,"NO","YES")</f>
        <v>#VALUE!</v>
      </c>
      <c r="O27" s="35" t="e">
        <f aca="false">PM_CORES!B15</f>
        <v>#VALUE!</v>
      </c>
      <c r="P27" s="35" t="e">
        <f aca="false">PM_CORES!B8</f>
        <v>#VALUE!</v>
      </c>
      <c r="Q27" s="39" t="e">
        <f aca="false">(I7*J7-PM_CORES!B10)/(I7*J7)</f>
        <v>#VALUE!</v>
      </c>
    </row>
    <row r="28" customFormat="false" ht="13" hidden="false" customHeight="false" outlineLevel="0" collapsed="false">
      <c r="D28" s="28"/>
      <c r="E28" s="33" t="s">
        <v>44</v>
      </c>
      <c r="F28" s="34" t="e">
        <f aca="false">Potcore!B5</f>
        <v>#VALUE!</v>
      </c>
      <c r="G28" s="35" t="e">
        <f aca="false">Potcore!A5</f>
        <v>#VALUE!</v>
      </c>
      <c r="H28" s="36" t="e">
        <f aca="false">Potcore!A12</f>
        <v>#VALUE!</v>
      </c>
      <c r="I28" s="35" t="e">
        <f aca="false">Potcore!B12</f>
        <v>#VALUE!</v>
      </c>
      <c r="J28" s="35" t="e">
        <f aca="false">1.414*I7/(0.001*I28*6.28*$G$7*1000*Potcore!$A$15*0.000001)</f>
        <v>#VALUE!</v>
      </c>
      <c r="K28" s="35" t="e">
        <f aca="false">1.414*$K$7/(0.001*I28*6.28*$G$7*1000*Potcore!$A$15*0.000001)</f>
        <v>#VALUE!</v>
      </c>
      <c r="L28" s="37" t="e">
        <f aca="false">$J$7/H28</f>
        <v>#VALUE!</v>
      </c>
      <c r="M28" s="37" t="e">
        <f aca="false">$L$7/H28</f>
        <v>#VALUE!</v>
      </c>
      <c r="N28" s="34" t="e">
        <f aca="false">IF((MAX(L28:M28))^0.5/2&lt;$N$7,"NO","YES")</f>
        <v>#VALUE!</v>
      </c>
      <c r="O28" s="35" t="e">
        <f aca="false">Potcore!B15</f>
        <v>#VALUE!</v>
      </c>
      <c r="P28" s="35" t="e">
        <f aca="false">Potcore!B8</f>
        <v>#VALUE!</v>
      </c>
      <c r="Q28" s="39" t="e">
        <f aca="false">(I7*J7-Potcore!B10)/(I7*J7)</f>
        <v>#VALUE!</v>
      </c>
    </row>
    <row r="29" customFormat="false" ht="13" hidden="false" customHeight="false" outlineLevel="0" collapsed="false">
      <c r="D29" s="28"/>
      <c r="E29" s="33" t="s">
        <v>45</v>
      </c>
      <c r="F29" s="34" t="e">
        <f aca="false">PQ_Cores!B5</f>
        <v>#VALUE!</v>
      </c>
      <c r="G29" s="35" t="e">
        <f aca="false">PQ_Cores!A5</f>
        <v>#VALUE!</v>
      </c>
      <c r="H29" s="36" t="e">
        <f aca="false">PQ_Cores!A12</f>
        <v>#VALUE!</v>
      </c>
      <c r="I29" s="35" t="e">
        <f aca="false">PQ_Cores!B12</f>
        <v>#VALUE!</v>
      </c>
      <c r="J29" s="35" t="e">
        <f aca="false">1.414*I7/(0.001*I29*6.28*$G$7*1000*PQ_Cores!$A$15*0.000001)</f>
        <v>#VALUE!</v>
      </c>
      <c r="K29" s="35" t="e">
        <f aca="false">1.414*$K$7/(0.001*I29*6.28*$G$7*1000*PQ_Cores!$A$15*0.000001)</f>
        <v>#VALUE!</v>
      </c>
      <c r="L29" s="37" t="e">
        <f aca="false">$J$7/H29</f>
        <v>#VALUE!</v>
      </c>
      <c r="M29" s="37" t="e">
        <f aca="false">$L$7/H29</f>
        <v>#VALUE!</v>
      </c>
      <c r="N29" s="34" t="e">
        <f aca="false">IF((MAX(L29:M29))^0.5/2&lt;$N$7,"NO","YES")</f>
        <v>#VALUE!</v>
      </c>
      <c r="O29" s="35" t="e">
        <f aca="false">PQ_Cores!B15</f>
        <v>#VALUE!</v>
      </c>
      <c r="P29" s="35" t="e">
        <f aca="false">PQ_Cores!B8</f>
        <v>#VALUE!</v>
      </c>
      <c r="Q29" s="39" t="e">
        <f aca="false">(I7*J7-PQ_Cores!B10)/(I7*J7)</f>
        <v>#VALUE!</v>
      </c>
    </row>
    <row r="30" customFormat="false" ht="13" hidden="false" customHeight="false" outlineLevel="0" collapsed="false">
      <c r="D30" s="28"/>
      <c r="E30" s="33" t="s">
        <v>46</v>
      </c>
      <c r="F30" s="34" t="e">
        <f aca="false">RM_I_Cores!B5</f>
        <v>#VALUE!</v>
      </c>
      <c r="G30" s="35" t="e">
        <f aca="false">RM_I_Cores!A5</f>
        <v>#VALUE!</v>
      </c>
      <c r="H30" s="36" t="e">
        <f aca="false">RM_I_Cores!A12</f>
        <v>#VALUE!</v>
      </c>
      <c r="I30" s="35" t="e">
        <f aca="false">RM_I_Cores!B12</f>
        <v>#VALUE!</v>
      </c>
      <c r="J30" s="35" t="e">
        <f aca="false">1.414*I7/(0.001*I30*6.28*$G$7*1000*RM_I_Cores!$A$15*0.000001)</f>
        <v>#VALUE!</v>
      </c>
      <c r="K30" s="35" t="e">
        <f aca="false">1.414*$K$7/(0.001*I30*6.28*$G$7*1000*RM_I_Cores!$A$15*0.000001)</f>
        <v>#VALUE!</v>
      </c>
      <c r="L30" s="37" t="e">
        <f aca="false">$J$7/H30</f>
        <v>#VALUE!</v>
      </c>
      <c r="M30" s="37" t="e">
        <f aca="false">$L$7/H30</f>
        <v>#VALUE!</v>
      </c>
      <c r="N30" s="34" t="e">
        <f aca="false">IF((MAX(L30:M30))^0.5/2&lt;$N$7,"NO","YES")</f>
        <v>#VALUE!</v>
      </c>
      <c r="O30" s="35" t="e">
        <f aca="false">RM_I_Cores!B15</f>
        <v>#VALUE!</v>
      </c>
      <c r="P30" s="35" t="e">
        <f aca="false">RM_I_Cores!B8</f>
        <v>#VALUE!</v>
      </c>
      <c r="Q30" s="39" t="e">
        <f aca="false">(I7*J7-RM_I_Cores!B10)/(I7*J7)</f>
        <v>#VALUE!</v>
      </c>
    </row>
    <row r="31" customFormat="false" ht="13" hidden="false" customHeight="false" outlineLevel="0" collapsed="false">
      <c r="D31" s="28"/>
      <c r="E31" s="33" t="s">
        <v>47</v>
      </c>
      <c r="F31" s="34" t="e">
        <f aca="false">U_CORES!B5</f>
        <v>#VALUE!</v>
      </c>
      <c r="G31" s="35" t="e">
        <f aca="false">U_CORES!A5</f>
        <v>#VALUE!</v>
      </c>
      <c r="H31" s="36" t="e">
        <f aca="false">U_CORES!A12</f>
        <v>#VALUE!</v>
      </c>
      <c r="I31" s="35" t="e">
        <f aca="false">U_CORES!B12</f>
        <v>#VALUE!</v>
      </c>
      <c r="J31" s="35" t="e">
        <f aca="false">1.414*I7/(0.001*I31*6.28*$G$7*1000*U_CORES!$A$15*0.000001)</f>
        <v>#VALUE!</v>
      </c>
      <c r="K31" s="35" t="e">
        <f aca="false">1.414*$K$7/(0.001*I31*6.28*$G$7*1000*U_CORES!$A$15*0.000001)</f>
        <v>#VALUE!</v>
      </c>
      <c r="L31" s="37" t="e">
        <f aca="false">$J$7/H31</f>
        <v>#VALUE!</v>
      </c>
      <c r="M31" s="37" t="e">
        <f aca="false">$L$7/H31</f>
        <v>#VALUE!</v>
      </c>
      <c r="N31" s="34" t="e">
        <f aca="false">IF((MAX(L31:M31))^0.5/2&lt;$N$7,"NO","YES")</f>
        <v>#VALUE!</v>
      </c>
      <c r="O31" s="35" t="e">
        <f aca="false">U_CORES!B15</f>
        <v>#VALUE!</v>
      </c>
      <c r="P31" s="35" t="e">
        <f aca="false">U_CORES!B8</f>
        <v>#VALUE!</v>
      </c>
      <c r="Q31" s="39" t="e">
        <f aca="false">(I7*J7-U_CORES!B10)/(I7*J7)</f>
        <v>#VALUE!</v>
      </c>
    </row>
    <row r="32" customFormat="false" ht="14" hidden="false" customHeight="false" outlineLevel="0" collapsed="false">
      <c r="D32" s="21"/>
      <c r="E32" s="22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2"/>
      <c r="Q32" s="43"/>
    </row>
    <row r="33" customFormat="false" ht="14" hidden="false" customHeight="false" outlineLevel="0" collapsed="false">
      <c r="D33" s="1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13" hidden="false" customHeight="false" outlineLevel="0" collapsed="false">
      <c r="D34" s="1"/>
      <c r="F34" s="1"/>
      <c r="G34" s="1"/>
      <c r="H34" s="1"/>
      <c r="I34" s="1"/>
      <c r="J34" s="1"/>
      <c r="K34" s="1"/>
      <c r="L34" s="1"/>
      <c r="M34" s="1"/>
      <c r="N34" s="1"/>
    </row>
    <row r="35" customFormat="false" ht="14" hidden="false" customHeight="false" outlineLevel="0" collapsed="false">
      <c r="D35" s="1"/>
      <c r="F35" s="1"/>
      <c r="G35" s="1"/>
      <c r="H35" s="1"/>
      <c r="I35" s="1"/>
      <c r="J35" s="1"/>
      <c r="K35" s="1"/>
      <c r="L35" s="1"/>
      <c r="M35" s="1"/>
      <c r="N35" s="1"/>
    </row>
    <row r="36" customFormat="false" ht="13" hidden="false" customHeight="false" outlineLevel="0" collapsed="false">
      <c r="D36" s="1"/>
      <c r="F36" s="1"/>
      <c r="G36" s="44"/>
      <c r="H36" s="45"/>
      <c r="I36" s="45"/>
      <c r="J36" s="46"/>
      <c r="K36" s="46"/>
      <c r="L36" s="46"/>
      <c r="M36" s="46"/>
      <c r="N36" s="47"/>
    </row>
    <row r="37" customFormat="false" ht="18" hidden="false" customHeight="false" outlineLevel="0" collapsed="false">
      <c r="D37" s="1"/>
      <c r="E37" s="9"/>
      <c r="F37" s="9"/>
      <c r="G37" s="48"/>
      <c r="H37" s="49"/>
      <c r="I37" s="49"/>
      <c r="J37" s="50" t="s">
        <v>48</v>
      </c>
      <c r="K37" s="51"/>
      <c r="L37" s="51"/>
      <c r="M37" s="51"/>
      <c r="N37" s="47"/>
    </row>
    <row r="38" customFormat="false" ht="13" hidden="false" customHeight="false" outlineLevel="0" collapsed="false">
      <c r="A38" s="9"/>
      <c r="B38" s="9"/>
      <c r="C38" s="9"/>
      <c r="D38" s="9"/>
      <c r="E38" s="1"/>
      <c r="F38" s="1"/>
      <c r="G38" s="48"/>
      <c r="H38" s="49"/>
      <c r="I38" s="49"/>
      <c r="J38" s="51"/>
      <c r="K38" s="51"/>
      <c r="L38" s="51"/>
      <c r="M38" s="51"/>
      <c r="N38" s="47"/>
    </row>
    <row r="39" customFormat="false" ht="16" hidden="false" customHeight="false" outlineLevel="0" collapsed="false">
      <c r="A39" s="1"/>
      <c r="B39" s="1"/>
      <c r="D39" s="1"/>
      <c r="E39" s="1"/>
      <c r="F39" s="1"/>
      <c r="G39" s="48"/>
      <c r="H39" s="52" t="s">
        <v>49</v>
      </c>
      <c r="I39" s="49"/>
      <c r="J39" s="49"/>
      <c r="K39" s="49"/>
      <c r="L39" s="49"/>
      <c r="M39" s="49"/>
      <c r="N39" s="48"/>
    </row>
    <row r="40" customFormat="false" ht="13" hidden="false" customHeight="false" outlineLevel="0" collapsed="false">
      <c r="A40" s="1"/>
      <c r="B40" s="1"/>
      <c r="D40" s="1"/>
      <c r="E40" s="53"/>
      <c r="F40" s="1"/>
      <c r="G40" s="48"/>
      <c r="H40" s="49"/>
      <c r="I40" s="49"/>
      <c r="J40" s="49"/>
      <c r="K40" s="49"/>
      <c r="L40" s="49"/>
      <c r="M40" s="49"/>
      <c r="N40" s="48"/>
    </row>
    <row r="41" customFormat="false" ht="16" hidden="false" customHeight="false" outlineLevel="0" collapsed="false">
      <c r="A41" s="1"/>
      <c r="B41" s="1"/>
      <c r="D41" s="1"/>
      <c r="E41" s="1"/>
      <c r="F41" s="1"/>
      <c r="G41" s="48"/>
      <c r="H41" s="52" t="s">
        <v>50</v>
      </c>
      <c r="I41" s="49"/>
      <c r="J41" s="49"/>
      <c r="K41" s="49"/>
      <c r="L41" s="49"/>
      <c r="M41" s="49"/>
      <c r="N41" s="48"/>
    </row>
    <row r="42" customFormat="false" ht="13" hidden="false" customHeight="false" outlineLevel="0" collapsed="false">
      <c r="A42" s="1"/>
      <c r="B42" s="1"/>
      <c r="D42" s="1"/>
      <c r="E42" s="54"/>
      <c r="F42" s="1"/>
      <c r="G42" s="48"/>
      <c r="H42" s="49"/>
      <c r="I42" s="49"/>
      <c r="J42" s="49"/>
      <c r="K42" s="49"/>
      <c r="L42" s="49"/>
      <c r="M42" s="49"/>
      <c r="N42" s="48"/>
    </row>
    <row r="43" customFormat="false" ht="16" hidden="false" customHeight="false" outlineLevel="0" collapsed="false">
      <c r="A43" s="1"/>
      <c r="B43" s="1"/>
      <c r="D43" s="1"/>
      <c r="E43" s="53"/>
      <c r="F43" s="1"/>
      <c r="G43" s="48"/>
      <c r="H43" s="52"/>
      <c r="I43" s="49"/>
      <c r="J43" s="49"/>
      <c r="K43" s="49"/>
      <c r="L43" s="49"/>
      <c r="M43" s="49"/>
      <c r="N43" s="48"/>
    </row>
    <row r="44" customFormat="false" ht="14" hidden="false" customHeight="false" outlineLevel="0" collapsed="false">
      <c r="A44" s="1"/>
      <c r="B44" s="1"/>
      <c r="D44" s="1"/>
      <c r="E44" s="53"/>
      <c r="F44" s="1"/>
      <c r="G44" s="55"/>
      <c r="H44" s="56"/>
      <c r="I44" s="56"/>
      <c r="J44" s="56"/>
      <c r="K44" s="56"/>
      <c r="L44" s="56"/>
      <c r="M44" s="56"/>
      <c r="N44" s="48"/>
    </row>
    <row r="45" customFormat="false" ht="13" hidden="false" customHeight="false" outlineLevel="0" collapsed="false">
      <c r="A45" s="1"/>
      <c r="B45" s="1"/>
      <c r="D45" s="1"/>
      <c r="E45" s="53"/>
      <c r="F45" s="1"/>
      <c r="G45" s="57"/>
      <c r="I45" s="9"/>
      <c r="J45" s="9"/>
      <c r="K45" s="9"/>
      <c r="L45" s="9"/>
      <c r="M45" s="9"/>
      <c r="N45" s="9"/>
      <c r="O45" s="9"/>
      <c r="P45" s="30"/>
      <c r="Q45" s="9"/>
      <c r="R45" s="9"/>
      <c r="S45" s="9"/>
      <c r="T45" s="9"/>
      <c r="U45" s="9"/>
      <c r="V45" s="9"/>
      <c r="W45" s="9"/>
    </row>
    <row r="46" customFormat="false" ht="13" hidden="false" customHeight="false" outlineLevel="0" collapsed="false">
      <c r="A46" s="1"/>
      <c r="B46" s="1"/>
      <c r="D46" s="1"/>
      <c r="E46" s="54"/>
      <c r="F46" s="1"/>
      <c r="G46" s="57"/>
      <c r="I46" s="1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</row>
    <row r="47" customFormat="false" ht="13" hidden="false" customHeight="false" outlineLevel="0" collapsed="false">
      <c r="A47" s="1"/>
      <c r="B47" s="1"/>
      <c r="D47" s="1"/>
      <c r="E47" s="1"/>
      <c r="F47" s="1"/>
      <c r="G47" s="57"/>
      <c r="I47" s="1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</row>
    <row r="48" customFormat="false" ht="13" hidden="false" customHeight="false" outlineLevel="0" collapsed="false">
      <c r="A48" s="1"/>
      <c r="B48" s="1"/>
      <c r="D48" s="1"/>
      <c r="E48" s="53"/>
      <c r="F48" s="1"/>
      <c r="G48" s="57"/>
      <c r="I48" s="1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</row>
    <row r="49" customFormat="false" ht="13" hidden="false" customHeight="false" outlineLevel="0" collapsed="false">
      <c r="A49" s="1"/>
      <c r="B49" s="1"/>
      <c r="D49" s="1"/>
      <c r="E49" s="53"/>
      <c r="F49" s="1"/>
      <c r="G49" s="58"/>
      <c r="I49" s="1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</row>
    <row r="50" customFormat="false" ht="13" hidden="false" customHeight="false" outlineLevel="0" collapsed="false">
      <c r="A50" s="1"/>
      <c r="B50" s="1"/>
      <c r="D50" s="9"/>
      <c r="E50" s="11"/>
      <c r="F50" s="11"/>
      <c r="G50" s="11"/>
      <c r="I50" s="1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</row>
    <row r="51" customFormat="false" ht="13" hidden="false" customHeight="false" outlineLevel="0" collapsed="false">
      <c r="A51" s="1"/>
      <c r="B51" s="1"/>
      <c r="D51" s="1"/>
      <c r="E51" s="53"/>
      <c r="F51" s="1"/>
      <c r="G51" s="1"/>
      <c r="I51" s="1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</row>
    <row r="52" customFormat="false" ht="13" hidden="false" customHeight="false" outlineLevel="0" collapsed="false">
      <c r="A52" s="1"/>
      <c r="B52" s="1"/>
      <c r="D52" s="1"/>
      <c r="E52" s="53"/>
      <c r="F52" s="1"/>
      <c r="G52" s="1"/>
      <c r="I52" s="1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</row>
    <row r="53" customFormat="false" ht="13" hidden="false" customHeight="false" outlineLevel="0" collapsed="false">
      <c r="A53" s="1"/>
      <c r="B53" s="1"/>
      <c r="D53" s="1"/>
      <c r="E53" s="53"/>
      <c r="F53" s="1"/>
      <c r="G53" s="1"/>
      <c r="I53" s="1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</row>
    <row r="54" customFormat="false" ht="13" hidden="false" customHeight="false" outlineLevel="0" collapsed="false">
      <c r="A54" s="1"/>
      <c r="B54" s="1"/>
      <c r="D54" s="1"/>
      <c r="E54" s="53"/>
      <c r="F54" s="1"/>
      <c r="G54" s="1"/>
      <c r="I54" s="1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</row>
    <row r="55" customFormat="false" ht="13" hidden="false" customHeight="false" outlineLevel="0" collapsed="false">
      <c r="A55" s="1"/>
      <c r="B55" s="1"/>
      <c r="D55" s="1"/>
      <c r="E55" s="53"/>
      <c r="F55" s="1"/>
      <c r="G55" s="1"/>
    </row>
    <row r="56" customFormat="false" ht="13" hidden="false" customHeight="false" outlineLevel="0" collapsed="false">
      <c r="A56" s="1"/>
      <c r="B56" s="1"/>
      <c r="D56" s="1"/>
      <c r="E56" s="53"/>
      <c r="F56" s="1"/>
      <c r="G56" s="1"/>
    </row>
    <row r="57" customFormat="false" ht="13" hidden="false" customHeight="false" outlineLevel="0" collapsed="false">
      <c r="A57" s="1"/>
      <c r="B57" s="1"/>
      <c r="D57" s="1"/>
      <c r="E57" s="53"/>
      <c r="F57" s="1"/>
      <c r="G57" s="1"/>
      <c r="I57" s="9"/>
      <c r="J57" s="1"/>
      <c r="K57" s="1"/>
      <c r="L57" s="1"/>
      <c r="M57" s="1"/>
      <c r="N57" s="1"/>
      <c r="P57" s="1"/>
      <c r="Q57" s="1"/>
      <c r="R57" s="1"/>
      <c r="S57" s="1"/>
      <c r="T57" s="1"/>
    </row>
    <row r="58" customFormat="false" ht="13" hidden="false" customHeight="false" outlineLevel="0" collapsed="false">
      <c r="A58" s="1"/>
      <c r="B58" s="1"/>
      <c r="D58" s="1"/>
      <c r="E58" s="53"/>
      <c r="F58" s="1"/>
      <c r="G58" s="1"/>
      <c r="I58" s="1"/>
      <c r="J58" s="2"/>
      <c r="K58" s="2"/>
      <c r="L58" s="2"/>
      <c r="M58" s="2"/>
      <c r="N58" s="2"/>
      <c r="O58" s="2"/>
      <c r="Q58" s="2"/>
      <c r="R58" s="2"/>
      <c r="S58" s="2"/>
      <c r="T58" s="2"/>
    </row>
    <row r="59" customFormat="false" ht="13" hidden="false" customHeight="false" outlineLevel="0" collapsed="false">
      <c r="A59" s="1"/>
      <c r="B59" s="1"/>
      <c r="D59" s="1"/>
      <c r="E59" s="53"/>
      <c r="F59" s="1"/>
      <c r="G59" s="1"/>
      <c r="I59" s="1"/>
      <c r="J59" s="2"/>
      <c r="K59" s="2"/>
      <c r="L59" s="2"/>
      <c r="M59" s="2"/>
      <c r="N59" s="2"/>
      <c r="O59" s="2"/>
      <c r="Q59" s="2"/>
      <c r="R59" s="2"/>
      <c r="S59" s="2"/>
      <c r="T59" s="2"/>
    </row>
    <row r="60" customFormat="false" ht="13" hidden="false" customHeight="false" outlineLevel="0" collapsed="false">
      <c r="A60" s="1"/>
      <c r="B60" s="1"/>
      <c r="D60" s="1"/>
      <c r="E60" s="53"/>
      <c r="F60" s="1"/>
      <c r="G60" s="58"/>
      <c r="I60" s="1"/>
      <c r="J60" s="2"/>
      <c r="K60" s="2"/>
      <c r="L60" s="2"/>
      <c r="M60" s="2"/>
      <c r="N60" s="2"/>
      <c r="O60" s="2"/>
      <c r="Q60" s="2"/>
      <c r="R60" s="2"/>
      <c r="S60" s="2"/>
      <c r="T60" s="2"/>
    </row>
    <row r="61" customFormat="false" ht="13" hidden="false" customHeight="false" outlineLevel="0" collapsed="false">
      <c r="A61" s="1"/>
      <c r="B61" s="1"/>
      <c r="D61" s="1"/>
      <c r="E61" s="53"/>
      <c r="F61" s="1"/>
      <c r="G61" s="58"/>
      <c r="I61" s="1"/>
      <c r="J61" s="2"/>
      <c r="K61" s="2"/>
      <c r="L61" s="2"/>
      <c r="M61" s="2"/>
      <c r="N61" s="2"/>
      <c r="O61" s="2"/>
      <c r="Q61" s="2"/>
      <c r="R61" s="2"/>
      <c r="S61" s="2"/>
      <c r="T61" s="2"/>
    </row>
    <row r="62" customFormat="false" ht="13" hidden="false" customHeight="false" outlineLevel="0" collapsed="false">
      <c r="A62" s="1"/>
      <c r="B62" s="1"/>
      <c r="D62" s="1"/>
      <c r="E62" s="53"/>
      <c r="F62" s="1"/>
      <c r="G62" s="1"/>
      <c r="I62" s="1"/>
      <c r="J62" s="2"/>
      <c r="K62" s="2"/>
      <c r="L62" s="2"/>
      <c r="M62" s="2"/>
      <c r="N62" s="2"/>
      <c r="O62" s="2"/>
      <c r="Q62" s="2"/>
      <c r="R62" s="2"/>
      <c r="S62" s="2"/>
      <c r="T62" s="2"/>
    </row>
    <row r="63" customFormat="false" ht="13" hidden="false" customHeight="false" outlineLevel="0" collapsed="false">
      <c r="D63" s="1"/>
      <c r="E63" s="53"/>
      <c r="F63" s="1"/>
      <c r="G63" s="58"/>
      <c r="I63" s="1"/>
      <c r="J63" s="2"/>
      <c r="K63" s="2"/>
      <c r="L63" s="2"/>
      <c r="M63" s="2"/>
      <c r="N63" s="2"/>
      <c r="O63" s="2"/>
      <c r="Q63" s="2"/>
      <c r="R63" s="2"/>
      <c r="S63" s="2"/>
      <c r="T63" s="2"/>
    </row>
    <row r="64" customFormat="false" ht="13" hidden="false" customHeight="false" outlineLevel="0" collapsed="false">
      <c r="D64" s="59"/>
      <c r="E64" s="59"/>
      <c r="F64" s="59"/>
      <c r="G64" s="59"/>
      <c r="I64" s="1"/>
      <c r="J64" s="2"/>
      <c r="K64" s="2"/>
      <c r="L64" s="2"/>
      <c r="M64" s="2"/>
      <c r="N64" s="2"/>
      <c r="O64" s="2"/>
      <c r="Q64" s="2"/>
      <c r="R64" s="2"/>
      <c r="S64" s="2"/>
      <c r="T64" s="2"/>
    </row>
    <row r="65" customFormat="false" ht="13" hidden="false" customHeight="false" outlineLevel="0" collapsed="false">
      <c r="D65" s="59"/>
      <c r="E65" s="60"/>
      <c r="F65" s="59"/>
      <c r="G65" s="59"/>
      <c r="I65" s="1"/>
      <c r="J65" s="2"/>
      <c r="K65" s="2"/>
      <c r="L65" s="2"/>
      <c r="M65" s="2"/>
      <c r="N65" s="2"/>
      <c r="O65" s="2"/>
      <c r="Q65" s="2"/>
      <c r="R65" s="2"/>
      <c r="S65" s="2"/>
      <c r="T65" s="2"/>
    </row>
    <row r="66" customFormat="false" ht="13" hidden="false" customHeight="false" outlineLevel="0" collapsed="false">
      <c r="D66" s="59"/>
      <c r="E66" s="59"/>
      <c r="F66" s="59"/>
      <c r="G66" s="59"/>
      <c r="I66" s="1"/>
      <c r="J66" s="2"/>
      <c r="K66" s="2"/>
      <c r="L66" s="2"/>
      <c r="M66" s="2"/>
      <c r="N66" s="2"/>
      <c r="O66" s="2"/>
      <c r="Q66" s="2"/>
      <c r="R66" s="2"/>
      <c r="S66" s="2"/>
      <c r="T66" s="2"/>
    </row>
    <row r="67" customFormat="false" ht="13" hidden="false" customHeight="false" outlineLevel="0" collapsed="false">
      <c r="D67" s="61"/>
      <c r="E67" s="59"/>
      <c r="F67" s="59"/>
      <c r="G67" s="59"/>
      <c r="O67" s="0"/>
      <c r="P67" s="0"/>
    </row>
    <row r="68" customFormat="false" ht="13" hidden="false" customHeight="false" outlineLevel="0" collapsed="false">
      <c r="D68" s="59"/>
      <c r="E68" s="59"/>
      <c r="F68" s="59"/>
      <c r="G68" s="59"/>
    </row>
    <row r="69" customFormat="false" ht="13" hidden="false" customHeight="false" outlineLevel="0" collapsed="false">
      <c r="D69" s="59"/>
      <c r="E69" s="59"/>
      <c r="F69" s="59"/>
      <c r="G69" s="59"/>
      <c r="K69" s="62"/>
      <c r="U69" s="1"/>
    </row>
    <row r="70" customFormat="false" ht="13" hidden="false" customHeight="false" outlineLevel="0" collapsed="false">
      <c r="I70" s="1"/>
      <c r="J70" s="1"/>
      <c r="K70" s="1"/>
      <c r="L70" s="1"/>
      <c r="M70" s="1"/>
      <c r="N70" s="1"/>
      <c r="Q70" s="1"/>
      <c r="R70" s="1"/>
      <c r="T70" s="1"/>
      <c r="U70" s="1"/>
      <c r="V70" s="1"/>
      <c r="W70" s="1"/>
      <c r="X70" s="1"/>
      <c r="Y70" s="1"/>
    </row>
    <row r="71" customFormat="false" ht="13" hidden="false" customHeight="false" outlineLevel="0" collapsed="false">
      <c r="I71" s="1"/>
      <c r="J71" s="1"/>
      <c r="K71" s="1"/>
      <c r="L71" s="1"/>
      <c r="M71" s="1"/>
      <c r="N71" s="1"/>
      <c r="Q71" s="1"/>
      <c r="R71" s="1"/>
      <c r="U71" s="1"/>
      <c r="V71" s="1"/>
      <c r="W71" s="1"/>
      <c r="X71" s="1"/>
      <c r="Y71" s="1"/>
    </row>
    <row r="72" customFormat="false" ht="13" hidden="false" customHeight="false" outlineLevel="0" collapsed="false">
      <c r="I72" s="1"/>
      <c r="J72" s="1"/>
      <c r="K72" s="1"/>
      <c r="L72" s="1"/>
      <c r="M72" s="1"/>
      <c r="N72" s="1"/>
      <c r="Q72" s="1"/>
      <c r="R72" s="1"/>
      <c r="T72" s="1"/>
      <c r="U72" s="1"/>
      <c r="V72" s="1"/>
      <c r="W72" s="1"/>
      <c r="X72" s="1"/>
      <c r="Y72" s="1"/>
    </row>
    <row r="73" customFormat="false" ht="13" hidden="false" customHeight="false" outlineLevel="0" collapsed="false">
      <c r="I73" s="63"/>
      <c r="J73" s="63"/>
      <c r="K73" s="63"/>
      <c r="L73" s="64"/>
      <c r="M73" s="63"/>
      <c r="N73" s="1"/>
      <c r="O73" s="2"/>
      <c r="Q73" s="1"/>
      <c r="R73" s="1"/>
      <c r="T73" s="1"/>
      <c r="U73" s="1"/>
      <c r="V73" s="20"/>
      <c r="W73" s="1"/>
      <c r="X73" s="1"/>
      <c r="Y73" s="20"/>
    </row>
    <row r="74" customFormat="false" ht="13" hidden="false" customHeight="false" outlineLevel="0" collapsed="false">
      <c r="I74" s="63"/>
      <c r="J74" s="63"/>
      <c r="K74" s="63"/>
      <c r="L74" s="64"/>
      <c r="M74" s="63"/>
      <c r="N74" s="1"/>
      <c r="O74" s="2"/>
      <c r="Q74" s="1"/>
      <c r="R74" s="1"/>
      <c r="T74" s="1"/>
      <c r="U74" s="1"/>
      <c r="V74" s="20"/>
      <c r="W74" s="1"/>
      <c r="X74" s="1"/>
      <c r="Y74" s="20"/>
    </row>
    <row r="75" customFormat="false" ht="13" hidden="false" customHeight="false" outlineLevel="0" collapsed="false">
      <c r="I75" s="63"/>
      <c r="J75" s="63"/>
      <c r="K75" s="63"/>
      <c r="L75" s="64"/>
      <c r="M75" s="63"/>
      <c r="N75" s="1"/>
      <c r="O75" s="2"/>
      <c r="Q75" s="1"/>
      <c r="R75" s="1"/>
      <c r="T75" s="1"/>
      <c r="U75" s="1"/>
      <c r="V75" s="20"/>
      <c r="W75" s="1"/>
      <c r="X75" s="1"/>
      <c r="Y75" s="20"/>
    </row>
    <row r="76" customFormat="false" ht="13" hidden="false" customHeight="false" outlineLevel="0" collapsed="false">
      <c r="I76" s="63"/>
      <c r="J76" s="63"/>
      <c r="K76" s="63"/>
      <c r="L76" s="64"/>
      <c r="M76" s="63"/>
      <c r="N76" s="1"/>
      <c r="O76" s="2"/>
      <c r="Q76" s="1"/>
      <c r="R76" s="1"/>
      <c r="T76" s="1"/>
      <c r="U76" s="1"/>
      <c r="V76" s="20"/>
    </row>
    <row r="77" customFormat="false" ht="13" hidden="false" customHeight="false" outlineLevel="0" collapsed="false">
      <c r="I77" s="63"/>
      <c r="J77" s="63"/>
      <c r="K77" s="63"/>
      <c r="L77" s="64"/>
      <c r="M77" s="63"/>
      <c r="N77" s="1"/>
      <c r="O77" s="2"/>
    </row>
    <row r="78" customFormat="false" ht="13" hidden="false" customHeight="false" outlineLevel="0" collapsed="false">
      <c r="I78" s="63"/>
      <c r="J78" s="63"/>
      <c r="K78" s="63"/>
      <c r="L78" s="64"/>
      <c r="M78" s="63"/>
      <c r="N78" s="1"/>
      <c r="O78" s="2"/>
    </row>
    <row r="79" customFormat="false" ht="13" hidden="false" customHeight="false" outlineLevel="0" collapsed="false">
      <c r="I79" s="63"/>
      <c r="J79" s="63"/>
      <c r="K79" s="63"/>
      <c r="L79" s="64"/>
      <c r="M79" s="63"/>
      <c r="N79" s="1"/>
      <c r="O79" s="2"/>
    </row>
    <row r="80" customFormat="false" ht="13" hidden="false" customHeight="false" outlineLevel="0" collapsed="false">
      <c r="N80" s="1"/>
      <c r="O8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280" ySplit="0" topLeftCell="T1" activePane="topLeft" state="split"/>
      <selection pane="topLeft" activeCell="B11" activeCellId="0" sqref="B11"/>
      <selection pane="topRight" activeCell="T1" activeCellId="0" sqref="T1"/>
    </sheetView>
  </sheetViews>
  <sheetFormatPr defaultColWidth="11.5" defaultRowHeight="13" zeroHeight="false" outlineLevelRow="0" outlineLevelCol="0"/>
  <cols>
    <col collapsed="false" customWidth="true" hidden="false" outlineLevel="0" max="30" min="30" style="58" width="10.83"/>
  </cols>
  <sheetData>
    <row r="1" customFormat="false" ht="14" hidden="false" customHeight="false" outlineLevel="0" collapsed="false"/>
    <row r="2" customFormat="false" ht="14" hidden="false" customHeight="false" outlineLevel="0" collapsed="false">
      <c r="A2" s="70" t="s">
        <v>86</v>
      </c>
      <c r="B2" s="71" t="s">
        <v>87</v>
      </c>
      <c r="P2" s="0" t="s">
        <v>170</v>
      </c>
      <c r="Q2" s="0" t="s">
        <v>170</v>
      </c>
    </row>
    <row r="3" customFormat="false" ht="13" hidden="false" customHeight="false" outlineLevel="0" collapsed="false">
      <c r="D3" s="1" t="s">
        <v>171</v>
      </c>
      <c r="P3" s="58" t="s">
        <v>90</v>
      </c>
      <c r="Q3" s="58" t="s">
        <v>90</v>
      </c>
      <c r="AH3" s="0" t="s">
        <v>88</v>
      </c>
      <c r="AI3" s="0" t="s">
        <v>88</v>
      </c>
      <c r="AJ3" s="0" t="s">
        <v>170</v>
      </c>
      <c r="AK3" s="0" t="s">
        <v>170</v>
      </c>
      <c r="AL3" s="0" t="s">
        <v>88</v>
      </c>
      <c r="AM3" s="0" t="s">
        <v>88</v>
      </c>
    </row>
    <row r="4" customFormat="false" ht="16" hidden="false" customHeight="false" outlineLevel="0" collapsed="false">
      <c r="A4" s="72" t="s">
        <v>89</v>
      </c>
      <c r="B4" s="73" t="s">
        <v>18</v>
      </c>
      <c r="D4" s="2" t="s">
        <v>330</v>
      </c>
      <c r="E4" s="2" t="s">
        <v>173</v>
      </c>
      <c r="F4" s="2" t="s">
        <v>173</v>
      </c>
      <c r="G4" s="2" t="s">
        <v>173</v>
      </c>
      <c r="H4" s="2" t="s">
        <v>173</v>
      </c>
      <c r="I4" s="2" t="s">
        <v>173</v>
      </c>
      <c r="J4" s="2" t="s">
        <v>173</v>
      </c>
      <c r="K4" s="2" t="s">
        <v>173</v>
      </c>
      <c r="L4" s="2" t="s">
        <v>173</v>
      </c>
      <c r="M4" s="2" t="s">
        <v>173</v>
      </c>
      <c r="N4" s="2" t="s">
        <v>34</v>
      </c>
      <c r="O4" s="2" t="s">
        <v>174</v>
      </c>
      <c r="P4" s="2" t="s">
        <v>173</v>
      </c>
      <c r="Q4" s="2" t="s">
        <v>34</v>
      </c>
      <c r="R4" s="2" t="s">
        <v>174</v>
      </c>
      <c r="S4" s="2" t="s">
        <v>34</v>
      </c>
      <c r="T4" s="2" t="s">
        <v>175</v>
      </c>
      <c r="U4" s="2" t="s">
        <v>96</v>
      </c>
      <c r="V4" s="2" t="s">
        <v>305</v>
      </c>
      <c r="W4" s="2" t="s">
        <v>32</v>
      </c>
      <c r="X4" s="2" t="s">
        <v>30</v>
      </c>
      <c r="Y4" s="58" t="s">
        <v>33</v>
      </c>
      <c r="Z4" s="58" t="s">
        <v>16</v>
      </c>
      <c r="AA4" s="58" t="s">
        <v>30</v>
      </c>
      <c r="AB4" s="20"/>
      <c r="AC4" s="20"/>
      <c r="AE4" s="58"/>
      <c r="AF4" s="58"/>
      <c r="AH4" s="58" t="s">
        <v>90</v>
      </c>
      <c r="AI4" s="58" t="s">
        <v>90</v>
      </c>
      <c r="AJ4" s="58" t="s">
        <v>90</v>
      </c>
      <c r="AK4" s="58" t="s">
        <v>90</v>
      </c>
      <c r="AL4" s="58" t="s">
        <v>176</v>
      </c>
      <c r="AM4" s="58" t="s">
        <v>176</v>
      </c>
    </row>
    <row r="5" customFormat="false" ht="14" hidden="false" customHeight="false" outlineLevel="0" collapsed="false">
      <c r="A5" s="74" t="e">
        <f aca="false">DMIN(X5:X16,1,'TestP')</f>
        <v>#VALUE!</v>
      </c>
      <c r="B5" s="75" t="e">
        <f aca="true">CELL("contents",OFFSET(D5,CELL("contents",B6),0))</f>
        <v>#VALUE!</v>
      </c>
      <c r="D5" s="30" t="s">
        <v>18</v>
      </c>
      <c r="E5" s="30" t="s">
        <v>306</v>
      </c>
      <c r="F5" s="30" t="s">
        <v>307</v>
      </c>
      <c r="G5" s="30" t="s">
        <v>331</v>
      </c>
      <c r="H5" s="30" t="s">
        <v>332</v>
      </c>
      <c r="I5" s="30" t="s">
        <v>333</v>
      </c>
      <c r="J5" s="30" t="s">
        <v>334</v>
      </c>
      <c r="K5" s="30" t="s">
        <v>335</v>
      </c>
      <c r="L5" s="30" t="s">
        <v>336</v>
      </c>
      <c r="M5" s="30" t="s">
        <v>107</v>
      </c>
      <c r="N5" s="30" t="s">
        <v>108</v>
      </c>
      <c r="O5" s="30" t="s">
        <v>109</v>
      </c>
      <c r="P5" s="30" t="s">
        <v>178</v>
      </c>
      <c r="Q5" s="30" t="s">
        <v>111</v>
      </c>
      <c r="R5" s="30" t="s">
        <v>179</v>
      </c>
      <c r="S5" s="30" t="s">
        <v>113</v>
      </c>
      <c r="T5" s="30" t="s">
        <v>114</v>
      </c>
      <c r="U5" s="30" t="s">
        <v>180</v>
      </c>
      <c r="V5" s="30" t="s">
        <v>20</v>
      </c>
      <c r="W5" s="30" t="s">
        <v>116</v>
      </c>
      <c r="X5" s="30" t="s">
        <v>337</v>
      </c>
      <c r="Y5" s="80" t="s">
        <v>22</v>
      </c>
      <c r="Z5" s="80" t="s">
        <v>28</v>
      </c>
      <c r="AA5" s="80" t="s">
        <v>314</v>
      </c>
      <c r="AB5" s="30"/>
      <c r="AC5" s="30"/>
      <c r="AD5" s="80"/>
      <c r="AE5" s="80"/>
      <c r="AF5" s="80"/>
      <c r="AH5" s="30" t="s">
        <v>178</v>
      </c>
      <c r="AI5" s="30" t="s">
        <v>111</v>
      </c>
      <c r="AJ5" s="30" t="s">
        <v>178</v>
      </c>
      <c r="AK5" s="30" t="s">
        <v>111</v>
      </c>
      <c r="AL5" s="30" t="s">
        <v>178</v>
      </c>
      <c r="AM5" s="30" t="s">
        <v>111</v>
      </c>
    </row>
    <row r="6" customFormat="false" ht="13" hidden="false" customHeight="false" outlineLevel="0" collapsed="false">
      <c r="A6" s="77" t="s">
        <v>99</v>
      </c>
      <c r="B6" s="78" t="e">
        <f aca="false">MATCH(A5,X6:X16,0)</f>
        <v>#VALUE!</v>
      </c>
      <c r="D6" s="2" t="s">
        <v>338</v>
      </c>
      <c r="E6" s="2" t="n">
        <v>5.5</v>
      </c>
      <c r="F6" s="2" t="n">
        <v>1.6</v>
      </c>
      <c r="G6" s="2" t="n">
        <v>7.4</v>
      </c>
      <c r="H6" s="2" t="n">
        <v>5.8</v>
      </c>
      <c r="I6" s="2" t="n">
        <v>3</v>
      </c>
      <c r="J6" s="2" t="n">
        <v>1.4</v>
      </c>
      <c r="K6" s="2" t="n">
        <v>4.2</v>
      </c>
      <c r="L6" s="2" t="n">
        <v>2.8</v>
      </c>
      <c r="M6" s="2" t="n">
        <v>10</v>
      </c>
      <c r="N6" s="2" t="n">
        <v>7</v>
      </c>
      <c r="O6" s="2" t="n">
        <v>70</v>
      </c>
      <c r="P6" s="83" t="n">
        <v>14.6</v>
      </c>
      <c r="Q6" s="83" t="n">
        <v>2.15</v>
      </c>
      <c r="R6" s="83" t="n">
        <f aca="false">P6*Q6</f>
        <v>31.39</v>
      </c>
      <c r="S6" s="2" t="n">
        <f aca="false">0.5*G6^2+3.14*G6*K6</f>
        <v>124.9712</v>
      </c>
      <c r="T6" s="2" t="n">
        <f aca="false">1/(7.5*S6*0.000001)</f>
        <v>1066.91248330282</v>
      </c>
      <c r="U6" s="2" t="n">
        <f aca="false">(INOUT!$F$7-INOUT!$E$7)*1000/(T6*(O6+R6)*0.001)</f>
        <v>637.859710030575</v>
      </c>
      <c r="V6" s="2" t="n">
        <f aca="false">(U6/((22)*(INOUT!$D$7)))^0.5</f>
        <v>6.57830255100426</v>
      </c>
      <c r="W6" s="2" t="n">
        <f aca="false">(U6/(Ferrite_Data!$H$41*(INOUT!$G$7)^Ferrite_Data!$I$41))^(1/Ferrite_Data!$J$41)</f>
        <v>238.230361694025</v>
      </c>
      <c r="X6" s="2" t="n">
        <f aca="false">4.4*INOUT!$D$7*INOUT!$G$7*1000*Q6*0.000001*N6*0.000001*V6*1000000*W6*0.001</f>
        <v>7.02257371779794</v>
      </c>
      <c r="Y6" s="58" t="n">
        <f aca="false">1.414*INOUT!$I$7/(6.28*INOUT!$G$7*1000*W6*0.001*N6*0.000001)</f>
        <v>143.03984126417</v>
      </c>
      <c r="Z6" s="58" t="n">
        <f aca="false">0.0000001256*(Y6)^2*P6*0.001*(0.5*H6-0.5*I6)*0.001/(3*L6*0.001)*1000000000</f>
        <v>6253.24268588645</v>
      </c>
      <c r="AA6" s="58" t="n">
        <f aca="false">(INOUT!$F$7-INOUT!$E$7)/T6</f>
        <v>0.064672596</v>
      </c>
      <c r="AB6" s="2"/>
      <c r="AC6" s="2"/>
      <c r="AE6" s="2"/>
      <c r="AF6" s="58"/>
      <c r="AH6" s="83" t="n">
        <f aca="false">1.57*(H6+I6+1.6)</f>
        <v>16.328</v>
      </c>
      <c r="AI6" s="83" t="n">
        <f aca="false">0.5*(H6-I6-1.6)*(L6-1.6)</f>
        <v>0.72</v>
      </c>
      <c r="AJ6" s="83" t="n">
        <v>14.6</v>
      </c>
      <c r="AK6" s="83" t="n">
        <v>2.15</v>
      </c>
      <c r="AL6" s="83" t="n">
        <f aca="false">1.57*(H6+I6)</f>
        <v>13.816</v>
      </c>
      <c r="AM6" s="83" t="n">
        <f aca="false">0.5*(H6-I6)*L6</f>
        <v>3.92</v>
      </c>
    </row>
    <row r="7" customFormat="false" ht="13" hidden="false" customHeight="false" outlineLevel="0" collapsed="false">
      <c r="A7" s="81" t="s">
        <v>339</v>
      </c>
      <c r="B7" s="82" t="s">
        <v>28</v>
      </c>
      <c r="D7" s="2" t="s">
        <v>340</v>
      </c>
      <c r="E7" s="2" t="n">
        <v>6.5</v>
      </c>
      <c r="F7" s="2" t="n">
        <v>2</v>
      </c>
      <c r="G7" s="2" t="n">
        <v>9.3</v>
      </c>
      <c r="H7" s="2" t="n">
        <v>7.5</v>
      </c>
      <c r="I7" s="2" t="n">
        <v>3.9</v>
      </c>
      <c r="J7" s="2" t="n">
        <v>2.1</v>
      </c>
      <c r="K7" s="2" t="n">
        <v>5.4</v>
      </c>
      <c r="L7" s="2" t="n">
        <v>3.6</v>
      </c>
      <c r="M7" s="2" t="n">
        <v>12.5</v>
      </c>
      <c r="N7" s="2" t="n">
        <v>10.1</v>
      </c>
      <c r="O7" s="2" t="n">
        <v>126</v>
      </c>
      <c r="P7" s="83" t="n">
        <v>18.8</v>
      </c>
      <c r="Q7" s="83" t="n">
        <v>3.41</v>
      </c>
      <c r="R7" s="83" t="n">
        <f aca="false">P7*Q7</f>
        <v>64.108</v>
      </c>
      <c r="S7" s="2" t="n">
        <f aca="false">0.5*G7^2+3.14*G7*K7</f>
        <v>200.9358</v>
      </c>
      <c r="T7" s="2" t="n">
        <f aca="false">1/(7.5*S7*0.000001)</f>
        <v>663.561860720356</v>
      </c>
      <c r="U7" s="2" t="n">
        <f aca="false">(INOUT!$F$7-INOUT!$E$7)*1000/(T7*(O7+R7)*0.001)</f>
        <v>546.974753824142</v>
      </c>
      <c r="V7" s="2" t="n">
        <f aca="false">(U7/((22)*(INOUT!$D$7)))^0.5</f>
        <v>6.09164938698973</v>
      </c>
      <c r="W7" s="2" t="n">
        <f aca="false">(U7/(Ferrite_Data!$H$41*(INOUT!$G$7)^Ferrite_Data!$I$41))^(1/Ferrite_Data!$J$41)</f>
        <v>225.046345983184</v>
      </c>
      <c r="X7" s="2" t="n">
        <f aca="false">4.4*INOUT!$D$7*INOUT!$G$7*1000*Q7*0.000001*N7*0.000001*V7*1000000*W7*0.001</f>
        <v>14.0582567448374</v>
      </c>
      <c r="Y7" s="58" t="n">
        <f aca="false">1.414*INOUT!$I$7/(6.28*INOUT!$G$7*1000*W7*0.001*N7*0.000001)</f>
        <v>104.944293952765</v>
      </c>
      <c r="Z7" s="58" t="n">
        <f aca="false">0.0000001256*(Y7)^2*P7*0.001*(0.5*H7-0.5*I7)*0.001/(3*L7*0.001)*1000000000</f>
        <v>4334.24940610718</v>
      </c>
      <c r="AA7" s="58" t="n">
        <f aca="false">(INOUT!$F$7-INOUT!$E$7)/T7</f>
        <v>0.1039842765</v>
      </c>
      <c r="AB7" s="2"/>
      <c r="AC7" s="2"/>
      <c r="AE7" s="2"/>
      <c r="AF7" s="58"/>
      <c r="AH7" s="83" t="n">
        <f aca="false">1.57*(H7+I7+1.6)</f>
        <v>20.41</v>
      </c>
      <c r="AI7" s="83" t="n">
        <f aca="false">0.5*(H7-I7-1.6)*(L7-1.6)</f>
        <v>2</v>
      </c>
      <c r="AJ7" s="83" t="n">
        <v>18.8</v>
      </c>
      <c r="AK7" s="83" t="n">
        <v>3.41</v>
      </c>
      <c r="AL7" s="83" t="n">
        <f aca="false">1.57*(H7+I7)</f>
        <v>17.898</v>
      </c>
      <c r="AM7" s="83" t="n">
        <f aca="false">0.5*(H7-I7)*L7</f>
        <v>6.48</v>
      </c>
    </row>
    <row r="8" customFormat="false" ht="13" hidden="false" customHeight="false" outlineLevel="0" collapsed="false">
      <c r="A8" s="81"/>
      <c r="B8" s="78" t="e">
        <f aca="true">CELL("contents",OFFSET(Z5,CELL("contents",B6),0))</f>
        <v>#VALUE!</v>
      </c>
      <c r="D8" s="2" t="s">
        <v>341</v>
      </c>
      <c r="E8" s="2" t="n">
        <v>6.8</v>
      </c>
      <c r="F8" s="2" t="n">
        <v>2.2</v>
      </c>
      <c r="G8" s="2" t="n">
        <v>11.3</v>
      </c>
      <c r="H8" s="2" t="n">
        <v>9</v>
      </c>
      <c r="I8" s="2" t="n">
        <v>4.7</v>
      </c>
      <c r="J8" s="2" t="n">
        <v>2.2</v>
      </c>
      <c r="K8" s="2" t="n">
        <v>6.5</v>
      </c>
      <c r="L8" s="2" t="n">
        <v>4.4</v>
      </c>
      <c r="M8" s="2" t="n">
        <v>15.5</v>
      </c>
      <c r="N8" s="2" t="n">
        <v>16.2</v>
      </c>
      <c r="O8" s="2" t="n">
        <v>251</v>
      </c>
      <c r="P8" s="83" t="n">
        <v>22.7</v>
      </c>
      <c r="Q8" s="83" t="n">
        <v>4.77</v>
      </c>
      <c r="R8" s="83" t="n">
        <f aca="false">P8*Q8</f>
        <v>108.279</v>
      </c>
      <c r="S8" s="2" t="n">
        <f aca="false">0.5*G8^2+3.14*G8*K8</f>
        <v>294.478</v>
      </c>
      <c r="T8" s="2" t="n">
        <f aca="false">1/(7.5*S8*0.000001)</f>
        <v>452.778589006083</v>
      </c>
      <c r="U8" s="2" t="n">
        <f aca="false">(INOUT!$F$7-INOUT!$E$7)*1000/(T8*(O8+R8)*0.001)</f>
        <v>424.1616264797</v>
      </c>
      <c r="V8" s="2" t="n">
        <f aca="false">(U8/((22)*(INOUT!$D$7)))^0.5</f>
        <v>5.36434802633136</v>
      </c>
      <c r="W8" s="2" t="n">
        <f aca="false">(U8/(Ferrite_Data!$H$41*(INOUT!$G$7)^Ferrite_Data!$I$41))^(1/Ferrite_Data!$J$41)</f>
        <v>204.818781672405</v>
      </c>
      <c r="X8" s="2" t="n">
        <f aca="false">4.4*INOUT!$D$7*INOUT!$G$7*1000*Q8*0.000001*N8*0.000001*V8*1000000*W8*0.001</f>
        <v>25.2795285978799</v>
      </c>
      <c r="Y8" s="58" t="n">
        <f aca="false">1.414*INOUT!$I$7/(6.28*INOUT!$G$7*1000*W8*0.001*N8*0.000001)</f>
        <v>71.8898167526092</v>
      </c>
      <c r="Z8" s="58" t="n">
        <f aca="false">0.0000001256*(Y8)^2*P8*0.001*(0.5*H8-0.5*I8)*0.001/(3*L8*0.001)*1000000000</f>
        <v>2400.01954505964</v>
      </c>
      <c r="AA8" s="58" t="n">
        <f aca="false">(INOUT!$F$7-INOUT!$E$7)/T8</f>
        <v>0.152392365</v>
      </c>
      <c r="AB8" s="2"/>
      <c r="AC8" s="2"/>
      <c r="AE8" s="2"/>
      <c r="AF8" s="58"/>
      <c r="AH8" s="83" t="n">
        <f aca="false">1.57*(H8+I8+1.6)</f>
        <v>24.021</v>
      </c>
      <c r="AI8" s="83" t="n">
        <f aca="false">0.5*(H8-I8-1.6)*(L8-1.6)</f>
        <v>3.78</v>
      </c>
      <c r="AJ8" s="83" t="n">
        <v>22.7</v>
      </c>
      <c r="AK8" s="83" t="n">
        <v>4.77</v>
      </c>
      <c r="AL8" s="83" t="n">
        <f aca="false">1.57*(H8+I8)</f>
        <v>21.509</v>
      </c>
      <c r="AM8" s="83" t="n">
        <f aca="false">0.5*(H8-I8)*L8</f>
        <v>9.46</v>
      </c>
    </row>
    <row r="9" customFormat="false" ht="13" hidden="false" customHeight="false" outlineLevel="0" collapsed="false">
      <c r="A9" s="81" t="n">
        <f aca="false">'P_rating'&gt;INOUT!$M$7</f>
        <v>0</v>
      </c>
      <c r="B9" s="82" t="s">
        <v>118</v>
      </c>
      <c r="D9" s="2" t="s">
        <v>342</v>
      </c>
      <c r="E9" s="2" t="n">
        <v>9.5</v>
      </c>
      <c r="F9" s="2" t="n">
        <v>2.7</v>
      </c>
      <c r="G9" s="2" t="n">
        <v>14.3</v>
      </c>
      <c r="H9" s="2" t="n">
        <v>11.6</v>
      </c>
      <c r="I9" s="2" t="n">
        <v>6</v>
      </c>
      <c r="J9" s="2" t="n">
        <v>3.1</v>
      </c>
      <c r="K9" s="2" t="n">
        <v>8.4</v>
      </c>
      <c r="L9" s="2" t="n">
        <v>5.6</v>
      </c>
      <c r="M9" s="2" t="n">
        <v>19.8</v>
      </c>
      <c r="N9" s="2" t="n">
        <v>25.1</v>
      </c>
      <c r="O9" s="2" t="n">
        <v>495</v>
      </c>
      <c r="P9" s="83" t="n">
        <v>29</v>
      </c>
      <c r="Q9" s="83" t="n">
        <v>8.65</v>
      </c>
      <c r="R9" s="83" t="n">
        <f aca="false">P9*Q9</f>
        <v>250.85</v>
      </c>
      <c r="S9" s="2" t="n">
        <f aca="false">0.5*G9^2+3.14*G9*K9</f>
        <v>479.4218</v>
      </c>
      <c r="T9" s="2" t="n">
        <f aca="false">1/(7.5*S9*0.000001)</f>
        <v>278.112787806757</v>
      </c>
      <c r="U9" s="2" t="n">
        <f aca="false">(INOUT!$F$7-INOUT!$E$7)*1000/(T9*(O9+R9)*0.001)</f>
        <v>332.6416591808</v>
      </c>
      <c r="V9" s="2" t="n">
        <f aca="false">(U9/((22)*(INOUT!$D$7)))^0.5</f>
        <v>4.75050278836382</v>
      </c>
      <c r="W9" s="2" t="n">
        <f aca="false">(U9/(Ferrite_Data!$H$41*(INOUT!$G$7)^Ferrite_Data!$I$41))^(1/Ferrite_Data!$J$41)</f>
        <v>187.186891058355</v>
      </c>
      <c r="X9" s="2" t="n">
        <f aca="false">4.4*INOUT!$D$7*INOUT!$G$7*1000*Q9*0.000001*N9*0.000001*V9*1000000*W9*0.001</f>
        <v>57.4848881285746</v>
      </c>
      <c r="Y9" s="58" t="n">
        <f aca="false">1.414*INOUT!$I$7/(6.28*INOUT!$G$7*1000*W9*0.001*N9*0.000001)</f>
        <v>50.7695152649911</v>
      </c>
      <c r="Z9" s="58" t="n">
        <f aca="false">0.0000001256*(Y9)^2*P9*0.001*(0.5*H9-0.5*I9)*0.001/(3*L9*0.001)*1000000000</f>
        <v>1564.74085015234</v>
      </c>
      <c r="AA9" s="58" t="n">
        <f aca="false">(INOUT!$F$7-INOUT!$E$7)/T9</f>
        <v>0.2481007815</v>
      </c>
      <c r="AB9" s="2"/>
      <c r="AC9" s="2"/>
      <c r="AE9" s="2"/>
      <c r="AF9" s="58"/>
      <c r="AH9" s="83" t="n">
        <f aca="false">1.57*(H9+I9+1.6)</f>
        <v>30.144</v>
      </c>
      <c r="AI9" s="83" t="n">
        <f aca="false">0.5*(H9-I9-1.6)*(L9-1.6)</f>
        <v>8</v>
      </c>
      <c r="AJ9" s="83" t="n">
        <v>29</v>
      </c>
      <c r="AK9" s="83" t="n">
        <v>8.65</v>
      </c>
      <c r="AL9" s="83" t="n">
        <f aca="false">1.57*(H9+I9)</f>
        <v>27.632</v>
      </c>
      <c r="AM9" s="83" t="n">
        <f aca="false">0.5*(H9-I9)*L9</f>
        <v>15.68</v>
      </c>
    </row>
    <row r="10" customFormat="false" ht="13" hidden="false" customHeight="false" outlineLevel="0" collapsed="false">
      <c r="A10" s="81"/>
      <c r="B10" s="75" t="e">
        <f aca="true">CELL("contents",OFFSET(AA5,CELL("contents",B6),0))</f>
        <v>#VALUE!</v>
      </c>
      <c r="D10" s="2" t="s">
        <v>343</v>
      </c>
      <c r="E10" s="2" t="n">
        <v>13.4</v>
      </c>
      <c r="F10" s="2" t="n">
        <v>3.8</v>
      </c>
      <c r="G10" s="2" t="n">
        <v>18.4</v>
      </c>
      <c r="H10" s="2" t="n">
        <v>14.9</v>
      </c>
      <c r="I10" s="2" t="n">
        <v>7.6</v>
      </c>
      <c r="J10" s="2" t="n">
        <v>3.1</v>
      </c>
      <c r="K10" s="2" t="n">
        <v>10.6</v>
      </c>
      <c r="L10" s="2" t="n">
        <v>7.2</v>
      </c>
      <c r="M10" s="2" t="n">
        <v>25.8</v>
      </c>
      <c r="N10" s="2" t="n">
        <v>43.3</v>
      </c>
      <c r="O10" s="2" t="n">
        <v>1120</v>
      </c>
      <c r="P10" s="83" t="n">
        <v>36.7</v>
      </c>
      <c r="Q10" s="83" t="n">
        <v>18.1</v>
      </c>
      <c r="R10" s="83" t="n">
        <f aca="false">P10*Q10</f>
        <v>664.27</v>
      </c>
      <c r="S10" s="2" t="n">
        <f aca="false">0.5*G10^2+3.14*G10*K10</f>
        <v>781.7056</v>
      </c>
      <c r="T10" s="2" t="n">
        <f aca="false">1/(7.5*S10*0.000001)</f>
        <v>170.567197335331</v>
      </c>
      <c r="U10" s="2" t="n">
        <f aca="false">(INOUT!$F$7-INOUT!$E$7)*1000/(T10*(O10+R10)*0.001)</f>
        <v>226.721655354851</v>
      </c>
      <c r="V10" s="2" t="n">
        <f aca="false">(U10/((22)*(INOUT!$D$7)))^0.5</f>
        <v>3.92191123619116</v>
      </c>
      <c r="W10" s="2" t="n">
        <f aca="false">(U10/(Ferrite_Data!$H$41*(INOUT!$G$7)^Ferrite_Data!$I$41))^(1/Ferrite_Data!$J$41)</f>
        <v>162.410770206538</v>
      </c>
      <c r="X10" s="2" t="n">
        <f aca="false">4.4*INOUT!$D$7*INOUT!$G$7*1000*Q10*0.000001*N10*0.000001*V10*1000000*W10*0.001</f>
        <v>148.63733508549</v>
      </c>
      <c r="Y10" s="58" t="n">
        <f aca="false">1.414*INOUT!$I$7/(6.28*INOUT!$G$7*1000*W10*0.001*N10*0.000001)</f>
        <v>33.9195004337416</v>
      </c>
      <c r="Z10" s="58" t="n">
        <f aca="false">0.0000001256*(Y10)^2*P10*0.001*(0.5*H10-0.5*I10)*0.001/(3*L10*0.001)*1000000000</f>
        <v>896.17683060568</v>
      </c>
      <c r="AA10" s="58" t="n">
        <f aca="false">(INOUT!$F$7-INOUT!$E$7)/T10</f>
        <v>0.404532648</v>
      </c>
      <c r="AB10" s="2"/>
      <c r="AC10" s="2"/>
      <c r="AE10" s="2"/>
      <c r="AF10" s="58"/>
      <c r="AH10" s="83" t="n">
        <f aca="false">1.57*(H10+I10+1.6)</f>
        <v>37.837</v>
      </c>
      <c r="AI10" s="83" t="n">
        <f aca="false">0.5*(H10-I10-1.6)*(L10-1.6)</f>
        <v>15.96</v>
      </c>
      <c r="AJ10" s="83" t="n">
        <v>36.7</v>
      </c>
      <c r="AK10" s="83" t="n">
        <v>18.1</v>
      </c>
      <c r="AL10" s="83" t="n">
        <f aca="false">1.57*(H10+I10)</f>
        <v>35.325</v>
      </c>
      <c r="AM10" s="83" t="n">
        <f aca="false">0.5*(H10-I10)*L10</f>
        <v>26.28</v>
      </c>
    </row>
    <row r="11" customFormat="false" ht="13" hidden="false" customHeight="false" outlineLevel="0" collapsed="false">
      <c r="A11" s="77" t="s">
        <v>20</v>
      </c>
      <c r="B11" s="82" t="s">
        <v>116</v>
      </c>
      <c r="D11" s="2" t="s">
        <v>344</v>
      </c>
      <c r="E11" s="2" t="n">
        <v>15</v>
      </c>
      <c r="F11" s="2" t="n">
        <v>3.8</v>
      </c>
      <c r="G11" s="2" t="n">
        <v>22</v>
      </c>
      <c r="H11" s="2" t="n">
        <v>17.9</v>
      </c>
      <c r="I11" s="2" t="n">
        <v>9.4</v>
      </c>
      <c r="J11" s="2" t="n">
        <v>4.4</v>
      </c>
      <c r="K11" s="2" t="n">
        <v>13.4</v>
      </c>
      <c r="L11" s="2" t="n">
        <v>9.2</v>
      </c>
      <c r="M11" s="2" t="n">
        <v>31.5</v>
      </c>
      <c r="N11" s="2" t="n">
        <v>63.4</v>
      </c>
      <c r="O11" s="2" t="n">
        <v>2000</v>
      </c>
      <c r="P11" s="83" t="n">
        <v>44.7</v>
      </c>
      <c r="Q11" s="83" t="n">
        <v>27.1</v>
      </c>
      <c r="R11" s="83" t="n">
        <f aca="false">P11*Q11</f>
        <v>1211.37</v>
      </c>
      <c r="S11" s="2" t="n">
        <f aca="false">0.5*G11^2+3.14*G11*K11</f>
        <v>1167.672</v>
      </c>
      <c r="T11" s="2" t="n">
        <f aca="false">1/(7.5*S11*0.000001)</f>
        <v>114.187317443026</v>
      </c>
      <c r="U11" s="2" t="n">
        <f aca="false">(INOUT!$F$7-INOUT!$E$7)*1000/(T11*(O11+R11)*0.001)</f>
        <v>188.165879359899</v>
      </c>
      <c r="V11" s="2" t="n">
        <f aca="false">(U11/((22)*(INOUT!$D$7)))^0.5</f>
        <v>3.57290686378085</v>
      </c>
      <c r="W11" s="2" t="n">
        <f aca="false">(U11/(Ferrite_Data!$H$41*(INOUT!$G$7)^Ferrite_Data!$I$41))^(1/Ferrite_Data!$J$41)</f>
        <v>151.576737707473</v>
      </c>
      <c r="X11" s="2" t="n">
        <f aca="false">4.4*INOUT!$D$7*INOUT!$G$7*1000*Q11*0.000001*N11*0.000001*V11*1000000*W11*0.001</f>
        <v>277.05223178029</v>
      </c>
      <c r="Y11" s="58" t="n">
        <f aca="false">1.414*INOUT!$I$7/(6.28*INOUT!$G$7*1000*W11*0.001*N11*0.000001)</f>
        <v>24.8216333369817</v>
      </c>
      <c r="Z11" s="58" t="n">
        <f aca="false">0.0000001256*(Y11)^2*P11*0.001*(0.5*H11-0.5*I11)*0.001/(3*L11*0.001)*1000000000</f>
        <v>532.644837918674</v>
      </c>
      <c r="AA11" s="58" t="n">
        <f aca="false">(INOUT!$F$7-INOUT!$E$7)/T11</f>
        <v>0.60427026</v>
      </c>
      <c r="AB11" s="2"/>
      <c r="AC11" s="2"/>
      <c r="AE11" s="2"/>
      <c r="AF11" s="58"/>
      <c r="AH11" s="83" t="n">
        <f aca="false">1.57*(H11+I11+1.6)</f>
        <v>45.373</v>
      </c>
      <c r="AI11" s="83" t="n">
        <f aca="false">0.5*(H11-I11-1.6)*(L11-1.6)</f>
        <v>26.22</v>
      </c>
      <c r="AJ11" s="83" t="n">
        <v>44.7</v>
      </c>
      <c r="AK11" s="83" t="n">
        <v>27.1</v>
      </c>
      <c r="AL11" s="83" t="n">
        <f aca="false">1.57*(H11+I11)</f>
        <v>42.861</v>
      </c>
      <c r="AM11" s="83" t="n">
        <f aca="false">0.5*(H11-I11)*L11</f>
        <v>39.1</v>
      </c>
    </row>
    <row r="12" customFormat="false" ht="13" hidden="false" customHeight="false" outlineLevel="0" collapsed="false">
      <c r="A12" s="74" t="e">
        <f aca="true">CELL("contents",OFFSET(V5,CELL("contents",B6),0))</f>
        <v>#VALUE!</v>
      </c>
      <c r="B12" s="85" t="e">
        <f aca="true">CELL("contents",OFFSET(W5,CELL("contents",B6),0))</f>
        <v>#VALUE!</v>
      </c>
      <c r="D12" s="2" t="s">
        <v>345</v>
      </c>
      <c r="E12" s="2" t="n">
        <v>18</v>
      </c>
      <c r="F12" s="2" t="n">
        <v>3.8</v>
      </c>
      <c r="G12" s="2" t="n">
        <v>25.5</v>
      </c>
      <c r="H12" s="2" t="n">
        <v>21.2</v>
      </c>
      <c r="I12" s="2" t="n">
        <v>11.5</v>
      </c>
      <c r="J12" s="2" t="n">
        <v>5.4</v>
      </c>
      <c r="K12" s="2" t="n">
        <v>16</v>
      </c>
      <c r="L12" s="2" t="n">
        <v>11</v>
      </c>
      <c r="M12" s="2" t="n">
        <v>37.6</v>
      </c>
      <c r="N12" s="2" t="n">
        <v>93.9</v>
      </c>
      <c r="O12" s="2" t="n">
        <v>3530</v>
      </c>
      <c r="P12" s="83" t="n">
        <v>52.7</v>
      </c>
      <c r="Q12" s="83" t="n">
        <v>39.3</v>
      </c>
      <c r="R12" s="83" t="n">
        <f aca="false">P12*Q12</f>
        <v>2071.11</v>
      </c>
      <c r="S12" s="2" t="n">
        <f aca="false">0.5*G12^2+3.14*G12*K12</f>
        <v>1606.245</v>
      </c>
      <c r="T12" s="2" t="n">
        <f aca="false">1/(7.5*S12*0.000001)</f>
        <v>83.0093375128535</v>
      </c>
      <c r="U12" s="2" t="n">
        <f aca="false">(INOUT!$F$7-INOUT!$E$7)*1000/(T12*(O12+R12)*0.001)</f>
        <v>148.404831810123</v>
      </c>
      <c r="V12" s="2" t="n">
        <f aca="false">(U12/((22)*(INOUT!$D$7)))^0.5</f>
        <v>3.17303804070207</v>
      </c>
      <c r="W12" s="2" t="n">
        <f aca="false">(U12/(Ferrite_Data!$H$41*(INOUT!$G$7)^Ferrite_Data!$I$41))^(1/Ferrite_Data!$J$41)</f>
        <v>138.819355867369</v>
      </c>
      <c r="X12" s="2" t="n">
        <f aca="false">4.4*INOUT!$D$7*INOUT!$G$7*1000*Q12*0.000001*N12*0.000001*V12*1000000*W12*0.001</f>
        <v>483.98544286664</v>
      </c>
      <c r="Y12" s="58" t="n">
        <f aca="false">1.414*INOUT!$I$7/(6.28*INOUT!$G$7*1000*W12*0.001*N12*0.000001)</f>
        <v>18.2993874483742</v>
      </c>
      <c r="Z12" s="58" t="n">
        <f aca="false">0.0000001256*(Y12)^2*P12*0.001*(0.5*H12-0.5*I12)*0.001/(3*L12*0.001)*1000000000</f>
        <v>325.762551753719</v>
      </c>
      <c r="AA12" s="58" t="n">
        <f aca="false">(INOUT!$F$7-INOUT!$E$7)/T12</f>
        <v>0.8312317875</v>
      </c>
      <c r="AB12" s="2"/>
      <c r="AC12" s="2"/>
      <c r="AE12" s="2"/>
      <c r="AF12" s="58"/>
      <c r="AH12" s="83" t="n">
        <f aca="false">1.57*(H12+I12+1.6)</f>
        <v>53.851</v>
      </c>
      <c r="AI12" s="83" t="n">
        <f aca="false">0.5*(H12-I12-1.6)*(L12-1.6)</f>
        <v>38.07</v>
      </c>
      <c r="AJ12" s="83" t="n">
        <v>52.7</v>
      </c>
      <c r="AK12" s="83" t="n">
        <v>39.3</v>
      </c>
      <c r="AL12" s="83" t="n">
        <f aca="false">1.57*(H12+I12)</f>
        <v>51.339</v>
      </c>
      <c r="AM12" s="83" t="n">
        <f aca="false">0.5*(H12-I12)*L12</f>
        <v>53.35</v>
      </c>
    </row>
    <row r="13" customFormat="false" ht="13" hidden="false" customHeight="false" outlineLevel="0" collapsed="false">
      <c r="A13" s="81"/>
      <c r="B13" s="75"/>
      <c r="D13" s="2" t="s">
        <v>346</v>
      </c>
      <c r="E13" s="2" t="n">
        <v>20.5</v>
      </c>
      <c r="F13" s="2" t="n">
        <v>4.3</v>
      </c>
      <c r="G13" s="2" t="n">
        <v>30</v>
      </c>
      <c r="H13" s="2" t="n">
        <v>25</v>
      </c>
      <c r="I13" s="2" t="n">
        <v>13.5</v>
      </c>
      <c r="J13" s="2" t="n">
        <v>5.4</v>
      </c>
      <c r="K13" s="2" t="n">
        <v>18.8</v>
      </c>
      <c r="L13" s="2" t="n">
        <v>13</v>
      </c>
      <c r="M13" s="2" t="n">
        <v>45.2</v>
      </c>
      <c r="N13" s="2" t="n">
        <v>137</v>
      </c>
      <c r="O13" s="2" t="n">
        <v>6190</v>
      </c>
      <c r="P13" s="83" t="n">
        <v>66</v>
      </c>
      <c r="Q13" s="83" t="n">
        <v>58.1</v>
      </c>
      <c r="R13" s="83" t="n">
        <f aca="false">P13*Q13</f>
        <v>3834.6</v>
      </c>
      <c r="S13" s="2" t="n">
        <f aca="false">0.5*G13^2+3.14*G13*K13</f>
        <v>2220.96</v>
      </c>
      <c r="T13" s="2" t="n">
        <f aca="false">1/(7.5*S13*0.000001)</f>
        <v>60.0340993684413</v>
      </c>
      <c r="U13" s="2" t="n">
        <f aca="false">(INOUT!$F$7-INOUT!$E$7)*1000/(T13*(O13+R13)*0.001)</f>
        <v>114.652634519083</v>
      </c>
      <c r="V13" s="2" t="n">
        <f aca="false">(U13/((22)*(INOUT!$D$7)))^0.5</f>
        <v>2.78896637014104</v>
      </c>
      <c r="W13" s="2" t="n">
        <f aca="false">(U13/(Ferrite_Data!$H$41*(INOUT!$G$7)^Ferrite_Data!$I$41))^(1/Ferrite_Data!$J$41)</f>
        <v>126.166727576232</v>
      </c>
      <c r="X13" s="2" t="n">
        <f aca="false">4.4*INOUT!$D$7*INOUT!$G$7*1000*Q13*0.000001*N13*0.000001*V13*1000000*W13*0.001</f>
        <v>833.937817651236</v>
      </c>
      <c r="Y13" s="58" t="n">
        <f aca="false">1.414*INOUT!$I$7/(6.28*INOUT!$G$7*1000*W13*0.001*N13*0.000001)</f>
        <v>13.8002439531463</v>
      </c>
      <c r="Z13" s="58" t="n">
        <f aca="false">0.0000001256*(Y13)^2*P13*0.001*(0.5*H13-0.5*I13)*0.001/(3*L13*0.001)*1000000000</f>
        <v>232.761067326172</v>
      </c>
      <c r="AA13" s="58" t="n">
        <f aca="false">(INOUT!$F$7-INOUT!$E$7)/T13</f>
        <v>1.1493468</v>
      </c>
      <c r="AB13" s="2"/>
      <c r="AC13" s="2"/>
      <c r="AE13" s="2"/>
      <c r="AF13" s="58"/>
      <c r="AH13" s="83" t="n">
        <f aca="false">1.57*(H13+I13+1.6)</f>
        <v>62.957</v>
      </c>
      <c r="AI13" s="83" t="n">
        <f aca="false">0.5*(H13-I13-1.6)*(L13-1.6)</f>
        <v>56.43</v>
      </c>
      <c r="AJ13" s="83" t="n">
        <v>66</v>
      </c>
      <c r="AK13" s="83" t="n">
        <v>58.1</v>
      </c>
      <c r="AL13" s="83" t="n">
        <f aca="false">1.57*(H13+I13)</f>
        <v>60.445</v>
      </c>
      <c r="AM13" s="83" t="n">
        <f aca="false">0.5*(H13-I13)*L13</f>
        <v>74.75</v>
      </c>
    </row>
    <row r="14" customFormat="false" ht="13" hidden="false" customHeight="false" outlineLevel="0" collapsed="false">
      <c r="A14" s="77" t="s">
        <v>128</v>
      </c>
      <c r="B14" s="82" t="s">
        <v>129</v>
      </c>
      <c r="D14" s="2" t="s">
        <v>347</v>
      </c>
      <c r="E14" s="2" t="n">
        <v>26.2</v>
      </c>
      <c r="F14" s="2" t="n">
        <v>4.9</v>
      </c>
      <c r="G14" s="2" t="n">
        <v>36.2</v>
      </c>
      <c r="H14" s="2" t="n">
        <v>29.9</v>
      </c>
      <c r="I14" s="2" t="n">
        <v>16.2</v>
      </c>
      <c r="J14" s="2" t="n">
        <v>5.4</v>
      </c>
      <c r="K14" s="2" t="n">
        <v>21.7</v>
      </c>
      <c r="L14" s="2" t="n">
        <v>14.6</v>
      </c>
      <c r="M14" s="2" t="n">
        <v>53.2</v>
      </c>
      <c r="N14" s="2" t="n">
        <v>202</v>
      </c>
      <c r="O14" s="2" t="n">
        <v>10700</v>
      </c>
      <c r="P14" s="83" t="n">
        <v>74.3</v>
      </c>
      <c r="Q14" s="83" t="n">
        <v>72.4</v>
      </c>
      <c r="R14" s="83" t="n">
        <f aca="false">P14*Q14</f>
        <v>5379.32</v>
      </c>
      <c r="S14" s="2" t="n">
        <f aca="false">0.5*G14^2+3.14*G14*K14</f>
        <v>3121.8156</v>
      </c>
      <c r="T14" s="2" t="n">
        <f aca="false">1/(7.5*S14*0.000001)</f>
        <v>42.7101886906239</v>
      </c>
      <c r="U14" s="2" t="n">
        <f aca="false">(INOUT!$F$7-INOUT!$E$7)*1000/(T14*(O14+R14)*0.001)</f>
        <v>100.473127781523</v>
      </c>
      <c r="V14" s="2" t="n">
        <f aca="false">(U14/((22)*(INOUT!$D$7)))^0.5</f>
        <v>2.61081572250399</v>
      </c>
      <c r="W14" s="2" t="n">
        <f aca="false">(U14/(Ferrite_Data!$H$41*(INOUT!$G$7)^Ferrite_Data!$I$41))^(1/Ferrite_Data!$J$41)</f>
        <v>120.14618381194</v>
      </c>
      <c r="X14" s="2" t="n">
        <f aca="false">4.4*INOUT!$D$7*INOUT!$G$7*1000*Q14*0.000001*N14*0.000001*V14*1000000*W14*0.001</f>
        <v>1365.9191345684</v>
      </c>
      <c r="Y14" s="58" t="n">
        <f aca="false">1.414*INOUT!$I$7/(6.28*INOUT!$G$7*1000*W14*0.001*N14*0.000001)</f>
        <v>9.82858095718713</v>
      </c>
      <c r="Z14" s="58" t="n">
        <f aca="false">0.0000001256*(Y14)^2*P14*0.001*(0.5*H14-0.5*I14)*0.001/(3*L14*0.001)*1000000000</f>
        <v>140.986182961678</v>
      </c>
      <c r="AA14" s="58" t="n">
        <f aca="false">(INOUT!$F$7-INOUT!$E$7)/T14</f>
        <v>1.615539573</v>
      </c>
      <c r="AB14" s="2"/>
      <c r="AC14" s="2"/>
      <c r="AE14" s="2"/>
      <c r="AF14" s="58"/>
      <c r="AH14" s="83" t="n">
        <f aca="false">1.57*(H14+I14+1.6)</f>
        <v>74.889</v>
      </c>
      <c r="AI14" s="83" t="n">
        <f aca="false">0.5*(H14-I14-1.6)*(L14-1.6)</f>
        <v>78.65</v>
      </c>
      <c r="AJ14" s="83" t="n">
        <v>74.3</v>
      </c>
      <c r="AK14" s="83" t="n">
        <v>72.4</v>
      </c>
      <c r="AL14" s="83" t="n">
        <f aca="false">1.57*(H14+I14)</f>
        <v>72.377</v>
      </c>
      <c r="AM14" s="83" t="n">
        <f aca="false">0.5*(H14-I14)*L14</f>
        <v>100.01</v>
      </c>
    </row>
    <row r="15" customFormat="false" ht="13" hidden="false" customHeight="false" outlineLevel="0" collapsed="false">
      <c r="A15" s="86" t="e">
        <f aca="true">CELL("contents",OFFSET(N5,CELL("contents",B6),0))</f>
        <v>#VALUE!</v>
      </c>
      <c r="B15" s="87" t="e">
        <f aca="true">(CELL("contents",OFFSET(O5,CELL("contents",B6),0))+CELL("contents",OFFSET(R5,CELL("contents",B6),0)))*0.001</f>
        <v>#VALUE!</v>
      </c>
      <c r="D15" s="2" t="s">
        <v>348</v>
      </c>
      <c r="E15" s="2" t="n">
        <v>32</v>
      </c>
      <c r="F15" s="2" t="n">
        <v>5.1</v>
      </c>
      <c r="G15" s="2" t="n">
        <v>42.2</v>
      </c>
      <c r="H15" s="2" t="n">
        <v>35.6</v>
      </c>
      <c r="I15" s="2" t="n">
        <v>17.7</v>
      </c>
      <c r="J15" s="2" t="n">
        <v>5.4</v>
      </c>
      <c r="K15" s="2" t="n">
        <v>29.4</v>
      </c>
      <c r="L15" s="2" t="n">
        <v>20.3</v>
      </c>
      <c r="M15" s="2" t="n">
        <v>68.6</v>
      </c>
      <c r="N15" s="2" t="n">
        <v>265</v>
      </c>
      <c r="O15" s="2" t="n">
        <v>18200</v>
      </c>
      <c r="P15" s="83" t="n">
        <v>86</v>
      </c>
      <c r="Q15" s="83" t="n">
        <v>140</v>
      </c>
      <c r="R15" s="83" t="n">
        <f aca="false">P15*Q15</f>
        <v>12040</v>
      </c>
      <c r="S15" s="2" t="n">
        <f aca="false">0.5*G15^2+3.14*G15*K15</f>
        <v>4786.1552</v>
      </c>
      <c r="T15" s="2" t="n">
        <f aca="false">1/(7.5*S15*0.000001)</f>
        <v>27.8581299104829</v>
      </c>
      <c r="U15" s="2" t="n">
        <f aca="false">(INOUT!$F$7-INOUT!$E$7)*1000/(T15*(O15+R15)*0.001)</f>
        <v>81.9059297619048</v>
      </c>
      <c r="V15" s="2" t="n">
        <f aca="false">(U15/((22)*(INOUT!$D$7)))^0.5</f>
        <v>2.35726783645285</v>
      </c>
      <c r="W15" s="2" t="n">
        <f aca="false">(U15/(Ferrite_Data!$H$41*(INOUT!$G$7)^Ferrite_Data!$I$41))^(1/Ferrite_Data!$J$41)</f>
        <v>111.389773927956</v>
      </c>
      <c r="X15" s="2" t="n">
        <f aca="false">4.4*INOUT!$D$7*INOUT!$G$7*1000*Q15*0.000001*N15*0.000001*V15*1000000*W15*0.001</f>
        <v>2900.52768878486</v>
      </c>
      <c r="Y15" s="58" t="n">
        <f aca="false">1.414*INOUT!$I$7/(6.28*INOUT!$G$7*1000*W15*0.001*N15*0.000001)</f>
        <v>8.08092308573806</v>
      </c>
      <c r="Z15" s="58" t="n">
        <f aca="false">0.0000001256*(Y15)^2*P15*0.001*(0.5*H15-0.5*I15)*0.001/(3*L15*0.001)*1000000000</f>
        <v>103.661092032663</v>
      </c>
      <c r="AA15" s="58" t="n">
        <f aca="false">(INOUT!$F$7-INOUT!$E$7)/T15</f>
        <v>2.476835316</v>
      </c>
      <c r="AB15" s="2"/>
      <c r="AC15" s="2"/>
      <c r="AE15" s="2"/>
      <c r="AF15" s="58"/>
      <c r="AH15" s="83" t="n">
        <f aca="false">1.57*(H15+I15+1.6)</f>
        <v>86.193</v>
      </c>
      <c r="AI15" s="83" t="n">
        <f aca="false">0.5*(H15-I15-1.6)*(L15-1.6)</f>
        <v>152.405</v>
      </c>
      <c r="AJ15" s="83" t="n">
        <v>86</v>
      </c>
      <c r="AK15" s="83" t="n">
        <v>140</v>
      </c>
      <c r="AL15" s="83" t="n">
        <f aca="false">1.57*(H15+I15)</f>
        <v>83.681</v>
      </c>
      <c r="AM15" s="83" t="n">
        <f aca="false">0.5*(H15-I15)*L15</f>
        <v>181.685</v>
      </c>
    </row>
    <row r="16" customFormat="false" ht="13" hidden="false" customHeight="false" outlineLevel="0" collapsed="false">
      <c r="D16" s="2" t="s">
        <v>349</v>
      </c>
      <c r="E16" s="2"/>
      <c r="F16" s="2" t="n">
        <v>7</v>
      </c>
      <c r="G16" s="2" t="n">
        <v>66.3</v>
      </c>
      <c r="H16" s="2" t="n">
        <v>53.5</v>
      </c>
      <c r="I16" s="2" t="n">
        <v>28.8</v>
      </c>
      <c r="J16" s="2" t="n">
        <v>6.35</v>
      </c>
      <c r="K16" s="2" t="n">
        <v>55.8</v>
      </c>
      <c r="L16" s="2" t="n">
        <v>42</v>
      </c>
      <c r="M16" s="2" t="n">
        <v>123</v>
      </c>
      <c r="N16" s="2" t="n">
        <v>717</v>
      </c>
      <c r="O16" s="2" t="n">
        <v>88300</v>
      </c>
      <c r="P16" s="83" t="n">
        <v>130</v>
      </c>
      <c r="Q16" s="83" t="n">
        <v>400</v>
      </c>
      <c r="R16" s="83" t="n">
        <f aca="false">P16*Q16</f>
        <v>52000</v>
      </c>
      <c r="S16" s="2" t="n">
        <f aca="false">0.5*G16^2+3.14*G16*K16</f>
        <v>13814.4006</v>
      </c>
      <c r="T16" s="2" t="n">
        <f aca="false">1/(7.5*S16*0.000001)</f>
        <v>9.65176392331734</v>
      </c>
      <c r="U16" s="2" t="n">
        <f aca="false">(INOUT!$F$7-INOUT!$E$7)*1000/(T16*(O16+R16)*0.001)</f>
        <v>50.9547563114754</v>
      </c>
      <c r="V16" s="2" t="n">
        <f aca="false">(U16/((22)*(INOUT!$D$7)))^0.5</f>
        <v>1.859274969783</v>
      </c>
      <c r="W16" s="2" t="n">
        <f aca="false">(U16/(Ferrite_Data!$H$41*(INOUT!$G$7)^Ferrite_Data!$I$41))^(1/Ferrite_Data!$J$41)</f>
        <v>93.4330766756007</v>
      </c>
      <c r="X16" s="2" t="n">
        <f aca="false">4.4*INOUT!$D$7*INOUT!$G$7*1000*Q16*0.000001*N16*0.000001*V16*1000000*W16*0.001</f>
        <v>14834.4781326523</v>
      </c>
      <c r="Y16" s="58" t="n">
        <f aca="false">1.414*INOUT!$I$7/(6.28*INOUT!$G$7*1000*W16*0.001*N16*0.000001)</f>
        <v>3.56067523432587</v>
      </c>
      <c r="Z16" s="58" t="n">
        <f aca="false">0.0000001256*(Y16)^2*P16*0.001*(0.5*H16-0.5*I16)*0.001/(3*L16*0.001)*1000000000</f>
        <v>20.290564611111</v>
      </c>
      <c r="AA16" s="58" t="n">
        <f aca="false">(INOUT!$F$7-INOUT!$E$7)/T16</f>
        <v>7.1489523105</v>
      </c>
      <c r="AB16" s="2"/>
      <c r="AC16" s="2"/>
      <c r="AE16" s="2"/>
      <c r="AF16" s="58"/>
      <c r="AH16" s="83" t="n">
        <f aca="false">1.57*(H16+I16+1.6)</f>
        <v>131.723</v>
      </c>
      <c r="AI16" s="83" t="n">
        <f aca="false">0.5*(H16-I16-1.6)*(L16-1.6)</f>
        <v>466.62</v>
      </c>
      <c r="AJ16" s="83" t="n">
        <v>130</v>
      </c>
      <c r="AK16" s="83" t="n">
        <v>400</v>
      </c>
      <c r="AL16" s="83" t="n">
        <f aca="false">1.57*(H16+I16)</f>
        <v>129.211</v>
      </c>
      <c r="AM16" s="83" t="n">
        <f aca="false">0.5*(H16-I16)*L16</f>
        <v>518.7</v>
      </c>
    </row>
    <row r="24" customFormat="false" ht="14" hidden="false" customHeight="false" outlineLevel="0" collapsed="false">
      <c r="I24" s="93"/>
    </row>
    <row r="25" customFormat="false" ht="14" hidden="false" customHeight="false" outlineLevel="0" collapsed="false">
      <c r="I25" s="93"/>
      <c r="K25" s="92" t="s">
        <v>350</v>
      </c>
    </row>
    <row r="26" customFormat="false" ht="14" hidden="false" customHeight="false" outlineLevel="0" collapsed="false">
      <c r="I26" s="94"/>
    </row>
    <row r="27" customFormat="false" ht="14" hidden="false" customHeight="false" outlineLevel="0" collapsed="false">
      <c r="I27" s="93" t="s">
        <v>351</v>
      </c>
    </row>
    <row r="28" customFormat="false" ht="14" hidden="false" customHeight="false" outlineLevel="0" collapsed="false">
      <c r="I28" s="93"/>
    </row>
    <row r="29" customFormat="false" ht="14" hidden="false" customHeight="false" outlineLevel="0" collapsed="false">
      <c r="I29" s="93" t="s">
        <v>352</v>
      </c>
    </row>
    <row r="30" customFormat="false" ht="14" hidden="false" customHeight="false" outlineLevel="0" collapsed="false">
      <c r="I30" s="93"/>
    </row>
    <row r="31" customFormat="false" ht="14" hidden="false" customHeight="false" outlineLevel="0" collapsed="false">
      <c r="I31" s="93" t="s">
        <v>353</v>
      </c>
    </row>
    <row r="32" customFormat="false" ht="14" hidden="false" customHeight="false" outlineLevel="0" collapsed="false">
      <c r="I32" s="93" t="s">
        <v>354</v>
      </c>
    </row>
    <row r="33" customFormat="false" ht="14" hidden="false" customHeight="false" outlineLevel="0" collapsed="false">
      <c r="I33" s="93"/>
    </row>
    <row r="34" customFormat="false" ht="14" hidden="false" customHeight="false" outlineLevel="0" collapsed="false">
      <c r="I34" s="93" t="s">
        <v>355</v>
      </c>
    </row>
    <row r="35" customFormat="false" ht="14" hidden="false" customHeight="false" outlineLevel="0" collapsed="false">
      <c r="I35" s="93"/>
    </row>
    <row r="36" customFormat="false" ht="14" hidden="false" customHeight="false" outlineLevel="0" collapsed="false">
      <c r="I36" s="93"/>
    </row>
    <row r="37" customFormat="false" ht="14" hidden="false" customHeight="false" outlineLevel="0" collapsed="false">
      <c r="I37" s="93" t="s">
        <v>356</v>
      </c>
    </row>
    <row r="38" customFormat="false" ht="14" hidden="false" customHeight="false" outlineLevel="0" collapsed="false">
      <c r="I38" s="93"/>
    </row>
    <row r="39" customFormat="false" ht="14" hidden="false" customHeight="false" outlineLevel="0" collapsed="false">
      <c r="I39" s="93" t="s">
        <v>357</v>
      </c>
    </row>
    <row r="53" customFormat="false" ht="14" hidden="false" customHeight="false" outlineLevel="0" collapsed="false">
      <c r="I53" s="94"/>
    </row>
    <row r="54" customFormat="false" ht="14" hidden="false" customHeight="false" outlineLevel="0" collapsed="false">
      <c r="I54" s="93"/>
    </row>
    <row r="56" customFormat="false" ht="14" hidden="false" customHeight="false" outlineLevel="0" collapsed="false">
      <c r="I56" s="93"/>
    </row>
    <row r="57" customFormat="false" ht="14" hidden="false" customHeight="false" outlineLevel="0" collapsed="false">
      <c r="I57" s="93"/>
    </row>
    <row r="58" customFormat="false" ht="14" hidden="false" customHeight="false" outlineLevel="0" collapsed="false">
      <c r="I58" s="93"/>
    </row>
    <row r="59" customFormat="false" ht="14" hidden="false" customHeight="false" outlineLevel="0" collapsed="false">
      <c r="I59" s="93"/>
    </row>
    <row r="60" customFormat="false" ht="14" hidden="false" customHeight="false" outlineLevel="0" collapsed="false">
      <c r="I60" s="93"/>
    </row>
    <row r="61" customFormat="false" ht="14" hidden="false" customHeight="false" outlineLevel="0" collapsed="false">
      <c r="I61" s="93"/>
    </row>
    <row r="62" customFormat="false" ht="14" hidden="false" customHeight="false" outlineLevel="0" collapsed="false">
      <c r="I62" s="93"/>
    </row>
    <row r="63" customFormat="false" ht="14" hidden="false" customHeight="false" outlineLevel="0" collapsed="false">
      <c r="I63" s="93"/>
    </row>
    <row r="64" customFormat="false" ht="14" hidden="false" customHeight="false" outlineLevel="0" collapsed="false">
      <c r="I64" s="93"/>
    </row>
    <row r="65" customFormat="false" ht="14" hidden="false" customHeight="false" outlineLevel="0" collapsed="false">
      <c r="I65" s="93"/>
    </row>
    <row r="66" customFormat="false" ht="14" hidden="false" customHeight="false" outlineLevel="0" collapsed="false">
      <c r="I66" s="93"/>
    </row>
    <row r="67" customFormat="false" ht="14" hidden="false" customHeight="false" outlineLevel="0" collapsed="false">
      <c r="I67" s="93"/>
    </row>
    <row r="68" customFormat="false" ht="14" hidden="false" customHeight="false" outlineLevel="0" collapsed="false">
      <c r="I68" s="9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280" ySplit="0" topLeftCell="T1" activePane="topLeft" state="split"/>
      <selection pane="topLeft" activeCell="B11" activeCellId="0" sqref="B11"/>
      <selection pane="topRight" activeCell="T1" activeCellId="0" sqref="T1"/>
    </sheetView>
  </sheetViews>
  <sheetFormatPr defaultColWidth="11.5" defaultRowHeight="13" zeroHeight="false" outlineLevelRow="0" outlineLevelCol="0"/>
  <cols>
    <col collapsed="false" customWidth="true" hidden="false" outlineLevel="0" max="24" min="4" style="1" width="10.83"/>
    <col collapsed="false" customWidth="true" hidden="false" outlineLevel="0" max="30" min="30" style="1" width="10.83"/>
  </cols>
  <sheetData>
    <row r="1" customFormat="false" ht="14" hidden="false" customHeight="false" outlineLevel="0" collapsed="false"/>
    <row r="2" customFormat="false" ht="14" hidden="false" customHeight="false" outlineLevel="0" collapsed="false">
      <c r="A2" s="70" t="s">
        <v>86</v>
      </c>
      <c r="B2" s="71" t="s">
        <v>87</v>
      </c>
      <c r="P2" s="0" t="s">
        <v>170</v>
      </c>
      <c r="Q2" s="0" t="s">
        <v>170</v>
      </c>
    </row>
    <row r="3" customFormat="false" ht="13" hidden="false" customHeight="false" outlineLevel="0" collapsed="false">
      <c r="D3" s="2" t="s">
        <v>171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58" t="s">
        <v>90</v>
      </c>
      <c r="Q3" s="58" t="s">
        <v>90</v>
      </c>
      <c r="R3" s="2"/>
      <c r="S3" s="2"/>
      <c r="T3" s="2"/>
      <c r="U3" s="2"/>
      <c r="V3" s="2"/>
      <c r="W3" s="2"/>
      <c r="X3" s="2"/>
      <c r="AH3" s="0" t="s">
        <v>88</v>
      </c>
      <c r="AI3" s="0" t="s">
        <v>88</v>
      </c>
      <c r="AJ3" s="0" t="s">
        <v>170</v>
      </c>
      <c r="AK3" s="0" t="s">
        <v>170</v>
      </c>
      <c r="AL3" s="0" t="s">
        <v>88</v>
      </c>
      <c r="AM3" s="0" t="s">
        <v>88</v>
      </c>
    </row>
    <row r="4" customFormat="false" ht="16" hidden="false" customHeight="false" outlineLevel="0" collapsed="false">
      <c r="A4" s="72" t="s">
        <v>89</v>
      </c>
      <c r="B4" s="73" t="s">
        <v>18</v>
      </c>
      <c r="D4" s="2" t="s">
        <v>330</v>
      </c>
      <c r="E4" s="2" t="s">
        <v>173</v>
      </c>
      <c r="F4" s="2" t="s">
        <v>173</v>
      </c>
      <c r="G4" s="2" t="s">
        <v>173</v>
      </c>
      <c r="H4" s="2" t="s">
        <v>173</v>
      </c>
      <c r="I4" s="2" t="s">
        <v>173</v>
      </c>
      <c r="J4" s="2" t="s">
        <v>173</v>
      </c>
      <c r="K4" s="2" t="s">
        <v>173</v>
      </c>
      <c r="L4" s="2" t="s">
        <v>173</v>
      </c>
      <c r="M4" s="2" t="s">
        <v>173</v>
      </c>
      <c r="N4" s="2" t="s">
        <v>34</v>
      </c>
      <c r="O4" s="2" t="s">
        <v>174</v>
      </c>
      <c r="P4" s="2" t="s">
        <v>173</v>
      </c>
      <c r="Q4" s="2" t="s">
        <v>34</v>
      </c>
      <c r="R4" s="2" t="s">
        <v>174</v>
      </c>
      <c r="S4" s="2" t="s">
        <v>34</v>
      </c>
      <c r="T4" s="2" t="s">
        <v>175</v>
      </c>
      <c r="U4" s="2" t="s">
        <v>96</v>
      </c>
      <c r="V4" s="2" t="s">
        <v>31</v>
      </c>
      <c r="W4" s="2" t="s">
        <v>32</v>
      </c>
      <c r="X4" s="2" t="s">
        <v>30</v>
      </c>
      <c r="Y4" s="58" t="s">
        <v>33</v>
      </c>
      <c r="Z4" s="58" t="s">
        <v>16</v>
      </c>
      <c r="AA4" s="58" t="s">
        <v>30</v>
      </c>
      <c r="AB4" s="20"/>
      <c r="AC4" s="20"/>
      <c r="AE4" s="58"/>
      <c r="AF4" s="58"/>
      <c r="AH4" s="58" t="s">
        <v>90</v>
      </c>
      <c r="AI4" s="58" t="s">
        <v>90</v>
      </c>
      <c r="AJ4" s="58" t="s">
        <v>90</v>
      </c>
      <c r="AK4" s="58" t="s">
        <v>90</v>
      </c>
      <c r="AL4" s="58" t="s">
        <v>176</v>
      </c>
      <c r="AM4" s="58" t="s">
        <v>176</v>
      </c>
    </row>
    <row r="5" customFormat="false" ht="14" hidden="false" customHeight="false" outlineLevel="0" collapsed="false">
      <c r="A5" s="74" t="e">
        <f aca="false">DMIN(X5:X12,1,'TestPQ')</f>
        <v>#VALUE!</v>
      </c>
      <c r="B5" s="75" t="e">
        <f aca="true">CELL("contents",OFFSET(D5,CELL("contents",B6),0))</f>
        <v>#VALUE!</v>
      </c>
      <c r="D5" s="30" t="s">
        <v>18</v>
      </c>
      <c r="E5" s="30" t="s">
        <v>306</v>
      </c>
      <c r="F5" s="30" t="s">
        <v>307</v>
      </c>
      <c r="G5" s="30" t="s">
        <v>308</v>
      </c>
      <c r="H5" s="30" t="s">
        <v>309</v>
      </c>
      <c r="I5" s="30" t="s">
        <v>310</v>
      </c>
      <c r="J5" s="30" t="s">
        <v>358</v>
      </c>
      <c r="K5" s="30" t="s">
        <v>224</v>
      </c>
      <c r="L5" s="30" t="s">
        <v>177</v>
      </c>
      <c r="M5" s="30" t="s">
        <v>107</v>
      </c>
      <c r="N5" s="30" t="s">
        <v>108</v>
      </c>
      <c r="O5" s="30" t="s">
        <v>109</v>
      </c>
      <c r="P5" s="30" t="s">
        <v>178</v>
      </c>
      <c r="Q5" s="30" t="s">
        <v>111</v>
      </c>
      <c r="R5" s="30" t="s">
        <v>179</v>
      </c>
      <c r="S5" s="30" t="s">
        <v>113</v>
      </c>
      <c r="T5" s="30" t="s">
        <v>114</v>
      </c>
      <c r="U5" s="30" t="s">
        <v>180</v>
      </c>
      <c r="V5" s="30" t="s">
        <v>20</v>
      </c>
      <c r="W5" s="30" t="s">
        <v>116</v>
      </c>
      <c r="X5" s="30" t="s">
        <v>359</v>
      </c>
      <c r="Y5" s="80" t="s">
        <v>22</v>
      </c>
      <c r="Z5" s="80" t="s">
        <v>28</v>
      </c>
      <c r="AA5" s="80" t="s">
        <v>314</v>
      </c>
      <c r="AB5" s="30"/>
      <c r="AC5" s="30"/>
      <c r="AD5" s="9"/>
      <c r="AE5" s="80"/>
      <c r="AF5" s="80"/>
      <c r="AH5" s="30" t="s">
        <v>178</v>
      </c>
      <c r="AI5" s="30" t="s">
        <v>111</v>
      </c>
      <c r="AJ5" s="30" t="s">
        <v>178</v>
      </c>
      <c r="AK5" s="30" t="s">
        <v>111</v>
      </c>
      <c r="AL5" s="30" t="s">
        <v>178</v>
      </c>
      <c r="AM5" s="30" t="s">
        <v>111</v>
      </c>
    </row>
    <row r="6" customFormat="false" ht="13" hidden="false" customHeight="false" outlineLevel="0" collapsed="false">
      <c r="A6" s="77" t="s">
        <v>99</v>
      </c>
      <c r="B6" s="78" t="e">
        <f aca="false">MATCH(A5,X6:X12,0)</f>
        <v>#VALUE!</v>
      </c>
      <c r="D6" s="2" t="s">
        <v>360</v>
      </c>
      <c r="E6" s="2" t="n">
        <v>21.3</v>
      </c>
      <c r="F6" s="2" t="n">
        <v>16.2</v>
      </c>
      <c r="G6" s="2" t="n">
        <v>10.3</v>
      </c>
      <c r="H6" s="2" t="n">
        <v>18</v>
      </c>
      <c r="I6" s="2" t="n">
        <v>8.8</v>
      </c>
      <c r="J6" s="2" t="n">
        <v>14</v>
      </c>
      <c r="K6" s="2" t="n">
        <v>4</v>
      </c>
      <c r="L6" s="2" t="n">
        <v>12</v>
      </c>
      <c r="M6" s="2" t="n">
        <v>37.6</v>
      </c>
      <c r="N6" s="2" t="n">
        <v>61.9</v>
      </c>
      <c r="O6" s="2" t="n">
        <v>2330</v>
      </c>
      <c r="P6" s="0" t="n">
        <v>44</v>
      </c>
      <c r="Q6" s="0" t="n">
        <v>23.5</v>
      </c>
      <c r="R6" s="2" t="n">
        <f aca="false">P6*Q6</f>
        <v>1034</v>
      </c>
      <c r="S6" s="2" t="n">
        <f aca="false">2*J6*(E6+F6-G6-H6)+2*E6*F6+1.14*G6*H6+1.57*H6^2</f>
        <v>1667.756</v>
      </c>
      <c r="T6" s="2" t="n">
        <f aca="false">1/(7.5*S6*0.000001)</f>
        <v>79.9477461531143</v>
      </c>
      <c r="U6" s="2" t="n">
        <f aca="false">(INOUT!$F$7-INOUT!$E$7)*1000/(T6*(O6+R6)*0.001)</f>
        <v>256.55877824019</v>
      </c>
      <c r="V6" s="2" t="n">
        <f aca="false">(U6/((22)*(INOUT!$D$7)))^0.5</f>
        <v>4.17200382208175</v>
      </c>
      <c r="W6" s="2" t="n">
        <f aca="false">(U6/(Ferrite_Data!$H$41*(INOUT!$G$7)^Ferrite_Data!$I$41))^(1/Ferrite_Data!$J$41)</f>
        <v>170.020561563723</v>
      </c>
      <c r="X6" s="2" t="n">
        <f aca="false">4.4*INOUT!$D$7*INOUT!$G$7*1000*Q6*0.000001*N6*0.000001*V6*1000000*W6*0.001</f>
        <v>307.222846129991</v>
      </c>
      <c r="Y6" s="58" t="n">
        <f aca="false">1.414*INOUT!$I$7/(6.28*INOUT!$G$7*1000*W6*0.001*N6*0.000001)</f>
        <v>22.6652270678252</v>
      </c>
      <c r="Z6" s="58" t="n">
        <f aca="false">0.0000001256*(Y6)^2*P6*0.001*(0.5*H6-0.5*I6)*0.001/(3*G6*0.001)*1000000000</f>
        <v>422.631454838286</v>
      </c>
      <c r="AA6" s="58" t="n">
        <f aca="false">(INOUT!$F$7-INOUT!$E$7)/T6</f>
        <v>0.86306373</v>
      </c>
      <c r="AB6" s="2"/>
      <c r="AC6" s="2"/>
      <c r="AD6" s="58"/>
      <c r="AE6" s="2"/>
      <c r="AF6" s="58"/>
      <c r="AH6" s="83" t="n">
        <f aca="false">1.57*(H6+I6+1.6)</f>
        <v>44.588</v>
      </c>
      <c r="AI6" s="83" t="n">
        <f aca="false">0.5*(G6-1.6)*(H6-I6-1.6)</f>
        <v>33.06</v>
      </c>
      <c r="AJ6" s="0" t="n">
        <v>44</v>
      </c>
      <c r="AK6" s="0" t="n">
        <v>23.5</v>
      </c>
      <c r="AL6" s="83" t="n">
        <f aca="false">1.57*(H6+I6)</f>
        <v>42.076</v>
      </c>
      <c r="AM6" s="2" t="n">
        <f aca="false">0.5*G6*(H6-I6)</f>
        <v>47.38</v>
      </c>
    </row>
    <row r="7" customFormat="false" ht="13" hidden="false" customHeight="false" outlineLevel="0" collapsed="false">
      <c r="A7" s="81" t="s">
        <v>361</v>
      </c>
      <c r="B7" s="82" t="s">
        <v>28</v>
      </c>
      <c r="D7" s="2" t="s">
        <v>362</v>
      </c>
      <c r="E7" s="2" t="n">
        <v>21.3</v>
      </c>
      <c r="F7" s="2" t="n">
        <v>20.2</v>
      </c>
      <c r="G7" s="2" t="n">
        <v>14.3</v>
      </c>
      <c r="H7" s="2" t="n">
        <v>18</v>
      </c>
      <c r="I7" s="2" t="n">
        <v>8.8</v>
      </c>
      <c r="J7" s="2" t="n">
        <v>14</v>
      </c>
      <c r="K7" s="2" t="n">
        <v>4</v>
      </c>
      <c r="L7" s="2" t="n">
        <v>12</v>
      </c>
      <c r="M7" s="2" t="n">
        <v>45.7</v>
      </c>
      <c r="N7" s="2" t="n">
        <v>62.6</v>
      </c>
      <c r="O7" s="2" t="n">
        <v>2850</v>
      </c>
      <c r="P7" s="0" t="n">
        <v>44</v>
      </c>
      <c r="Q7" s="0" t="n">
        <v>36</v>
      </c>
      <c r="R7" s="2" t="n">
        <f aca="false">P7*Q7</f>
        <v>1584</v>
      </c>
      <c r="S7" s="2" t="n">
        <f aca="false">2*J7*(E7+F7-G7-H7)+2*E7*F7+1.14*G7*H7+1.57*H7^2</f>
        <v>1920.236</v>
      </c>
      <c r="T7" s="2" t="n">
        <f aca="false">1/(7.5*S7*0.000001)</f>
        <v>69.4359096138877</v>
      </c>
      <c r="U7" s="2" t="n">
        <f aca="false">(INOUT!$F$7-INOUT!$E$7)*1000/(T7*(O7+R7)*0.001)</f>
        <v>224.114147496617</v>
      </c>
      <c r="V7" s="2" t="n">
        <f aca="false">(U7/((22)*(INOUT!$D$7)))^0.5</f>
        <v>3.89929322037918</v>
      </c>
      <c r="W7" s="2" t="n">
        <f aca="false">(U7/(Ferrite_Data!$H$41*(INOUT!$G$7)^Ferrite_Data!$I$41))^(1/Ferrite_Data!$J$41)</f>
        <v>161.71644466807</v>
      </c>
      <c r="X7" s="2" t="n">
        <f aca="false">4.4*INOUT!$D$7*INOUT!$G$7*1000*Q7*0.000001*N7*0.000001*V7*1000000*W7*0.001</f>
        <v>423.122155470422</v>
      </c>
      <c r="Y7" s="58" t="n">
        <f aca="false">1.414*INOUT!$I$7/(6.28*INOUT!$G$7*1000*W7*0.001*N7*0.000001)</f>
        <v>23.5626239208216</v>
      </c>
      <c r="Z7" s="58" t="n">
        <f aca="false">0.0000001256*(Y7)^2*P7*0.001*(0.5*H7-0.5*I7)*0.001/(3*G7*0.001)*1000000000</f>
        <v>328.995652172971</v>
      </c>
      <c r="AA7" s="58" t="n">
        <f aca="false">(INOUT!$F$7-INOUT!$E$7)/T7</f>
        <v>0.99372213</v>
      </c>
      <c r="AB7" s="2"/>
      <c r="AC7" s="2"/>
      <c r="AD7" s="58"/>
      <c r="AE7" s="2"/>
      <c r="AF7" s="58"/>
      <c r="AH7" s="83" t="n">
        <f aca="false">1.57*(H7+I7+1.6)</f>
        <v>44.588</v>
      </c>
      <c r="AI7" s="83" t="n">
        <f aca="false">0.5*(G7-1.6)*(H7-I7-1.6)</f>
        <v>48.26</v>
      </c>
      <c r="AJ7" s="0" t="n">
        <v>44</v>
      </c>
      <c r="AK7" s="0" t="n">
        <v>36</v>
      </c>
      <c r="AL7" s="83" t="n">
        <f aca="false">1.57*(H7+I7)</f>
        <v>42.076</v>
      </c>
      <c r="AM7" s="2" t="n">
        <f aca="false">0.5*G7*(H7-I7)</f>
        <v>65.78</v>
      </c>
    </row>
    <row r="8" customFormat="false" ht="13" hidden="false" customHeight="false" outlineLevel="0" collapsed="false">
      <c r="A8" s="81"/>
      <c r="B8" s="78" t="e">
        <f aca="true">CELL("contents",OFFSET(Z5,CELL("contents",B6),0))</f>
        <v>#VALUE!</v>
      </c>
      <c r="D8" s="2" t="s">
        <v>363</v>
      </c>
      <c r="E8" s="2" t="n">
        <v>27.3</v>
      </c>
      <c r="F8" s="2" t="n">
        <v>20.2</v>
      </c>
      <c r="G8" s="2" t="n">
        <v>11.5</v>
      </c>
      <c r="H8" s="2" t="n">
        <v>22.5</v>
      </c>
      <c r="I8" s="2" t="n">
        <v>12</v>
      </c>
      <c r="J8" s="2" t="n">
        <v>19</v>
      </c>
      <c r="K8" s="2" t="n">
        <v>6</v>
      </c>
      <c r="L8" s="2" t="n">
        <v>15.5</v>
      </c>
      <c r="M8" s="2" t="n">
        <v>45</v>
      </c>
      <c r="N8" s="2" t="n">
        <v>121</v>
      </c>
      <c r="O8" s="2" t="n">
        <v>5820</v>
      </c>
      <c r="P8" s="0" t="n">
        <v>56.4</v>
      </c>
      <c r="Q8" s="0" t="n">
        <v>31</v>
      </c>
      <c r="R8" s="2" t="n">
        <f aca="false">P8*Q8</f>
        <v>1748.4</v>
      </c>
      <c r="S8" s="2" t="n">
        <f aca="false">2*J8*(E8+F8-G8-H8)+2*E8*F8+1.14*G8*H8+1.57*H8^2</f>
        <v>2705.7075</v>
      </c>
      <c r="T8" s="2" t="n">
        <f aca="false">1/(7.5*S8*0.000001)</f>
        <v>49.2785466771014</v>
      </c>
      <c r="U8" s="2" t="n">
        <f aca="false">(INOUT!$F$7-INOUT!$E$7)*1000/(T8*(O8+R8)*0.001)</f>
        <v>185.006557693832</v>
      </c>
      <c r="V8" s="2" t="n">
        <f aca="false">(U8/((22)*(INOUT!$D$7)))^0.5</f>
        <v>3.54278518187321</v>
      </c>
      <c r="W8" s="2" t="n">
        <f aca="false">(U8/(Ferrite_Data!$H$41*(INOUT!$G$7)^Ferrite_Data!$I$41))^(1/Ferrite_Data!$J$41)</f>
        <v>150.62912176957</v>
      </c>
      <c r="X8" s="2" t="n">
        <f aca="false">4.4*INOUT!$D$7*INOUT!$G$7*1000*Q8*0.000001*N8*0.000001*V8*1000000*W8*0.001</f>
        <v>596.004694637603</v>
      </c>
      <c r="Y8" s="58" t="n">
        <f aca="false">1.414*INOUT!$I$7/(6.28*INOUT!$G$7*1000*W8*0.001*N8*0.000001)</f>
        <v>13.0875349759979</v>
      </c>
      <c r="Z8" s="58" t="n">
        <f aca="false">0.0000001256*(Y8)^2*P8*0.001*(0.5*H8-0.5*I8)*0.001/(3*G8*0.001)*1000000000</f>
        <v>184.639519961693</v>
      </c>
      <c r="AA8" s="58" t="n">
        <f aca="false">(INOUT!$F$7-INOUT!$E$7)/T8</f>
        <v>1.40020363125</v>
      </c>
      <c r="AB8" s="2"/>
      <c r="AC8" s="2"/>
      <c r="AD8" s="58"/>
      <c r="AE8" s="2"/>
      <c r="AF8" s="58"/>
      <c r="AH8" s="83" t="n">
        <f aca="false">1.57*(H8+I8+1.6)</f>
        <v>56.677</v>
      </c>
      <c r="AI8" s="83" t="n">
        <f aca="false">0.5*(G8-1.6)*(H8-I8-1.6)</f>
        <v>44.055</v>
      </c>
      <c r="AJ8" s="0" t="n">
        <v>56.4</v>
      </c>
      <c r="AK8" s="0" t="n">
        <v>31</v>
      </c>
      <c r="AL8" s="83" t="n">
        <f aca="false">1.57*(H8+I8)</f>
        <v>54.165</v>
      </c>
      <c r="AM8" s="2" t="n">
        <f aca="false">0.5*G8*(H8-I8)</f>
        <v>60.375</v>
      </c>
    </row>
    <row r="9" customFormat="false" ht="13" hidden="false" customHeight="false" outlineLevel="0" collapsed="false">
      <c r="A9" s="81" t="n">
        <f aca="false">'PQ_rating'&gt;INOUT!$M$7</f>
        <v>0</v>
      </c>
      <c r="B9" s="82" t="s">
        <v>118</v>
      </c>
      <c r="D9" s="2" t="s">
        <v>364</v>
      </c>
      <c r="E9" s="2" t="n">
        <v>27.3</v>
      </c>
      <c r="F9" s="2" t="n">
        <v>24.7</v>
      </c>
      <c r="G9" s="2" t="n">
        <v>16.1</v>
      </c>
      <c r="H9" s="2" t="n">
        <v>22.5</v>
      </c>
      <c r="I9" s="2" t="n">
        <v>12</v>
      </c>
      <c r="J9" s="2" t="n">
        <v>19</v>
      </c>
      <c r="K9" s="2" t="n">
        <v>6</v>
      </c>
      <c r="L9" s="2" t="n">
        <v>15.5</v>
      </c>
      <c r="M9" s="2" t="n">
        <v>54.3</v>
      </c>
      <c r="N9" s="2" t="n">
        <v>120</v>
      </c>
      <c r="O9" s="2" t="n">
        <v>6530</v>
      </c>
      <c r="P9" s="0" t="n">
        <v>56.4</v>
      </c>
      <c r="Q9" s="0" t="n">
        <v>47.5</v>
      </c>
      <c r="R9" s="2" t="n">
        <f aca="false">P9*Q9</f>
        <v>2679</v>
      </c>
      <c r="S9" s="2" t="n">
        <f aca="false">2*J9*(E9+F9-G9-H9)+2*E9*F9+1.14*G9*H9+1.57*H9^2</f>
        <v>3065.5975</v>
      </c>
      <c r="T9" s="2" t="n">
        <f aca="false">1/(7.5*S9*0.000001)</f>
        <v>43.4934244738043</v>
      </c>
      <c r="U9" s="2" t="n">
        <f aca="false">(INOUT!$F$7-INOUT!$E$7)*1000/(T9*(O9+R9)*0.001)</f>
        <v>172.271333070909</v>
      </c>
      <c r="V9" s="2" t="n">
        <f aca="false">(U9/((22)*(INOUT!$D$7)))^0.5</f>
        <v>3.41867460125031</v>
      </c>
      <c r="W9" s="2" t="n">
        <f aca="false">(U9/(Ferrite_Data!$H$41*(INOUT!$G$7)^Ferrite_Data!$I$41))^(1/Ferrite_Data!$J$41)</f>
        <v>146.702343676191</v>
      </c>
      <c r="X9" s="2" t="n">
        <f aca="false">4.4*INOUT!$D$7*INOUT!$G$7*1000*Q9*0.000001*N9*0.000001*V9*1000000*W9*0.001</f>
        <v>851.17434684114</v>
      </c>
      <c r="Y9" s="58" t="n">
        <f aca="false">1.414*INOUT!$I$7/(6.28*INOUT!$G$7*1000*W9*0.001*N9*0.000001)</f>
        <v>13.5498307814836</v>
      </c>
      <c r="Z9" s="58" t="n">
        <f aca="false">0.0000001256*(Y9)^2*P9*0.001*(0.5*H9-0.5*I9)*0.001/(3*G9*0.001)*1000000000</f>
        <v>141.367200932065</v>
      </c>
      <c r="AA9" s="58" t="n">
        <f aca="false">(INOUT!$F$7-INOUT!$E$7)/T9</f>
        <v>1.58644670625</v>
      </c>
      <c r="AB9" s="2"/>
      <c r="AC9" s="2"/>
      <c r="AD9" s="58"/>
      <c r="AE9" s="2"/>
      <c r="AF9" s="58"/>
      <c r="AH9" s="83" t="n">
        <f aca="false">1.57*(H9+I9+1.6)</f>
        <v>56.677</v>
      </c>
      <c r="AI9" s="83" t="n">
        <f aca="false">0.5*(G9-1.6)*(H9-I9-1.6)</f>
        <v>64.525</v>
      </c>
      <c r="AJ9" s="0" t="n">
        <v>56.4</v>
      </c>
      <c r="AK9" s="0" t="n">
        <v>47.5</v>
      </c>
      <c r="AL9" s="83" t="n">
        <f aca="false">1.57*(H9+I9)</f>
        <v>54.165</v>
      </c>
      <c r="AM9" s="2" t="n">
        <f aca="false">0.5*G9*(H9-I9)</f>
        <v>84.525</v>
      </c>
    </row>
    <row r="10" customFormat="false" ht="13" hidden="false" customHeight="false" outlineLevel="0" collapsed="false">
      <c r="A10" s="81"/>
      <c r="B10" s="75" t="e">
        <f aca="true">CELL("contents",OFFSET(AA5,CELL("contents",B6),0))</f>
        <v>#VALUE!</v>
      </c>
      <c r="D10" s="2" t="s">
        <v>365</v>
      </c>
      <c r="E10" s="2" t="n">
        <v>33</v>
      </c>
      <c r="F10" s="2" t="n">
        <v>20.6</v>
      </c>
      <c r="G10" s="2" t="n">
        <v>11.5</v>
      </c>
      <c r="H10" s="2" t="n">
        <v>27.5</v>
      </c>
      <c r="I10" s="2" t="n">
        <v>13.5</v>
      </c>
      <c r="J10" s="2" t="n">
        <v>22</v>
      </c>
      <c r="K10" s="2" t="n">
        <v>5.5</v>
      </c>
      <c r="L10" s="2" t="n">
        <v>19</v>
      </c>
      <c r="M10" s="2" t="n">
        <v>55.9</v>
      </c>
      <c r="N10" s="2" t="n">
        <v>169</v>
      </c>
      <c r="O10" s="2" t="n">
        <v>9440</v>
      </c>
      <c r="P10" s="0" t="n">
        <v>66.7</v>
      </c>
      <c r="Q10" s="0" t="n">
        <v>44.8</v>
      </c>
      <c r="R10" s="2" t="n">
        <f aca="false">P10*Q10</f>
        <v>2988.16</v>
      </c>
      <c r="S10" s="2" t="n">
        <f aca="false">2*J10*(E10+F10-G10-H10)+2*E10*F10+1.14*G10*H10+1.57*H10^2</f>
        <v>3549.8375</v>
      </c>
      <c r="T10" s="2" t="n">
        <f aca="false">1/(7.5*S10*0.000001)</f>
        <v>37.5604047603118</v>
      </c>
      <c r="U10" s="2" t="n">
        <f aca="false">(INOUT!$F$7-INOUT!$E$7)*1000/(T10*(O10+R10)*0.001)</f>
        <v>147.812782121408</v>
      </c>
      <c r="V10" s="2" t="n">
        <f aca="false">(U10/((22)*(INOUT!$D$7)))^0.5</f>
        <v>3.16670241962805</v>
      </c>
      <c r="W10" s="2" t="n">
        <f aca="false">(U10/(Ferrite_Data!$H$41*(INOUT!$G$7)^Ferrite_Data!$I$41))^(1/Ferrite_Data!$J$41)</f>
        <v>138.613983191609</v>
      </c>
      <c r="X10" s="2" t="n">
        <f aca="false">4.4*INOUT!$D$7*INOUT!$G$7*1000*Q10*0.000001*N10*0.000001*V10*1000000*W10*0.001</f>
        <v>989.527501836887</v>
      </c>
      <c r="Y10" s="58" t="n">
        <f aca="false">1.414*INOUT!$I$7/(6.28*INOUT!$G$7*1000*W10*0.001*N10*0.000001)</f>
        <v>10.1825938486705</v>
      </c>
      <c r="Z10" s="58" t="n">
        <f aca="false">0.0000001256*(Y10)^2*P10*0.001*(0.5*H10-0.5*I10)*0.001/(3*G10*0.001)*1000000000</f>
        <v>176.242750214806</v>
      </c>
      <c r="AA10" s="58" t="n">
        <f aca="false">(INOUT!$F$7-INOUT!$E$7)/T10</f>
        <v>1.83704090625</v>
      </c>
      <c r="AB10" s="2"/>
      <c r="AC10" s="2"/>
      <c r="AD10" s="58"/>
      <c r="AE10" s="2"/>
      <c r="AF10" s="58"/>
      <c r="AH10" s="83" t="n">
        <f aca="false">1.57*(H10+I10+1.6)</f>
        <v>66.882</v>
      </c>
      <c r="AI10" s="83" t="n">
        <f aca="false">0.5*(G10-1.6)*(H10-I10-1.6)</f>
        <v>61.38</v>
      </c>
      <c r="AJ10" s="0" t="n">
        <v>66.7</v>
      </c>
      <c r="AK10" s="0" t="n">
        <v>44.8</v>
      </c>
      <c r="AL10" s="83" t="n">
        <f aca="false">1.57*(H10+I10)</f>
        <v>64.37</v>
      </c>
      <c r="AM10" s="2" t="n">
        <f aca="false">0.5*G10*(H10-I10)</f>
        <v>80.5</v>
      </c>
    </row>
    <row r="11" customFormat="false" ht="13" hidden="false" customHeight="false" outlineLevel="0" collapsed="false">
      <c r="A11" s="77" t="s">
        <v>20</v>
      </c>
      <c r="B11" s="82" t="s">
        <v>116</v>
      </c>
      <c r="D11" s="2" t="s">
        <v>366</v>
      </c>
      <c r="E11" s="2" t="n">
        <v>33</v>
      </c>
      <c r="F11" s="2" t="n">
        <v>30.3</v>
      </c>
      <c r="G11" s="2" t="n">
        <v>21.3</v>
      </c>
      <c r="H11" s="2" t="n">
        <v>27.5</v>
      </c>
      <c r="I11" s="2" t="n">
        <v>13.5</v>
      </c>
      <c r="J11" s="2" t="n">
        <v>22</v>
      </c>
      <c r="K11" s="2" t="n">
        <v>5.5</v>
      </c>
      <c r="L11" s="2" t="n">
        <v>19</v>
      </c>
      <c r="M11" s="2" t="n">
        <v>74.7</v>
      </c>
      <c r="N11" s="2" t="n">
        <v>167</v>
      </c>
      <c r="O11" s="2" t="n">
        <v>12500</v>
      </c>
      <c r="P11" s="0" t="n">
        <v>66.7</v>
      </c>
      <c r="Q11" s="0" t="n">
        <v>53</v>
      </c>
      <c r="R11" s="2" t="n">
        <f aca="false">P11*Q11</f>
        <v>3535.1</v>
      </c>
      <c r="S11" s="2" t="n">
        <f aca="false">2*J11*(E11+F11-G11-H11)+2*E11*F11+1.14*G11*H11+1.57*H11^2</f>
        <v>4492.8675</v>
      </c>
      <c r="T11" s="2" t="n">
        <f aca="false">1/(7.5*S11*0.000001)</f>
        <v>29.6766671470577</v>
      </c>
      <c r="U11" s="2" t="n">
        <f aca="false">(INOUT!$F$7-INOUT!$E$7)*1000/(T11*(O11+R11)*0.001)</f>
        <v>144.998093635213</v>
      </c>
      <c r="V11" s="2" t="n">
        <f aca="false">(U11/((22)*(INOUT!$D$7)))^0.5</f>
        <v>3.13640692750032</v>
      </c>
      <c r="W11" s="2" t="n">
        <f aca="false">(U11/(Ferrite_Data!$H$41*(INOUT!$G$7)^Ferrite_Data!$I$41))^(1/Ferrite_Data!$J$41)</f>
        <v>137.630460323306</v>
      </c>
      <c r="X11" s="2" t="n">
        <f aca="false">4.4*INOUT!$D$7*INOUT!$G$7*1000*Q11*0.000001*N11*0.000001*V11*1000000*W11*0.001</f>
        <v>1137.59627307866</v>
      </c>
      <c r="Y11" s="58" t="n">
        <f aca="false">1.414*INOUT!$I$7/(6.28*INOUT!$G$7*1000*W11*0.001*N11*0.000001)</f>
        <v>10.378178498853</v>
      </c>
      <c r="Z11" s="58" t="n">
        <f aca="false">0.0000001256*(Y11)^2*P11*0.001*(0.5*H11-0.5*I11)*0.001/(3*G11*0.001)*1000000000</f>
        <v>98.8450504172234</v>
      </c>
      <c r="AA11" s="58" t="n">
        <f aca="false">(INOUT!$F$7-INOUT!$E$7)/T11</f>
        <v>2.32505893125</v>
      </c>
      <c r="AB11" s="2"/>
      <c r="AC11" s="2"/>
      <c r="AD11" s="58"/>
      <c r="AE11" s="2"/>
      <c r="AF11" s="58"/>
      <c r="AH11" s="83" t="n">
        <f aca="false">1.57*(H11+I11+1.6)</f>
        <v>66.882</v>
      </c>
      <c r="AI11" s="83" t="n">
        <f aca="false">0.5*(G11-1.6)*(H11-I11-1.6)</f>
        <v>122.14</v>
      </c>
      <c r="AJ11" s="0" t="n">
        <v>66.7</v>
      </c>
      <c r="AK11" s="0" t="n">
        <v>53</v>
      </c>
      <c r="AL11" s="83" t="n">
        <f aca="false">1.57*(H11+I11)</f>
        <v>64.37</v>
      </c>
      <c r="AM11" s="2" t="n">
        <f aca="false">0.5*G11*(H11-I11)</f>
        <v>149.1</v>
      </c>
    </row>
    <row r="12" customFormat="false" ht="13" hidden="false" customHeight="false" outlineLevel="0" collapsed="false">
      <c r="A12" s="74" t="e">
        <f aca="true">CELL("contents",OFFSET(V5,CELL("contents",B6),0))</f>
        <v>#VALUE!</v>
      </c>
      <c r="B12" s="85" t="e">
        <f aca="true">CELL("contents",OFFSET(W5,CELL("contents",B6),0))</f>
        <v>#VALUE!</v>
      </c>
      <c r="D12" s="2" t="s">
        <v>367</v>
      </c>
      <c r="E12" s="2" t="n">
        <v>36.1</v>
      </c>
      <c r="F12" s="2" t="n">
        <v>34.7</v>
      </c>
      <c r="G12" s="2" t="n">
        <v>25</v>
      </c>
      <c r="H12" s="2" t="n">
        <v>32</v>
      </c>
      <c r="I12" s="2" t="n">
        <v>14.4</v>
      </c>
      <c r="J12" s="2" t="n">
        <v>26</v>
      </c>
      <c r="K12" s="2" t="n">
        <v>6</v>
      </c>
      <c r="L12" s="2" t="n">
        <v>23.5</v>
      </c>
      <c r="M12" s="2" t="n">
        <v>86.1</v>
      </c>
      <c r="N12" s="2" t="n">
        <v>190</v>
      </c>
      <c r="O12" s="2" t="n">
        <v>16300</v>
      </c>
      <c r="P12" s="83" t="n">
        <v>75.36</v>
      </c>
      <c r="Q12" s="83" t="n">
        <v>187.2</v>
      </c>
      <c r="R12" s="2" t="n">
        <f aca="false">P12*Q12</f>
        <v>14107.392</v>
      </c>
      <c r="S12" s="2" t="n">
        <f aca="false">2*J12*(E12+F12-G12-H12)+2*E12*F12+1.14*G12*H12+1.57*H12^2</f>
        <v>5742.62</v>
      </c>
      <c r="T12" s="2" t="n">
        <f aca="false">1/(7.5*S12*0.000001)</f>
        <v>23.2182058595786</v>
      </c>
      <c r="U12" s="2" t="n">
        <f aca="false">(INOUT!$F$7-INOUT!$E$7)*1000/(T12*(O12+R12)*0.001)</f>
        <v>97.733006829392</v>
      </c>
      <c r="V12" s="2" t="n">
        <f aca="false">(U12/((22)*(INOUT!$D$7)))^0.5</f>
        <v>2.57496830913291</v>
      </c>
      <c r="W12" s="2" t="n">
        <f aca="false">(U12/(Ferrite_Data!$H$41*(INOUT!$G$7)^Ferrite_Data!$I$41))^(1/Ferrite_Data!$J$41)</f>
        <v>118.922033929654</v>
      </c>
      <c r="X12" s="2" t="n">
        <f aca="false">4.4*INOUT!$D$7*INOUT!$G$7*1000*Q12*0.000001*N12*0.000001*V12*1000000*W12*0.001</f>
        <v>3242.96689346958</v>
      </c>
      <c r="Y12" s="58" t="n">
        <f aca="false">1.414*INOUT!$I$7/(6.28*INOUT!$G$7*1000*W12*0.001*N12*0.000001)</f>
        <v>10.5568959304899</v>
      </c>
      <c r="Z12" s="58" t="n">
        <f aca="false">0.0000001256*(Y12)^2*P12*0.001*(0.5*H12-0.5*I12)*0.001/(3*G12*0.001)*1000000000</f>
        <v>123.772572821152</v>
      </c>
      <c r="AA12" s="58" t="n">
        <f aca="false">(INOUT!$F$7-INOUT!$E$7)/T12</f>
        <v>2.97180585</v>
      </c>
      <c r="AB12" s="2"/>
      <c r="AC12" s="2"/>
      <c r="AD12" s="58"/>
      <c r="AE12" s="2"/>
      <c r="AF12" s="58"/>
      <c r="AH12" s="83" t="n">
        <f aca="false">1.57*(H12+I12+1.6)</f>
        <v>75.36</v>
      </c>
      <c r="AI12" s="83" t="n">
        <f aca="false">0.5*(G12-1.6)*(H12-I12-1.6)</f>
        <v>187.2</v>
      </c>
      <c r="AL12" s="83" t="n">
        <f aca="false">1.57*(H12+I12)</f>
        <v>72.848</v>
      </c>
      <c r="AM12" s="2" t="n">
        <f aca="false">0.5*G12*(H12-I12)</f>
        <v>220</v>
      </c>
    </row>
    <row r="13" customFormat="false" ht="13" hidden="false" customHeight="false" outlineLevel="0" collapsed="false">
      <c r="A13" s="81"/>
      <c r="B13" s="75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3" hidden="false" customHeight="false" outlineLevel="0" collapsed="false">
      <c r="A14" s="77" t="s">
        <v>128</v>
      </c>
      <c r="B14" s="82" t="s">
        <v>129</v>
      </c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13" hidden="false" customHeight="false" outlineLevel="0" collapsed="false">
      <c r="A15" s="86" t="e">
        <f aca="true">CELL("contents",OFFSET(N5,CELL("contents",B6),0))</f>
        <v>#VALUE!</v>
      </c>
      <c r="B15" s="87" t="e">
        <f aca="true">(CELL("contents",OFFSET(O5,CELL("contents",B6),0))+CELL("contents",OFFSET(R5,CELL("contents",B6),0)))*0.001</f>
        <v>#VALUE!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13" hidden="false" customHeight="false" outlineLevel="0" collapsed="false"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20" customFormat="false" ht="15" hidden="false" customHeight="false" outlineLevel="0" collapsed="false">
      <c r="J20" s="97" t="s">
        <v>368</v>
      </c>
      <c r="K20" s="0"/>
    </row>
    <row r="21" customFormat="false" ht="15" hidden="false" customHeight="false" outlineLevel="0" collapsed="false">
      <c r="J21" s="97"/>
      <c r="K21" s="0"/>
    </row>
    <row r="22" customFormat="false" ht="14" hidden="false" customHeight="false" outlineLevel="0" collapsed="false">
      <c r="D22" s="95" t="s">
        <v>369</v>
      </c>
      <c r="K22" s="0"/>
    </row>
    <row r="23" customFormat="false" ht="14" hidden="false" customHeight="false" outlineLevel="0" collapsed="false">
      <c r="J23" s="93"/>
      <c r="K23" s="0"/>
    </row>
    <row r="24" customFormat="false" ht="14" hidden="false" customHeight="false" outlineLevel="0" collapsed="false">
      <c r="I24" s="93" t="s">
        <v>370</v>
      </c>
      <c r="J24" s="0"/>
      <c r="K24" s="0"/>
    </row>
    <row r="25" customFormat="false" ht="14" hidden="false" customHeight="false" outlineLevel="0" collapsed="false">
      <c r="I25" s="95" t="s">
        <v>235</v>
      </c>
      <c r="J25" s="0"/>
      <c r="K25" s="0"/>
    </row>
    <row r="26" customFormat="false" ht="14" hidden="false" customHeight="false" outlineLevel="0" collapsed="false">
      <c r="I26" s="93"/>
      <c r="J26" s="0"/>
      <c r="K26" s="0"/>
    </row>
    <row r="27" customFormat="false" ht="14" hidden="false" customHeight="false" outlineLevel="0" collapsed="false">
      <c r="I27" s="93" t="s">
        <v>371</v>
      </c>
      <c r="J27" s="0"/>
      <c r="K27" s="0"/>
    </row>
    <row r="28" customFormat="false" ht="14" hidden="false" customHeight="false" outlineLevel="0" collapsed="false">
      <c r="I28" s="93" t="s">
        <v>372</v>
      </c>
      <c r="J28" s="0"/>
      <c r="K28" s="0"/>
    </row>
    <row r="29" customFormat="false" ht="14" hidden="false" customHeight="false" outlineLevel="0" collapsed="false">
      <c r="I29" s="93"/>
      <c r="J29" s="0"/>
      <c r="K29" s="0"/>
    </row>
    <row r="30" customFormat="false" ht="14" hidden="false" customHeight="false" outlineLevel="0" collapsed="false">
      <c r="I30" s="93" t="s">
        <v>373</v>
      </c>
      <c r="J30" s="0"/>
      <c r="K30" s="0"/>
    </row>
    <row r="31" customFormat="false" ht="14" hidden="false" customHeight="false" outlineLevel="0" collapsed="false">
      <c r="I31" s="93" t="s">
        <v>374</v>
      </c>
      <c r="J31" s="0"/>
      <c r="K31" s="0"/>
    </row>
    <row r="32" customFormat="false" ht="14" hidden="false" customHeight="false" outlineLevel="0" collapsed="false">
      <c r="I32" s="93"/>
      <c r="J32" s="0"/>
      <c r="K32" s="0"/>
    </row>
    <row r="33" customFormat="false" ht="14" hidden="false" customHeight="false" outlineLevel="0" collapsed="false">
      <c r="I33" s="93" t="s">
        <v>375</v>
      </c>
      <c r="J33" s="0"/>
      <c r="K33" s="0"/>
    </row>
    <row r="34" customFormat="false" ht="14" hidden="false" customHeight="false" outlineLevel="0" collapsed="false">
      <c r="I34" s="93"/>
      <c r="J34" s="0"/>
      <c r="K34" s="0"/>
    </row>
    <row r="35" customFormat="false" ht="14" hidden="false" customHeight="false" outlineLevel="0" collapsed="false">
      <c r="I35" s="95" t="s">
        <v>376</v>
      </c>
      <c r="J35" s="0"/>
      <c r="K35" s="0"/>
    </row>
    <row r="36" customFormat="false" ht="14" hidden="false" customHeight="false" outlineLevel="0" collapsed="false">
      <c r="I36" s="93"/>
      <c r="J36" s="0"/>
      <c r="K36" s="0"/>
    </row>
    <row r="37" customFormat="false" ht="14" hidden="false" customHeight="false" outlineLevel="0" collapsed="false">
      <c r="I37" s="93" t="s">
        <v>377</v>
      </c>
      <c r="J37" s="0"/>
      <c r="K37" s="0"/>
    </row>
    <row r="38" customFormat="false" ht="14" hidden="false" customHeight="false" outlineLevel="0" collapsed="false">
      <c r="I38" s="0"/>
      <c r="J38" s="93" t="s">
        <v>378</v>
      </c>
      <c r="K38" s="0"/>
    </row>
    <row r="39" customFormat="false" ht="14" hidden="false" customHeight="false" outlineLevel="0" collapsed="false">
      <c r="I39" s="0"/>
      <c r="J39" s="93" t="s">
        <v>379</v>
      </c>
      <c r="K39" s="0"/>
    </row>
    <row r="40" customFormat="false" ht="14" hidden="false" customHeight="false" outlineLevel="0" collapsed="false">
      <c r="I40" s="0"/>
      <c r="J40" s="93" t="s">
        <v>380</v>
      </c>
      <c r="K40" s="0"/>
    </row>
    <row r="41" customFormat="false" ht="14" hidden="false" customHeight="false" outlineLevel="0" collapsed="false">
      <c r="I41" s="0"/>
      <c r="J41" s="93" t="s">
        <v>381</v>
      </c>
      <c r="K41" s="0"/>
    </row>
    <row r="42" customFormat="false" ht="14" hidden="false" customHeight="false" outlineLevel="0" collapsed="false">
      <c r="I42" s="93"/>
      <c r="J42" s="0"/>
      <c r="K42" s="0"/>
    </row>
    <row r="43" customFormat="false" ht="14" hidden="false" customHeight="false" outlineLevel="0" collapsed="false">
      <c r="I43" s="93" t="s">
        <v>382</v>
      </c>
      <c r="J43" s="0"/>
      <c r="K43" s="0"/>
    </row>
    <row r="44" customFormat="false" ht="14" hidden="false" customHeight="false" outlineLevel="0" collapsed="false">
      <c r="I44" s="0"/>
      <c r="J44" s="93" t="s">
        <v>383</v>
      </c>
      <c r="K44" s="0"/>
    </row>
    <row r="45" customFormat="false" ht="14" hidden="false" customHeight="false" outlineLevel="0" collapsed="false">
      <c r="I45" s="0"/>
      <c r="J45" s="93" t="s">
        <v>384</v>
      </c>
      <c r="K45" s="0"/>
    </row>
    <row r="46" customFormat="false" ht="14" hidden="false" customHeight="false" outlineLevel="0" collapsed="false">
      <c r="I46" s="0"/>
      <c r="J46" s="93" t="s">
        <v>385</v>
      </c>
      <c r="K46" s="0"/>
    </row>
    <row r="47" customFormat="false" ht="14" hidden="false" customHeight="false" outlineLevel="0" collapsed="false">
      <c r="I47" s="93"/>
      <c r="J47" s="0"/>
      <c r="K47" s="0"/>
    </row>
    <row r="48" customFormat="false" ht="14" hidden="false" customHeight="false" outlineLevel="0" collapsed="false">
      <c r="I48" s="93" t="s">
        <v>386</v>
      </c>
      <c r="J48" s="0"/>
      <c r="K48" s="0"/>
    </row>
    <row r="49" customFormat="false" ht="13" hidden="false" customHeight="false" outlineLevel="0" collapsed="false">
      <c r="J49" s="0"/>
      <c r="K49" s="0"/>
    </row>
    <row r="50" customFormat="false" ht="13" hidden="false" customHeight="false" outlineLevel="0" collapsed="false">
      <c r="J50" s="0"/>
      <c r="K50" s="0"/>
    </row>
    <row r="51" customFormat="false" ht="13" hidden="false" customHeight="false" outlineLevel="0" collapsed="false">
      <c r="J51" s="0"/>
      <c r="K51" s="0"/>
    </row>
    <row r="52" customFormat="false" ht="13" hidden="false" customHeight="false" outlineLevel="0" collapsed="false">
      <c r="J52" s="0"/>
      <c r="K52" s="0"/>
    </row>
    <row r="53" customFormat="false" ht="13" hidden="false" customHeight="false" outlineLevel="0" collapsed="false">
      <c r="J53" s="0"/>
      <c r="K53" s="0"/>
    </row>
    <row r="54" customFormat="false" ht="13" hidden="false" customHeight="false" outlineLevel="0" collapsed="false">
      <c r="J54" s="0"/>
      <c r="K54" s="0"/>
    </row>
    <row r="55" customFormat="false" ht="13" hidden="false" customHeight="false" outlineLevel="0" collapsed="false">
      <c r="J55" s="0"/>
      <c r="K55" s="0"/>
    </row>
    <row r="56" customFormat="false" ht="13" hidden="false" customHeight="false" outlineLevel="0" collapsed="false">
      <c r="J56" s="0"/>
      <c r="K56" s="0"/>
    </row>
    <row r="57" customFormat="false" ht="13" hidden="false" customHeight="false" outlineLevel="0" collapsed="false">
      <c r="J57" s="0"/>
      <c r="K57" s="0"/>
    </row>
    <row r="58" customFormat="false" ht="13" hidden="false" customHeight="false" outlineLevel="0" collapsed="false">
      <c r="J58" s="0"/>
      <c r="K58" s="0"/>
    </row>
    <row r="59" customFormat="false" ht="13" hidden="false" customHeight="false" outlineLevel="0" collapsed="false">
      <c r="J59" s="0"/>
      <c r="K59" s="0"/>
    </row>
    <row r="60" customFormat="false" ht="13" hidden="false" customHeight="false" outlineLevel="0" collapsed="false">
      <c r="J60" s="0"/>
      <c r="K60" s="0"/>
    </row>
    <row r="61" customFormat="false" ht="13" hidden="false" customHeight="false" outlineLevel="0" collapsed="false">
      <c r="J61" s="0"/>
      <c r="K61" s="0"/>
    </row>
    <row r="62" customFormat="false" ht="13" hidden="false" customHeight="false" outlineLevel="0" collapsed="false">
      <c r="J62" s="0"/>
      <c r="K62" s="0"/>
    </row>
    <row r="63" customFormat="false" ht="13" hidden="false" customHeight="false" outlineLevel="0" collapsed="false">
      <c r="J63" s="0"/>
      <c r="K63" s="0"/>
    </row>
    <row r="64" customFormat="false" ht="13" hidden="false" customHeight="false" outlineLevel="0" collapsed="false">
      <c r="J64" s="0"/>
      <c r="K64" s="0"/>
    </row>
    <row r="65" customFormat="false" ht="13" hidden="false" customHeight="false" outlineLevel="0" collapsed="false">
      <c r="J65" s="0"/>
      <c r="K65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280" ySplit="0" topLeftCell="U1" activePane="topLeft" state="split"/>
      <selection pane="topLeft" activeCell="B11" activeCellId="0" sqref="B11"/>
      <selection pane="topRight" activeCell="U1" activeCellId="0" sqref="U1"/>
    </sheetView>
  </sheetViews>
  <sheetFormatPr defaultColWidth="11.5" defaultRowHeight="13" zeroHeight="false" outlineLevelRow="0" outlineLevelCol="0"/>
  <cols>
    <col collapsed="false" customWidth="true" hidden="false" outlineLevel="0" max="30" min="30" style="58" width="10.83"/>
  </cols>
  <sheetData>
    <row r="1" customFormat="false" ht="14" hidden="false" customHeight="false" outlineLevel="0" collapsed="false"/>
    <row r="2" customFormat="false" ht="14" hidden="false" customHeight="false" outlineLevel="0" collapsed="false">
      <c r="A2" s="70" t="s">
        <v>86</v>
      </c>
      <c r="B2" s="71" t="s">
        <v>87</v>
      </c>
      <c r="P2" s="0" t="s">
        <v>170</v>
      </c>
      <c r="Q2" s="0" t="s">
        <v>170</v>
      </c>
    </row>
    <row r="3" customFormat="false" ht="13" hidden="false" customHeight="false" outlineLevel="0" collapsed="false">
      <c r="D3" s="1" t="s">
        <v>171</v>
      </c>
      <c r="P3" s="58" t="s">
        <v>387</v>
      </c>
      <c r="Q3" s="58" t="s">
        <v>387</v>
      </c>
      <c r="AH3" s="0" t="s">
        <v>88</v>
      </c>
      <c r="AI3" s="0" t="s">
        <v>88</v>
      </c>
      <c r="AJ3" s="0" t="s">
        <v>170</v>
      </c>
      <c r="AK3" s="0" t="s">
        <v>170</v>
      </c>
      <c r="AL3" s="0" t="s">
        <v>88</v>
      </c>
      <c r="AM3" s="0" t="s">
        <v>88</v>
      </c>
    </row>
    <row r="4" customFormat="false" ht="16" hidden="false" customHeight="false" outlineLevel="0" collapsed="false">
      <c r="A4" s="72" t="s">
        <v>89</v>
      </c>
      <c r="B4" s="73" t="s">
        <v>18</v>
      </c>
      <c r="D4" s="1" t="s">
        <v>330</v>
      </c>
      <c r="E4" s="1" t="s">
        <v>173</v>
      </c>
      <c r="F4" s="1" t="s">
        <v>173</v>
      </c>
      <c r="G4" s="1" t="s">
        <v>173</v>
      </c>
      <c r="H4" s="1" t="s">
        <v>173</v>
      </c>
      <c r="I4" s="1" t="s">
        <v>173</v>
      </c>
      <c r="J4" s="1" t="s">
        <v>173</v>
      </c>
      <c r="K4" s="1" t="s">
        <v>173</v>
      </c>
      <c r="L4" s="1" t="s">
        <v>173</v>
      </c>
      <c r="M4" s="1" t="s">
        <v>173</v>
      </c>
      <c r="N4" s="1" t="s">
        <v>34</v>
      </c>
      <c r="O4" s="1" t="s">
        <v>174</v>
      </c>
      <c r="P4" s="1" t="s">
        <v>173</v>
      </c>
      <c r="Q4" s="1" t="s">
        <v>34</v>
      </c>
      <c r="R4" s="1" t="s">
        <v>174</v>
      </c>
      <c r="S4" s="1" t="s">
        <v>34</v>
      </c>
      <c r="T4" s="1" t="s">
        <v>175</v>
      </c>
      <c r="U4" s="20" t="s">
        <v>96</v>
      </c>
      <c r="V4" s="2" t="s">
        <v>31</v>
      </c>
      <c r="W4" s="1" t="s">
        <v>32</v>
      </c>
      <c r="X4" s="1" t="s">
        <v>30</v>
      </c>
      <c r="Y4" s="58" t="s">
        <v>33</v>
      </c>
      <c r="Z4" s="58" t="s">
        <v>16</v>
      </c>
      <c r="AA4" s="58" t="s">
        <v>30</v>
      </c>
      <c r="AB4" s="20"/>
      <c r="AC4" s="20"/>
      <c r="AE4" s="58" t="s">
        <v>16</v>
      </c>
      <c r="AF4" s="58" t="s">
        <v>33</v>
      </c>
      <c r="AH4" s="58" t="s">
        <v>388</v>
      </c>
      <c r="AI4" s="58" t="s">
        <v>388</v>
      </c>
      <c r="AJ4" s="58" t="s">
        <v>387</v>
      </c>
      <c r="AK4" s="58" t="s">
        <v>387</v>
      </c>
      <c r="AL4" s="58" t="s">
        <v>389</v>
      </c>
      <c r="AM4" s="58" t="s">
        <v>176</v>
      </c>
    </row>
    <row r="5" customFormat="false" ht="14" hidden="false" customHeight="false" outlineLevel="0" collapsed="false">
      <c r="A5" s="74" t="e">
        <f aca="false">DMIN(X5:X13,1,'TestRMI')</f>
        <v>#VALUE!</v>
      </c>
      <c r="B5" s="75" t="e">
        <f aca="true">CELL("contents",OFFSET(D5,CELL("contents",B6),0))</f>
        <v>#VALUE!</v>
      </c>
      <c r="D5" s="9" t="s">
        <v>18</v>
      </c>
      <c r="E5" s="9" t="s">
        <v>101</v>
      </c>
      <c r="F5" s="9" t="s">
        <v>102</v>
      </c>
      <c r="G5" s="9" t="s">
        <v>103</v>
      </c>
      <c r="H5" s="9" t="s">
        <v>390</v>
      </c>
      <c r="I5" s="9" t="s">
        <v>391</v>
      </c>
      <c r="J5" s="9" t="s">
        <v>105</v>
      </c>
      <c r="K5" s="9" t="s">
        <v>335</v>
      </c>
      <c r="L5" s="9" t="s">
        <v>336</v>
      </c>
      <c r="M5" s="9" t="s">
        <v>107</v>
      </c>
      <c r="N5" s="9" t="s">
        <v>108</v>
      </c>
      <c r="O5" s="9" t="s">
        <v>109</v>
      </c>
      <c r="P5" s="9" t="s">
        <v>178</v>
      </c>
      <c r="Q5" s="9" t="s">
        <v>111</v>
      </c>
      <c r="R5" s="9" t="s">
        <v>179</v>
      </c>
      <c r="S5" s="9" t="s">
        <v>113</v>
      </c>
      <c r="T5" s="9" t="s">
        <v>114</v>
      </c>
      <c r="U5" s="79" t="s">
        <v>180</v>
      </c>
      <c r="V5" s="30" t="s">
        <v>20</v>
      </c>
      <c r="W5" s="9" t="s">
        <v>116</v>
      </c>
      <c r="X5" s="9" t="s">
        <v>392</v>
      </c>
      <c r="Y5" s="80" t="s">
        <v>22</v>
      </c>
      <c r="Z5" s="80" t="s">
        <v>28</v>
      </c>
      <c r="AA5" s="80" t="s">
        <v>314</v>
      </c>
      <c r="AB5" s="30"/>
      <c r="AC5" s="30"/>
      <c r="AD5" s="80"/>
      <c r="AE5" s="80" t="s">
        <v>28</v>
      </c>
      <c r="AF5" s="80" t="s">
        <v>22</v>
      </c>
      <c r="AH5" s="80" t="s">
        <v>178</v>
      </c>
      <c r="AI5" s="80" t="s">
        <v>111</v>
      </c>
      <c r="AJ5" s="80" t="s">
        <v>178</v>
      </c>
      <c r="AK5" s="80" t="s">
        <v>111</v>
      </c>
      <c r="AL5" s="80" t="s">
        <v>178</v>
      </c>
      <c r="AM5" s="80" t="s">
        <v>111</v>
      </c>
    </row>
    <row r="6" customFormat="false" ht="13" hidden="false" customHeight="false" outlineLevel="0" collapsed="false">
      <c r="A6" s="77" t="s">
        <v>99</v>
      </c>
      <c r="B6" s="78" t="e">
        <f aca="false">MATCH(A5,X6:X13,0)</f>
        <v>#VALUE!</v>
      </c>
      <c r="D6" s="1" t="s">
        <v>393</v>
      </c>
      <c r="E6" s="1" t="n">
        <v>9.8</v>
      </c>
      <c r="F6" s="1" t="n">
        <v>11</v>
      </c>
      <c r="G6" s="1" t="n">
        <v>4.4</v>
      </c>
      <c r="H6" s="1" t="n">
        <v>7.95</v>
      </c>
      <c r="I6" s="1" t="n">
        <v>3.9</v>
      </c>
      <c r="J6" s="1" t="n">
        <v>5.8</v>
      </c>
      <c r="K6" s="1" t="n">
        <v>10.4</v>
      </c>
      <c r="L6" s="1" t="n">
        <v>7</v>
      </c>
      <c r="M6" s="1" t="n">
        <v>23.3</v>
      </c>
      <c r="N6" s="1" t="n">
        <v>13.8</v>
      </c>
      <c r="O6" s="1" t="n">
        <v>322</v>
      </c>
      <c r="P6" s="0" t="n">
        <v>19.8</v>
      </c>
      <c r="Q6" s="0" t="n">
        <v>8.4</v>
      </c>
      <c r="R6" s="2" t="n">
        <f aca="false">P6*Q6</f>
        <v>166.32</v>
      </c>
      <c r="S6" s="2" t="n">
        <f aca="false">2.83*E6*F6-F6^2-2*G6^2+0.83*K6*(E6+F6)+2*(E6-I6)+4*J6*(K6-L6)+1.57*H6*L6+0.79*H6^2</f>
        <v>552.880075</v>
      </c>
      <c r="T6" s="2" t="n">
        <f aca="false">1/(7.5*S6*0.000001)</f>
        <v>241.161400749219</v>
      </c>
      <c r="U6" s="2" t="n">
        <f aca="false">(INOUT!$F$7-INOUT!$E$7)*1000/(T6*(O6+R6)*0.001)</f>
        <v>585.91792024185</v>
      </c>
      <c r="V6" s="2" t="n">
        <f aca="false">(U6/((22)*(INOUT!$D$7)))^0.5</f>
        <v>6.30477581812508</v>
      </c>
      <c r="W6" s="2" t="n">
        <f aca="false">(U6/(Ferrite_Data!$H$41*(INOUT!$G$7)^Ferrite_Data!$I$41))^(1/Ferrite_Data!$J$41)</f>
        <v>230.852585770094</v>
      </c>
      <c r="X6" s="2" t="n">
        <f aca="false">4.4*INOUT!$D$7*INOUT!$G$7*1000*Q6*0.000001*N6*0.000001*V6*1000000*W6*0.001</f>
        <v>50.2356027661081</v>
      </c>
      <c r="Y6" s="58" t="n">
        <f aca="false">1.414*INOUT!$I$7/(6.28*INOUT!$G$7*1000*W6*0.001*N6*0.000001)</f>
        <v>74.875259367958</v>
      </c>
      <c r="Z6" s="58" t="n">
        <f aca="false">0.0000001256*(Y6)^2*P6*0.001*(0.5*H6-0.5*I6)*0.001/(3*L6*0.001)*1000000000</f>
        <v>1344.42705043554</v>
      </c>
      <c r="AA6" s="58" t="n">
        <f aca="false">(INOUT!$F$7-INOUT!$E$7)/T6</f>
        <v>0.2861154388125</v>
      </c>
      <c r="AB6" s="2"/>
      <c r="AC6" s="2"/>
      <c r="AE6" s="2" t="n">
        <f aca="false">0.0000001256*(AF6)^2*P6*0.001*(0.5*H6-0.5*I6)*0.001/(3*L6*0.001)*1000000000</f>
        <v>1344.42705043554</v>
      </c>
      <c r="AF6" s="58" t="n">
        <f aca="false">1.414*INOUT!$I$7/(6.28*INOUT!$G$7*1000*W6*0.001*N6*0.000001)</f>
        <v>74.875259367958</v>
      </c>
      <c r="AH6" s="83" t="n">
        <f aca="false">1.57*(H6+I6+1.6)</f>
        <v>21.1165</v>
      </c>
      <c r="AI6" s="83" t="n">
        <f aca="false">(L6-1.6)*(0.5*H6-0.5*I6-0.8)</f>
        <v>6.615</v>
      </c>
      <c r="AJ6" s="0" t="n">
        <v>19.8</v>
      </c>
      <c r="AK6" s="0" t="n">
        <v>8.4</v>
      </c>
      <c r="AL6" s="83" t="n">
        <f aca="false">1.57*(H6+I6)</f>
        <v>18.6045</v>
      </c>
      <c r="AM6" s="83" t="n">
        <f aca="false">0.5*(H6-I6)*L6</f>
        <v>14.175</v>
      </c>
    </row>
    <row r="7" customFormat="false" ht="13" hidden="false" customHeight="false" outlineLevel="0" collapsed="false">
      <c r="A7" s="81" t="s">
        <v>394</v>
      </c>
      <c r="B7" s="82" t="s">
        <v>28</v>
      </c>
      <c r="D7" s="1" t="s">
        <v>395</v>
      </c>
      <c r="E7" s="1" t="n">
        <v>12.3</v>
      </c>
      <c r="F7" s="1" t="n">
        <v>14.9</v>
      </c>
      <c r="G7" s="1" t="n">
        <v>6.8</v>
      </c>
      <c r="H7" s="1" t="n">
        <v>10.2</v>
      </c>
      <c r="I7" s="1" t="n">
        <v>4.9</v>
      </c>
      <c r="J7" s="1" t="n">
        <v>6</v>
      </c>
      <c r="K7" s="1" t="n">
        <v>10.4</v>
      </c>
      <c r="L7" s="1" t="n">
        <v>6.3</v>
      </c>
      <c r="M7" s="1" t="n">
        <v>23.2</v>
      </c>
      <c r="N7" s="1" t="n">
        <v>24.8</v>
      </c>
      <c r="O7" s="1" t="n">
        <v>574</v>
      </c>
      <c r="P7" s="0" t="n">
        <v>24.9</v>
      </c>
      <c r="Q7" s="0" t="n">
        <v>9.8</v>
      </c>
      <c r="R7" s="2" t="n">
        <f aca="false">P7*Q7</f>
        <v>244.02</v>
      </c>
      <c r="S7" s="2" t="n">
        <f aca="false">2.83*E7*F7-F7^2-2*G7^2+0.83*K7*(E7+F7)+2*(E7-I7)+4*J7*(K7-L7)+1.57*H7*L7+0.79*H7^2</f>
        <v>735.2343</v>
      </c>
      <c r="T7" s="2" t="n">
        <f aca="false">1/(7.5*S7*0.000001)</f>
        <v>181.348086362855</v>
      </c>
      <c r="U7" s="2" t="n">
        <f aca="false">(INOUT!$F$7-INOUT!$E$7)*1000/(T7*(O7+R7)*0.001)</f>
        <v>465.127686670253</v>
      </c>
      <c r="V7" s="2" t="n">
        <f aca="false">(U7/((22)*(INOUT!$D$7)))^0.5</f>
        <v>5.61742592242313</v>
      </c>
      <c r="W7" s="2" t="n">
        <f aca="false">(U7/(Ferrite_Data!$H$41*(INOUT!$G$7)^Ferrite_Data!$I$41))^(1/Ferrite_Data!$J$41)</f>
        <v>211.93354875257</v>
      </c>
      <c r="X7" s="2" t="n">
        <f aca="false">4.4*INOUT!$D$7*INOUT!$G$7*1000*Q7*0.000001*N7*0.000001*V7*1000000*W7*0.001</f>
        <v>86.1516647265302</v>
      </c>
      <c r="Y7" s="58" t="n">
        <f aca="false">1.414*INOUT!$I$7/(6.28*INOUT!$G$7*1000*W7*0.001*N7*0.000001)</f>
        <v>45.3837918298696</v>
      </c>
      <c r="Z7" s="58" t="n">
        <f aca="false">0.0000001256*(Y7)^2*P7*0.001*(0.5*H7-0.5*I7)*0.001/(3*L7*0.001)*1000000000</f>
        <v>903.180626498996</v>
      </c>
      <c r="AA7" s="58" t="n">
        <f aca="false">(INOUT!$F$7-INOUT!$E$7)/T7</f>
        <v>0.38048375025</v>
      </c>
      <c r="AB7" s="2"/>
      <c r="AC7" s="2"/>
      <c r="AE7" s="2" t="n">
        <f aca="false">0.0000001256*(AF7)^2*P7*0.001*(0.5*H7-0.5*I7)*0.001/(3*L7*0.001)*1000000000</f>
        <v>903.180626498996</v>
      </c>
      <c r="AF7" s="58" t="n">
        <f aca="false">1.414*INOUT!$I$7/(6.28*INOUT!$G$7*1000*W7*0.001*N7*0.000001)</f>
        <v>45.3837918298696</v>
      </c>
      <c r="AH7" s="83" t="n">
        <f aca="false">1.57*(H7+I7+1.6)</f>
        <v>26.219</v>
      </c>
      <c r="AI7" s="83" t="n">
        <f aca="false">(L7-1.6)*(0.5*H7-0.5*I7-0.8)</f>
        <v>8.695</v>
      </c>
      <c r="AJ7" s="0" t="n">
        <v>24.9</v>
      </c>
      <c r="AK7" s="0" t="n">
        <v>9.8</v>
      </c>
      <c r="AL7" s="83" t="n">
        <f aca="false">1.57*(H7+I7)</f>
        <v>23.707</v>
      </c>
      <c r="AM7" s="83" t="n">
        <f aca="false">0.5*(H7-I7)*L7</f>
        <v>16.695</v>
      </c>
    </row>
    <row r="8" customFormat="false" ht="13" hidden="false" customHeight="false" outlineLevel="0" collapsed="false">
      <c r="A8" s="81"/>
      <c r="B8" s="78" t="e">
        <f aca="true">CELL("contents",OFFSET(Z5,CELL("contents",B6),0))</f>
        <v>#VALUE!</v>
      </c>
      <c r="D8" s="1" t="s">
        <v>396</v>
      </c>
      <c r="E8" s="1" t="n">
        <v>14.7</v>
      </c>
      <c r="F8" s="1" t="n">
        <v>17.9</v>
      </c>
      <c r="G8" s="1" t="n">
        <v>8.2</v>
      </c>
      <c r="H8" s="1" t="n">
        <v>12.4</v>
      </c>
      <c r="I8" s="1" t="n">
        <v>6.4</v>
      </c>
      <c r="J8" s="1" t="n">
        <v>8.8</v>
      </c>
      <c r="K8" s="1" t="n">
        <v>12.4</v>
      </c>
      <c r="L8" s="1" t="n">
        <v>8</v>
      </c>
      <c r="M8" s="1" t="n">
        <v>29.2</v>
      </c>
      <c r="N8" s="1" t="n">
        <v>37</v>
      </c>
      <c r="O8" s="1" t="n">
        <v>1090</v>
      </c>
      <c r="P8" s="0" t="n">
        <v>30.8</v>
      </c>
      <c r="Q8" s="0" t="n">
        <v>15</v>
      </c>
      <c r="R8" s="2" t="n">
        <f aca="false">P8*Q8</f>
        <v>462</v>
      </c>
      <c r="S8" s="2" t="n">
        <f aca="false">2.83*E8*F8-F8^2-2*G8^2+0.83*K8*(E8+F8)+2*(E8-I8)+4*J8*(K8-L8)+1.57*H8*L8+0.79*H8^2</f>
        <v>1073.9815</v>
      </c>
      <c r="T8" s="2" t="n">
        <f aca="false">1/(7.5*S8*0.000001)</f>
        <v>124.14863136221</v>
      </c>
      <c r="U8" s="2" t="n">
        <f aca="false">(INOUT!$F$7-INOUT!$E$7)*1000/(T8*(O8+R8)*0.001)</f>
        <v>358.109166398196</v>
      </c>
      <c r="V8" s="2" t="n">
        <f aca="false">(U8/((22)*(INOUT!$D$7)))^0.5</f>
        <v>4.92900180348016</v>
      </c>
      <c r="W8" s="2" t="n">
        <f aca="false">(U8/(Ferrite_Data!$H$41*(INOUT!$G$7)^Ferrite_Data!$I$41))^(1/Ferrite_Data!$J$41)</f>
        <v>192.371908356983</v>
      </c>
      <c r="X8" s="2" t="n">
        <f aca="false">4.4*INOUT!$D$7*INOUT!$G$7*1000*Q8*0.000001*N8*0.000001*V8*1000000*W8*0.001</f>
        <v>156.690427852046</v>
      </c>
      <c r="Y8" s="58" t="n">
        <f aca="false">1.414*INOUT!$I$7/(6.28*INOUT!$G$7*1000*W8*0.001*N8*0.000001)</f>
        <v>33.5126516531811</v>
      </c>
      <c r="Z8" s="58" t="n">
        <f aca="false">0.0000001256*(Y8)^2*P8*0.001*(0.5*H8-0.5*I8)*0.001/(3*L8*0.001)*1000000000</f>
        <v>543.085182239327</v>
      </c>
      <c r="AA8" s="58" t="n">
        <f aca="false">(INOUT!$F$7-INOUT!$E$7)/T8</f>
        <v>0.55578542625</v>
      </c>
      <c r="AB8" s="2"/>
      <c r="AC8" s="2"/>
      <c r="AE8" s="2" t="n">
        <f aca="false">0.0000001256*(AF8)^2*P8*0.001*(0.5*H8-0.5*I8)*0.001/(3*L8*0.001)*1000000000</f>
        <v>543.085182239327</v>
      </c>
      <c r="AF8" s="58" t="n">
        <f aca="false">1.414*INOUT!$I$7/(6.28*INOUT!$G$7*1000*W8*0.001*N8*0.000001)</f>
        <v>33.5126516531811</v>
      </c>
      <c r="AH8" s="83" t="n">
        <f aca="false">1.57*(H8+I8+1.6)</f>
        <v>32.028</v>
      </c>
      <c r="AI8" s="83" t="n">
        <f aca="false">(L8-1.6)*(0.5*H8-0.5*I8-0.8)</f>
        <v>14.08</v>
      </c>
      <c r="AJ8" s="0" t="n">
        <v>30.8</v>
      </c>
      <c r="AK8" s="0" t="n">
        <v>15</v>
      </c>
      <c r="AL8" s="83" t="n">
        <f aca="false">1.57*(H8+I8)</f>
        <v>29.516</v>
      </c>
      <c r="AM8" s="83" t="n">
        <f aca="false">0.5*(H8-I8)*L8</f>
        <v>24</v>
      </c>
    </row>
    <row r="9" customFormat="false" ht="13" hidden="false" customHeight="false" outlineLevel="0" collapsed="false">
      <c r="A9" s="81" t="n">
        <f aca="false">'RMI_rating'&gt;INOUT!$M$7</f>
        <v>0</v>
      </c>
      <c r="B9" s="82" t="s">
        <v>118</v>
      </c>
      <c r="D9" s="1" t="s">
        <v>397</v>
      </c>
      <c r="E9" s="1" t="n">
        <v>17.2</v>
      </c>
      <c r="F9" s="1" t="n">
        <v>20.3</v>
      </c>
      <c r="G9" s="1" t="n">
        <v>7.25</v>
      </c>
      <c r="H9" s="1" t="n">
        <v>14.75</v>
      </c>
      <c r="I9" s="1" t="n">
        <v>7.25</v>
      </c>
      <c r="J9" s="1" t="n">
        <v>9.3</v>
      </c>
      <c r="K9" s="1" t="n">
        <v>13.4</v>
      </c>
      <c r="L9" s="1" t="n">
        <v>8.4</v>
      </c>
      <c r="M9" s="1" t="n">
        <v>30</v>
      </c>
      <c r="N9" s="1" t="n">
        <v>44.1</v>
      </c>
      <c r="O9" s="1" t="n">
        <v>1325</v>
      </c>
      <c r="P9" s="0" t="n">
        <v>35</v>
      </c>
      <c r="Q9" s="0" t="n">
        <v>21</v>
      </c>
      <c r="R9" s="2" t="n">
        <f aca="false">P9*Q9</f>
        <v>735</v>
      </c>
      <c r="S9" s="2" t="n">
        <f aca="false">2.83*E9*F9-F9^2-2*G9^2+0.83*K9*(E9+F9)+2*(E9-I9)+4*J9*(K9-L9)+1.57*H9*L9+0.79*H9^2</f>
        <v>1460.280175</v>
      </c>
      <c r="T9" s="2" t="n">
        <f aca="false">1/(7.5*S9*0.000001)</f>
        <v>91.3066790989841</v>
      </c>
      <c r="U9" s="2" t="n">
        <f aca="false">(INOUT!$F$7-INOUT!$E$7)*1000/(T9*(O9+R9)*0.001)</f>
        <v>366.842228428398</v>
      </c>
      <c r="V9" s="2" t="n">
        <f aca="false">(U9/((22)*(INOUT!$D$7)))^0.5</f>
        <v>4.98874056830268</v>
      </c>
      <c r="W9" s="2" t="n">
        <f aca="false">(U9/(Ferrite_Data!$H$41*(INOUT!$G$7)^Ferrite_Data!$I$41))^(1/Ferrite_Data!$J$41)</f>
        <v>194.09625964774</v>
      </c>
      <c r="X9" s="2" t="n">
        <f aca="false">4.4*INOUT!$D$7*INOUT!$G$7*1000*Q9*0.000001*N9*0.000001*V9*1000000*W9*0.001</f>
        <v>267.002189815322</v>
      </c>
      <c r="Y9" s="58" t="n">
        <f aca="false">1.414*INOUT!$I$7/(6.28*INOUT!$G$7*1000*W9*0.001*N9*0.000001)</f>
        <v>27.8673975895959</v>
      </c>
      <c r="Z9" s="58" t="n">
        <f aca="false">0.0000001256*(Y9)^2*P9*0.001*(0.5*H9-0.5*I9)*0.001/(3*L9*0.001)*1000000000</f>
        <v>508.020500839203</v>
      </c>
      <c r="AA9" s="58" t="n">
        <f aca="false">(INOUT!$F$7-INOUT!$E$7)/T9</f>
        <v>0.7556949905625</v>
      </c>
      <c r="AB9" s="2"/>
      <c r="AC9" s="2"/>
      <c r="AE9" s="2" t="n">
        <f aca="false">0.0000001256*(AF9)^2*P9*0.001*(0.5*H9-0.5*I9)*0.001/(3*L9*0.001)*1000000000</f>
        <v>508.020500839203</v>
      </c>
      <c r="AF9" s="58" t="n">
        <f aca="false">1.414*INOUT!$I$7/(6.28*INOUT!$G$7*1000*W9*0.001*N9*0.000001)</f>
        <v>27.8673975895959</v>
      </c>
      <c r="AH9" s="83" t="n">
        <f aca="false">1.57*(H9+I9+1.6)</f>
        <v>37.052</v>
      </c>
      <c r="AI9" s="83" t="n">
        <f aca="false">(L9-1.6)*(0.5*H9-0.5*I9-0.8)</f>
        <v>20.06</v>
      </c>
      <c r="AJ9" s="0" t="n">
        <v>35</v>
      </c>
      <c r="AK9" s="0" t="n">
        <v>21</v>
      </c>
      <c r="AL9" s="83" t="n">
        <f aca="false">1.57*(H9+I9)</f>
        <v>34.54</v>
      </c>
      <c r="AM9" s="83" t="n">
        <f aca="false">0.5*(H9-I9)*L9</f>
        <v>31.5</v>
      </c>
    </row>
    <row r="10" customFormat="false" ht="13" hidden="false" customHeight="false" outlineLevel="0" collapsed="false">
      <c r="A10" s="81"/>
      <c r="B10" s="75" t="e">
        <f aca="true">CELL("contents",OFFSET(AA5,CELL("contents",B6),0))</f>
        <v>#VALUE!</v>
      </c>
      <c r="D10" s="1" t="s">
        <v>398</v>
      </c>
      <c r="E10" s="1" t="n">
        <v>19.7</v>
      </c>
      <c r="F10" s="1" t="n">
        <v>23.2</v>
      </c>
      <c r="G10" s="1" t="n">
        <v>11</v>
      </c>
      <c r="H10" s="1" t="n">
        <v>17</v>
      </c>
      <c r="I10" s="1" t="n">
        <v>8.55</v>
      </c>
      <c r="J10" s="1" t="n">
        <v>9.5</v>
      </c>
      <c r="K10" s="1" t="n">
        <v>16.4</v>
      </c>
      <c r="L10" s="1" t="n">
        <v>10.8</v>
      </c>
      <c r="M10" s="1" t="n">
        <v>38.4</v>
      </c>
      <c r="N10" s="1" t="n">
        <v>63</v>
      </c>
      <c r="O10" s="1" t="n">
        <v>2440</v>
      </c>
      <c r="P10" s="0" t="n">
        <v>42</v>
      </c>
      <c r="Q10" s="0" t="n">
        <v>31</v>
      </c>
      <c r="R10" s="2" t="n">
        <f aca="false">P10*Q10</f>
        <v>1302</v>
      </c>
      <c r="S10" s="2" t="n">
        <f aca="false">2.83*E10*F10-F10^2-2*G10^2+0.83*K10*(E10+F10)+2*(E10-I10)+4*J10*(K10-L10)+1.57*H10*L10+0.79*H10^2</f>
        <v>1848.8</v>
      </c>
      <c r="T10" s="2" t="n">
        <f aca="false">1/(7.5*S10*0.000001)</f>
        <v>72.1188518678783</v>
      </c>
      <c r="U10" s="2" t="n">
        <f aca="false">(INOUT!$F$7-INOUT!$E$7)*1000/(T10*(O10+R10)*0.001)</f>
        <v>255.679850347408</v>
      </c>
      <c r="V10" s="2" t="n">
        <f aca="false">(U10/((22)*(INOUT!$D$7)))^0.5</f>
        <v>4.16485139392441</v>
      </c>
      <c r="W10" s="2" t="n">
        <f aca="false">(U10/(Ferrite_Data!$H$41*(INOUT!$G$7)^Ferrite_Data!$I$41))^(1/Ferrite_Data!$J$41)</f>
        <v>169.804601693039</v>
      </c>
      <c r="X10" s="2" t="n">
        <f aca="false">4.4*INOUT!$D$7*INOUT!$G$7*1000*Q10*0.000001*N10*0.000001*V10*1000000*W10*0.001</f>
        <v>411.244461087543</v>
      </c>
      <c r="Y10" s="58" t="n">
        <f aca="false">1.414*INOUT!$I$7/(6.28*INOUT!$G$7*1000*W10*0.001*N10*0.000001)</f>
        <v>22.2978076508459</v>
      </c>
      <c r="Z10" s="58" t="n">
        <f aca="false">0.0000001256*(Y10)^2*P10*0.001*(0.5*H10-0.5*I10)*0.001/(3*L10*0.001)*1000000000</f>
        <v>342.014849383495</v>
      </c>
      <c r="AA10" s="58" t="n">
        <f aca="false">(INOUT!$F$7-INOUT!$E$7)/T10</f>
        <v>0.956754</v>
      </c>
      <c r="AB10" s="2"/>
      <c r="AC10" s="2"/>
      <c r="AE10" s="2" t="n">
        <f aca="false">0.0000001256*(AF10)^2*P10*0.001*(0.5*H10-0.5*I10)*0.001/(3*L10*0.001)*1000000000</f>
        <v>342.014849383495</v>
      </c>
      <c r="AF10" s="58" t="n">
        <f aca="false">1.414*INOUT!$I$7/(6.28*INOUT!$G$7*1000*W10*0.001*N10*0.000001)</f>
        <v>22.2978076508459</v>
      </c>
      <c r="AH10" s="83" t="n">
        <f aca="false">1.57*(H10+I10+1.6)</f>
        <v>42.6255</v>
      </c>
      <c r="AI10" s="83" t="n">
        <f aca="false">(L10-1.6)*(0.5*H10-0.5*I10-0.8)</f>
        <v>31.51</v>
      </c>
      <c r="AJ10" s="0" t="n">
        <v>42</v>
      </c>
      <c r="AK10" s="0" t="n">
        <v>31</v>
      </c>
      <c r="AL10" s="83" t="n">
        <f aca="false">1.57*(H10+I10)</f>
        <v>40.1135</v>
      </c>
      <c r="AM10" s="83" t="n">
        <f aca="false">0.5*(H10-I10)*L10</f>
        <v>45.63</v>
      </c>
    </row>
    <row r="11" customFormat="false" ht="13" hidden="false" customHeight="false" outlineLevel="0" collapsed="false">
      <c r="A11" s="77" t="s">
        <v>20</v>
      </c>
      <c r="B11" s="82" t="s">
        <v>116</v>
      </c>
      <c r="D11" s="1" t="s">
        <v>399</v>
      </c>
      <c r="E11" s="1" t="n">
        <v>24.7</v>
      </c>
      <c r="F11" s="1" t="n">
        <v>28.5</v>
      </c>
      <c r="G11" s="1" t="n">
        <v>13.5</v>
      </c>
      <c r="H11" s="1" t="n">
        <v>21.2</v>
      </c>
      <c r="I11" s="1" t="n">
        <v>10.9</v>
      </c>
      <c r="J11" s="1" t="n">
        <v>10.9</v>
      </c>
      <c r="K11" s="1" t="n">
        <v>18.6</v>
      </c>
      <c r="L11" s="1" t="n">
        <v>12.4</v>
      </c>
      <c r="M11" s="1" t="n">
        <v>44.6</v>
      </c>
      <c r="N11" s="1" t="n">
        <v>96.6</v>
      </c>
      <c r="O11" s="1" t="n">
        <v>4310</v>
      </c>
      <c r="P11" s="0" t="n">
        <v>52.3</v>
      </c>
      <c r="Q11" s="0" t="n">
        <v>42.7</v>
      </c>
      <c r="R11" s="2" t="n">
        <f aca="false">P11*Q11</f>
        <v>2233.21</v>
      </c>
      <c r="S11" s="2" t="n">
        <f aca="false">2.83*E11*F11-F11^2-2*G11^2+0.83*K11*(E11+F11)+2*(E11-I11)+4*J11*(K11-L11)+1.57*H11*L11+0.79*H11^2</f>
        <v>2702.4293</v>
      </c>
      <c r="T11" s="2" t="n">
        <f aca="false">1/(7.5*S11*0.000001)</f>
        <v>49.3383243488861</v>
      </c>
      <c r="U11" s="2" t="n">
        <f aca="false">(INOUT!$F$7-INOUT!$E$7)*1000/(T11*(O11+R11)*0.001)</f>
        <v>213.734109519639</v>
      </c>
      <c r="V11" s="2" t="n">
        <f aca="false">(U11/((22)*(INOUT!$D$7)))^0.5</f>
        <v>3.80792316105752</v>
      </c>
      <c r="W11" s="2" t="n">
        <f aca="false">(U11/(Ferrite_Data!$H$41*(INOUT!$G$7)^Ferrite_Data!$I$41))^(1/Ferrite_Data!$J$41)</f>
        <v>158.900859125686</v>
      </c>
      <c r="X11" s="2" t="n">
        <f aca="false">4.4*INOUT!$D$7*INOUT!$G$7*1000*Q11*0.000001*N11*0.000001*V11*1000000*W11*0.001</f>
        <v>743.135958111825</v>
      </c>
      <c r="Y11" s="58" t="n">
        <f aca="false">1.414*INOUT!$I$7/(6.28*INOUT!$G$7*1000*W11*0.001*N11*0.000001)</f>
        <v>15.5399206869409</v>
      </c>
      <c r="Z11" s="58" t="n">
        <f aca="false">0.0000001256*(Y11)^2*P11*0.001*(0.5*H11-0.5*I11)*0.001/(3*L11*0.001)*1000000000</f>
        <v>219.610556894821</v>
      </c>
      <c r="AA11" s="58" t="n">
        <f aca="false">(INOUT!$F$7-INOUT!$E$7)/T11</f>
        <v>1.39850716275</v>
      </c>
      <c r="AB11" s="2"/>
      <c r="AC11" s="2"/>
      <c r="AE11" s="2" t="n">
        <f aca="false">0.0000001256*(AF11)^2*P11*0.001*(0.5*H11-0.5*I11)*0.001/(3*L11*0.001)*1000000000</f>
        <v>219.610556894821</v>
      </c>
      <c r="AF11" s="58" t="n">
        <f aca="false">1.414*INOUT!$I$7/(6.28*INOUT!$G$7*1000*W11*0.001*N11*0.000001)</f>
        <v>15.5399206869409</v>
      </c>
      <c r="AH11" s="83" t="n">
        <f aca="false">1.57*(H11+I11+1.6)</f>
        <v>52.909</v>
      </c>
      <c r="AI11" s="83" t="n">
        <f aca="false">(L11-1.6)*(0.5*H11-0.5*I11-0.8)</f>
        <v>46.98</v>
      </c>
      <c r="AJ11" s="0" t="n">
        <v>52.3</v>
      </c>
      <c r="AK11" s="0" t="n">
        <v>42.7</v>
      </c>
      <c r="AL11" s="83" t="n">
        <f aca="false">1.57*(H11+I11)</f>
        <v>50.397</v>
      </c>
      <c r="AM11" s="83" t="n">
        <f aca="false">0.5*(H11-I11)*L11</f>
        <v>63.86</v>
      </c>
    </row>
    <row r="12" customFormat="false" ht="13" hidden="false" customHeight="false" outlineLevel="0" collapsed="false">
      <c r="A12" s="74" t="e">
        <f aca="true">CELL("contents",OFFSET(V5,CELL("contents",B6),0))</f>
        <v>#VALUE!</v>
      </c>
      <c r="B12" s="85" t="e">
        <f aca="true">CELL("contents",OFFSET(W5,CELL("contents",B6),0))</f>
        <v>#VALUE!</v>
      </c>
      <c r="D12" s="1" t="s">
        <v>400</v>
      </c>
      <c r="E12" s="1" t="n">
        <v>29.8</v>
      </c>
      <c r="F12" s="1" t="n">
        <v>37.4</v>
      </c>
      <c r="G12" s="1" t="n">
        <v>16.1</v>
      </c>
      <c r="H12" s="1" t="n">
        <v>25</v>
      </c>
      <c r="I12" s="1" t="n">
        <v>12.8</v>
      </c>
      <c r="J12" s="1" t="n">
        <v>12.9</v>
      </c>
      <c r="K12" s="1" t="n">
        <v>25.5</v>
      </c>
      <c r="L12" s="1" t="n">
        <v>16.8</v>
      </c>
      <c r="M12" s="1" t="n">
        <v>56.6</v>
      </c>
      <c r="N12" s="1" t="n">
        <v>146</v>
      </c>
      <c r="O12" s="1" t="n">
        <v>8340</v>
      </c>
      <c r="P12" s="0" t="n">
        <v>61</v>
      </c>
      <c r="Q12" s="0" t="n">
        <v>75</v>
      </c>
      <c r="R12" s="2" t="n">
        <f aca="false">P12*Q12</f>
        <v>4575</v>
      </c>
      <c r="S12" s="2" t="n">
        <f aca="false">2.83*E12*F12-F12^2-2*G12^2+0.83*K12*(E12+F12)+2*(E12-I12)+4*J12*(K12-L12)+1.57*H12*L12+0.79*H12^2</f>
        <v>4295.2696</v>
      </c>
      <c r="T12" s="2" t="n">
        <f aca="false">1/(7.5*S12*0.000001)</f>
        <v>31.0419009166115</v>
      </c>
      <c r="U12" s="2" t="n">
        <f aca="false">(INOUT!$F$7-INOUT!$E$7)*1000/(T12*(O12+R12)*0.001)</f>
        <v>172.110105923345</v>
      </c>
      <c r="V12" s="2" t="n">
        <f aca="false">(U12/((22)*(INOUT!$D$7)))^0.5</f>
        <v>3.41707447380378</v>
      </c>
      <c r="W12" s="2" t="n">
        <f aca="false">(U12/(Ferrite_Data!$H$41*(INOUT!$G$7)^Ferrite_Data!$I$41))^(1/Ferrite_Data!$J$41)</f>
        <v>146.651477809655</v>
      </c>
      <c r="X12" s="2" t="n">
        <f aca="false">4.4*INOUT!$D$7*INOUT!$G$7*1000*Q12*0.000001*N12*0.000001*V12*1000000*W12*0.001</f>
        <v>1633.81869080153</v>
      </c>
      <c r="Y12" s="58" t="n">
        <f aca="false">1.414*INOUT!$I$7/(6.28*INOUT!$G$7*1000*W12*0.001*N12*0.000001)</f>
        <v>11.1407100180378</v>
      </c>
      <c r="Z12" s="58" t="n">
        <f aca="false">0.0000001256*(Y12)^2*P12*0.001*(0.5*H12-0.5*I12)*0.001/(3*L12*0.001)*1000000000</f>
        <v>115.091834676176</v>
      </c>
      <c r="AA12" s="58" t="n">
        <f aca="false">(INOUT!$F$7-INOUT!$E$7)/T12</f>
        <v>2.222802018</v>
      </c>
      <c r="AB12" s="2"/>
      <c r="AC12" s="2"/>
      <c r="AE12" s="2" t="n">
        <f aca="false">0.0000001256*(AF12)^2*P12*0.001*(0.5*H12-0.5*I12)*0.001/(3*L12*0.001)*1000000000</f>
        <v>115.091834676176</v>
      </c>
      <c r="AF12" s="58" t="n">
        <f aca="false">1.414*INOUT!$I$7/(6.28*INOUT!$G$7*1000*W12*0.001*N12*0.000001)</f>
        <v>11.1407100180378</v>
      </c>
      <c r="AH12" s="83" t="n">
        <f aca="false">1.57*(H12+I12+1.6)</f>
        <v>61.858</v>
      </c>
      <c r="AI12" s="83" t="n">
        <f aca="false">(L12-1.6)*(0.5*H12-0.5*I12-0.8)</f>
        <v>80.56</v>
      </c>
      <c r="AJ12" s="0" t="n">
        <v>61</v>
      </c>
      <c r="AK12" s="0" t="n">
        <v>75</v>
      </c>
      <c r="AL12" s="83" t="n">
        <f aca="false">1.57*(H12+I12)</f>
        <v>59.346</v>
      </c>
      <c r="AM12" s="83" t="n">
        <f aca="false">0.5*(H12-I12)*L12</f>
        <v>102.48</v>
      </c>
    </row>
    <row r="13" customFormat="false" ht="13" hidden="false" customHeight="false" outlineLevel="0" collapsed="false">
      <c r="A13" s="81"/>
      <c r="B13" s="75"/>
      <c r="D13" s="1" t="s">
        <v>401</v>
      </c>
      <c r="E13" s="1" t="n">
        <v>34.7</v>
      </c>
      <c r="F13" s="1" t="n">
        <v>42.2</v>
      </c>
      <c r="G13" s="1" t="n">
        <v>19</v>
      </c>
      <c r="H13" s="1" t="n">
        <v>29</v>
      </c>
      <c r="I13" s="1" t="n">
        <v>15</v>
      </c>
      <c r="J13" s="1" t="n">
        <v>17</v>
      </c>
      <c r="K13" s="1" t="n">
        <v>30.1</v>
      </c>
      <c r="L13" s="1" t="n">
        <v>20.8</v>
      </c>
      <c r="M13" s="1" t="n">
        <v>70</v>
      </c>
      <c r="N13" s="1" t="n">
        <v>198</v>
      </c>
      <c r="O13" s="1" t="n">
        <v>13900</v>
      </c>
      <c r="P13" s="0" t="n">
        <v>71</v>
      </c>
      <c r="Q13" s="0" t="n">
        <v>111</v>
      </c>
      <c r="R13" s="2" t="n">
        <f aca="false">P13*Q13</f>
        <v>7881</v>
      </c>
      <c r="S13" s="2" t="n">
        <f aca="false">2.83*E13*F13-F13^2-2*G13^2+0.83*K13*(E13+F13)+2*(E13-I13)+4*J13*(K13-L13)+1.57*H13*L13+0.79*H13^2</f>
        <v>5845.6489</v>
      </c>
      <c r="T13" s="2" t="n">
        <f aca="false">1/(7.5*S13*0.000001)</f>
        <v>22.8089876101408</v>
      </c>
      <c r="U13" s="2" t="n">
        <f aca="false">(INOUT!$F$7-INOUT!$E$7)*1000/(T13*(O13+R13)*0.001)</f>
        <v>138.88817344245</v>
      </c>
      <c r="V13" s="2" t="n">
        <f aca="false">(U13/((22)*(INOUT!$D$7)))^0.5</f>
        <v>3.06961488002965</v>
      </c>
      <c r="W13" s="2" t="n">
        <f aca="false">(U13/(Ferrite_Data!$H$41*(INOUT!$G$7)^Ferrite_Data!$I$41))^(1/Ferrite_Data!$J$41)</f>
        <v>135.453346143318</v>
      </c>
      <c r="X13" s="2" t="n">
        <f aca="false">4.4*INOUT!$D$7*INOUT!$G$7*1000*Q13*0.000001*N13*0.000001*V13*1000000*W13*0.001</f>
        <v>2720.88791354292</v>
      </c>
      <c r="Y13" s="58" t="n">
        <f aca="false">1.414*INOUT!$I$7/(6.28*INOUT!$G$7*1000*W13*0.001*N13*0.000001)</f>
        <v>8.89400238065482</v>
      </c>
      <c r="Z13" s="58" t="n">
        <f aca="false">0.0000001256*(Y13)^2*P13*0.001*(0.5*H13-0.5*I13)*0.001/(3*L13*0.001)*1000000000</f>
        <v>79.1326885403253</v>
      </c>
      <c r="AA13" s="58" t="n">
        <f aca="false">(INOUT!$F$7-INOUT!$E$7)/T13</f>
        <v>3.02512330575</v>
      </c>
      <c r="AB13" s="2"/>
      <c r="AC13" s="2"/>
      <c r="AE13" s="2" t="n">
        <f aca="false">0.0000001256*(AF13)^2*P13*0.001*(0.5*H13-0.5*I13)*0.001/(3*L13*0.001)*1000000000</f>
        <v>79.1326885403253</v>
      </c>
      <c r="AF13" s="58" t="n">
        <f aca="false">1.414*INOUT!$I$7/(6.28*INOUT!$G$7*1000*W13*0.001*N13*0.000001)</f>
        <v>8.89400238065482</v>
      </c>
      <c r="AH13" s="83" t="n">
        <f aca="false">1.57*(H13+I13+1.6)</f>
        <v>71.592</v>
      </c>
      <c r="AI13" s="83" t="n">
        <f aca="false">(L13-1.6)*(0.5*H13-0.5*I13-0.8)</f>
        <v>119.04</v>
      </c>
      <c r="AJ13" s="0" t="n">
        <v>71</v>
      </c>
      <c r="AK13" s="0" t="n">
        <v>111</v>
      </c>
      <c r="AL13" s="83" t="n">
        <f aca="false">1.57*(H13+I13)</f>
        <v>69.08</v>
      </c>
      <c r="AM13" s="83" t="n">
        <f aca="false">0.5*(H13-I13)*L13</f>
        <v>145.6</v>
      </c>
    </row>
    <row r="14" customFormat="false" ht="13" hidden="false" customHeight="false" outlineLevel="0" collapsed="false">
      <c r="A14" s="77" t="s">
        <v>128</v>
      </c>
      <c r="B14" s="82" t="s">
        <v>129</v>
      </c>
    </row>
    <row r="15" customFormat="false" ht="13" hidden="false" customHeight="false" outlineLevel="0" collapsed="false">
      <c r="A15" s="86" t="e">
        <f aca="true">CELL("contents",OFFSET(N5,CELL("contents",B6),0))</f>
        <v>#VALUE!</v>
      </c>
      <c r="B15" s="87" t="e">
        <f aca="true">(CELL("contents",OFFSET(O5,CELL("contents",B6),0))+CELL("contents",OFFSET(R5,CELL("contents",B6),0)))*0.001</f>
        <v>#VALUE!</v>
      </c>
    </row>
    <row r="18" customFormat="false" ht="14" hidden="false" customHeight="false" outlineLevel="0" collapsed="false">
      <c r="D18" s="95" t="s">
        <v>402</v>
      </c>
    </row>
    <row r="19" customFormat="false" ht="14" hidden="false" customHeight="false" outlineLevel="0" collapsed="false">
      <c r="I19" s="92" t="s">
        <v>403</v>
      </c>
    </row>
    <row r="20" customFormat="false" ht="14" hidden="false" customHeight="false" outlineLevel="0" collapsed="false">
      <c r="I20" s="98"/>
    </row>
    <row r="21" customFormat="false" ht="14" hidden="false" customHeight="false" outlineLevel="0" collapsed="false">
      <c r="I21" s="98"/>
    </row>
    <row r="23" customFormat="false" ht="14" hidden="false" customHeight="false" outlineLevel="0" collapsed="false">
      <c r="I23" s="93"/>
    </row>
    <row r="24" customFormat="false" ht="14" hidden="false" customHeight="false" outlineLevel="0" collapsed="false">
      <c r="I24" s="93"/>
    </row>
    <row r="25" customFormat="false" ht="14" hidden="false" customHeight="false" outlineLevel="0" collapsed="false">
      <c r="I25" s="93"/>
    </row>
    <row r="26" customFormat="false" ht="14" hidden="false" customHeight="false" outlineLevel="0" collapsed="false">
      <c r="I26" s="95" t="s">
        <v>404</v>
      </c>
    </row>
    <row r="27" customFormat="false" ht="14" hidden="false" customHeight="false" outlineLevel="0" collapsed="false">
      <c r="I27" s="93"/>
    </row>
    <row r="29" customFormat="false" ht="14" hidden="false" customHeight="false" outlineLevel="0" collapsed="false">
      <c r="I29" s="93" t="s">
        <v>405</v>
      </c>
    </row>
    <row r="30" customFormat="false" ht="14" hidden="false" customHeight="false" outlineLevel="0" collapsed="false">
      <c r="I30" s="93" t="s">
        <v>406</v>
      </c>
    </row>
    <row r="31" customFormat="false" ht="14" hidden="false" customHeight="false" outlineLevel="0" collapsed="false">
      <c r="I31" s="93" t="s">
        <v>407</v>
      </c>
    </row>
    <row r="32" customFormat="false" ht="14" hidden="false" customHeight="false" outlineLevel="0" collapsed="false">
      <c r="I32" s="93"/>
    </row>
    <row r="33" customFormat="false" ht="14" hidden="false" customHeight="false" outlineLevel="0" collapsed="false">
      <c r="I33" s="95" t="s">
        <v>408</v>
      </c>
    </row>
    <row r="34" customFormat="false" ht="14" hidden="false" customHeight="false" outlineLevel="0" collapsed="false">
      <c r="I34" s="93"/>
    </row>
    <row r="35" customFormat="false" ht="14" hidden="false" customHeight="false" outlineLevel="0" collapsed="false">
      <c r="I35" s="93" t="s">
        <v>409</v>
      </c>
    </row>
    <row r="36" customFormat="false" ht="14" hidden="false" customHeight="false" outlineLevel="0" collapsed="false">
      <c r="I36" s="93" t="s">
        <v>410</v>
      </c>
    </row>
    <row r="37" customFormat="false" ht="14" hidden="false" customHeight="false" outlineLevel="0" collapsed="false">
      <c r="I37" s="93"/>
    </row>
    <row r="38" customFormat="false" ht="14" hidden="false" customHeight="false" outlineLevel="0" collapsed="false">
      <c r="I38" s="93" t="s">
        <v>411</v>
      </c>
    </row>
    <row r="39" customFormat="false" ht="14" hidden="false" customHeight="false" outlineLevel="0" collapsed="false">
      <c r="I39" s="93" t="s">
        <v>412</v>
      </c>
    </row>
    <row r="40" customFormat="false" ht="14" hidden="false" customHeight="false" outlineLevel="0" collapsed="false">
      <c r="I40" s="93" t="s">
        <v>413</v>
      </c>
    </row>
    <row r="51" customFormat="false" ht="14" hidden="false" customHeight="false" outlineLevel="0" collapsed="false">
      <c r="I51" s="95"/>
    </row>
    <row r="52" customFormat="false" ht="14" hidden="false" customHeight="false" outlineLevel="0" collapsed="false">
      <c r="I52" s="93"/>
    </row>
    <row r="54" customFormat="false" ht="14" hidden="false" customHeight="false" outlineLevel="0" collapsed="false">
      <c r="I54" s="93"/>
    </row>
    <row r="55" customFormat="false" ht="14" hidden="false" customHeight="false" outlineLevel="0" collapsed="false">
      <c r="I55" s="93" t="s">
        <v>414</v>
      </c>
    </row>
    <row r="56" customFormat="false" ht="14" hidden="false" customHeight="false" outlineLevel="0" collapsed="false">
      <c r="I56" s="93"/>
    </row>
    <row r="57" customFormat="false" ht="14" hidden="false" customHeight="false" outlineLevel="0" collapsed="false">
      <c r="I57" s="93" t="s">
        <v>415</v>
      </c>
    </row>
    <row r="58" customFormat="false" ht="14" hidden="false" customHeight="false" outlineLevel="0" collapsed="false">
      <c r="I58" s="93" t="s">
        <v>416</v>
      </c>
      <c r="K58" s="93"/>
    </row>
    <row r="59" customFormat="false" ht="14" hidden="false" customHeight="false" outlineLevel="0" collapsed="false">
      <c r="I59" s="93" t="s">
        <v>417</v>
      </c>
    </row>
    <row r="60" customFormat="false" ht="14" hidden="false" customHeight="false" outlineLevel="0" collapsed="false">
      <c r="I60" s="93" t="s">
        <v>418</v>
      </c>
      <c r="L60" s="93"/>
    </row>
    <row r="61" customFormat="false" ht="14" hidden="false" customHeight="false" outlineLevel="0" collapsed="false">
      <c r="I61" s="93" t="s">
        <v>419</v>
      </c>
    </row>
    <row r="62" customFormat="false" ht="14" hidden="false" customHeight="false" outlineLevel="0" collapsed="false">
      <c r="I62" s="93"/>
    </row>
    <row r="63" customFormat="false" ht="14" hidden="false" customHeight="false" outlineLevel="0" collapsed="false">
      <c r="I63" s="93"/>
    </row>
    <row r="64" customFormat="false" ht="14" hidden="false" customHeight="false" outlineLevel="0" collapsed="false">
      <c r="I64" s="93"/>
    </row>
    <row r="65" customFormat="false" ht="14" hidden="false" customHeight="false" outlineLevel="0" collapsed="false">
      <c r="I65" s="93"/>
    </row>
    <row r="67" customFormat="false" ht="14" hidden="false" customHeight="false" outlineLevel="0" collapsed="false">
      <c r="I67" s="93"/>
    </row>
    <row r="68" customFormat="false" ht="14" hidden="false" customHeight="false" outlineLevel="0" collapsed="false">
      <c r="I68" s="93"/>
    </row>
    <row r="73" customFormat="false" ht="14" hidden="false" customHeight="false" outlineLevel="0" collapsed="false">
      <c r="E73" s="95" t="s">
        <v>420</v>
      </c>
    </row>
    <row r="78" customFormat="false" ht="14" hidden="false" customHeight="false" outlineLevel="0" collapsed="false">
      <c r="C78" s="93" t="s">
        <v>421</v>
      </c>
      <c r="H78" s="95" t="s">
        <v>422</v>
      </c>
    </row>
    <row r="79" customFormat="false" ht="14" hidden="false" customHeight="false" outlineLevel="0" collapsed="false">
      <c r="K79" s="93" t="s">
        <v>423</v>
      </c>
    </row>
    <row r="80" customFormat="false" ht="14" hidden="false" customHeight="false" outlineLevel="0" collapsed="false">
      <c r="K80" s="93" t="s">
        <v>424</v>
      </c>
    </row>
    <row r="81" customFormat="false" ht="14" hidden="false" customHeight="false" outlineLevel="0" collapsed="false">
      <c r="K81" s="93"/>
    </row>
    <row r="82" customFormat="false" ht="14" hidden="false" customHeight="false" outlineLevel="0" collapsed="false">
      <c r="K82" s="93" t="s">
        <v>425</v>
      </c>
    </row>
    <row r="83" customFormat="false" ht="14" hidden="false" customHeight="false" outlineLevel="0" collapsed="false">
      <c r="K83" s="93"/>
    </row>
    <row r="84" customFormat="false" ht="14" hidden="false" customHeight="false" outlineLevel="0" collapsed="false">
      <c r="K84" s="93" t="s">
        <v>201</v>
      </c>
    </row>
    <row r="85" customFormat="false" ht="14" hidden="false" customHeight="false" outlineLevel="0" collapsed="false">
      <c r="K85" s="93"/>
    </row>
    <row r="86" customFormat="false" ht="14" hidden="false" customHeight="false" outlineLevel="0" collapsed="false">
      <c r="K86" s="93" t="s">
        <v>426</v>
      </c>
    </row>
    <row r="87" customFormat="false" ht="14" hidden="false" customHeight="false" outlineLevel="0" collapsed="false">
      <c r="K87" s="93"/>
    </row>
    <row r="88" customFormat="false" ht="14" hidden="false" customHeight="false" outlineLevel="0" collapsed="false">
      <c r="K88" s="93" t="s">
        <v>427</v>
      </c>
    </row>
    <row r="89" customFormat="false" ht="14" hidden="false" customHeight="false" outlineLevel="0" collapsed="false">
      <c r="I89" s="93"/>
      <c r="K89" s="93" t="s">
        <v>428</v>
      </c>
    </row>
    <row r="90" customFormat="false" ht="14" hidden="false" customHeight="false" outlineLevel="0" collapsed="false">
      <c r="I90" s="93"/>
      <c r="K90" s="93"/>
    </row>
    <row r="91" customFormat="false" ht="14" hidden="false" customHeight="false" outlineLevel="0" collapsed="false">
      <c r="I91" s="93"/>
      <c r="K91" s="93" t="s">
        <v>429</v>
      </c>
    </row>
    <row r="92" customFormat="false" ht="14" hidden="false" customHeight="false" outlineLevel="0" collapsed="false">
      <c r="I92" s="93"/>
      <c r="K92" s="93" t="s">
        <v>430</v>
      </c>
    </row>
    <row r="93" customFormat="false" ht="14" hidden="false" customHeight="false" outlineLevel="0" collapsed="false">
      <c r="I93" s="93"/>
    </row>
    <row r="94" customFormat="false" ht="14" hidden="false" customHeight="false" outlineLevel="0" collapsed="false">
      <c r="I94" s="93"/>
    </row>
    <row r="95" customFormat="false" ht="14" hidden="false" customHeight="false" outlineLevel="0" collapsed="false">
      <c r="I95" s="93"/>
    </row>
    <row r="96" customFormat="false" ht="14" hidden="false" customHeight="false" outlineLevel="0" collapsed="false">
      <c r="I96" s="93"/>
    </row>
    <row r="97" customFormat="false" ht="14" hidden="false" customHeight="false" outlineLevel="0" collapsed="false">
      <c r="I97" s="93"/>
    </row>
    <row r="98" customFormat="false" ht="14" hidden="false" customHeight="false" outlineLevel="0" collapsed="false">
      <c r="I98" s="93"/>
    </row>
    <row r="99" customFormat="false" ht="14" hidden="false" customHeight="false" outlineLevel="0" collapsed="false">
      <c r="I99" s="93"/>
    </row>
    <row r="100" customFormat="false" ht="14" hidden="false" customHeight="false" outlineLevel="0" collapsed="false">
      <c r="I100" s="93"/>
    </row>
    <row r="101" customFormat="false" ht="14" hidden="false" customHeight="false" outlineLevel="0" collapsed="false">
      <c r="I101" s="93"/>
    </row>
    <row r="102" customFormat="false" ht="14" hidden="false" customHeight="false" outlineLevel="0" collapsed="false">
      <c r="I102" s="93"/>
    </row>
    <row r="103" customFormat="false" ht="14" hidden="false" customHeight="false" outlineLevel="0" collapsed="false">
      <c r="I103" s="93"/>
    </row>
    <row r="104" customFormat="false" ht="14" hidden="false" customHeight="false" outlineLevel="0" collapsed="false">
      <c r="I104" s="93"/>
    </row>
    <row r="105" customFormat="false" ht="14" hidden="false" customHeight="false" outlineLevel="0" collapsed="false">
      <c r="I105" s="93"/>
    </row>
    <row r="106" customFormat="false" ht="14" hidden="false" customHeight="false" outlineLevel="0" collapsed="false">
      <c r="I106" s="93"/>
    </row>
    <row r="107" customFormat="false" ht="14" hidden="false" customHeight="false" outlineLevel="0" collapsed="false">
      <c r="I107" s="93"/>
    </row>
    <row r="108" customFormat="false" ht="14" hidden="false" customHeight="false" outlineLevel="0" collapsed="false">
      <c r="I108" s="93"/>
    </row>
    <row r="109" customFormat="false" ht="14" hidden="false" customHeight="false" outlineLevel="0" collapsed="false">
      <c r="I109" s="93"/>
    </row>
    <row r="110" customFormat="false" ht="14" hidden="false" customHeight="false" outlineLevel="0" collapsed="false">
      <c r="I110" s="93"/>
    </row>
    <row r="111" customFormat="false" ht="14" hidden="false" customHeight="false" outlineLevel="0" collapsed="false">
      <c r="I111" s="93"/>
    </row>
    <row r="112" customFormat="false" ht="14" hidden="false" customHeight="false" outlineLevel="0" collapsed="false">
      <c r="I112" s="93"/>
    </row>
    <row r="135" customFormat="false" ht="14" hidden="false" customHeight="false" outlineLevel="0" collapsed="false">
      <c r="J135" s="93"/>
    </row>
    <row r="136" customFormat="false" ht="14" hidden="false" customHeight="false" outlineLevel="0" collapsed="false">
      <c r="J136" s="93"/>
      <c r="R136" s="95" t="s">
        <v>422</v>
      </c>
    </row>
    <row r="137" customFormat="false" ht="14" hidden="false" customHeight="false" outlineLevel="0" collapsed="false">
      <c r="I137" s="93"/>
    </row>
    <row r="139" customFormat="false" ht="14" hidden="false" customHeight="false" outlineLevel="0" collapsed="false">
      <c r="I139" s="93"/>
    </row>
    <row r="140" customFormat="false" ht="14" hidden="false" customHeight="false" outlineLevel="0" collapsed="false">
      <c r="L140" s="93"/>
    </row>
    <row r="141" customFormat="false" ht="14" hidden="false" customHeight="false" outlineLevel="0" collapsed="false">
      <c r="I141" s="93"/>
    </row>
    <row r="142" customFormat="false" ht="14" hidden="false" customHeight="false" outlineLevel="0" collapsed="false">
      <c r="I142" s="93"/>
    </row>
    <row r="143" customFormat="false" ht="14" hidden="false" customHeight="false" outlineLevel="0" collapsed="false">
      <c r="I143" s="93"/>
    </row>
    <row r="144" customFormat="false" ht="14" hidden="false" customHeight="false" outlineLevel="0" collapsed="false">
      <c r="I144" s="93"/>
    </row>
    <row r="145" customFormat="false" ht="14" hidden="false" customHeight="false" outlineLevel="0" collapsed="false">
      <c r="I145" s="93"/>
    </row>
    <row r="146" customFormat="false" ht="14" hidden="false" customHeight="false" outlineLevel="0" collapsed="false">
      <c r="I146" s="93"/>
    </row>
    <row r="147" customFormat="false" ht="14" hidden="false" customHeight="false" outlineLevel="0" collapsed="false">
      <c r="I147" s="93"/>
    </row>
    <row r="148" customFormat="false" ht="14" hidden="false" customHeight="false" outlineLevel="0" collapsed="false">
      <c r="I148" s="93"/>
    </row>
    <row r="149" customFormat="false" ht="14" hidden="false" customHeight="false" outlineLevel="0" collapsed="false">
      <c r="I149" s="93"/>
    </row>
    <row r="150" customFormat="false" ht="14" hidden="false" customHeight="false" outlineLevel="0" collapsed="false">
      <c r="I150" s="9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280" ySplit="0" topLeftCell="Q1" activePane="topLeft" state="split"/>
      <selection pane="topLeft" activeCell="B11" activeCellId="0" sqref="B11"/>
      <selection pane="topRight" activeCell="Q1" activeCellId="0" sqref="Q1"/>
    </sheetView>
  </sheetViews>
  <sheetFormatPr defaultColWidth="11.5" defaultRowHeight="13" zeroHeight="false" outlineLevelRow="0" outlineLevelCol="0"/>
  <cols>
    <col collapsed="false" customWidth="true" hidden="false" outlineLevel="0" max="21" min="21" style="0" width="14.16"/>
    <col collapsed="false" customWidth="true" hidden="false" outlineLevel="0" max="27" min="27" style="58" width="10.83"/>
    <col collapsed="false" customWidth="true" hidden="false" outlineLevel="0" max="28" min="28" style="99" width="10.83"/>
  </cols>
  <sheetData>
    <row r="1" customFormat="false" ht="14" hidden="false" customHeight="false" outlineLevel="0" collapsed="false"/>
    <row r="2" customFormat="false" ht="14" hidden="false" customHeight="false" outlineLevel="0" collapsed="false">
      <c r="A2" s="70" t="s">
        <v>86</v>
      </c>
      <c r="B2" s="71" t="s">
        <v>87</v>
      </c>
      <c r="M2" s="58" t="s">
        <v>431</v>
      </c>
      <c r="N2" s="58" t="s">
        <v>431</v>
      </c>
    </row>
    <row r="3" customFormat="false" ht="13" hidden="false" customHeight="false" outlineLevel="0" collapsed="false">
      <c r="M3" s="58" t="s">
        <v>90</v>
      </c>
      <c r="N3" s="58" t="s">
        <v>90</v>
      </c>
      <c r="AE3" s="0" t="s">
        <v>432</v>
      </c>
      <c r="AF3" s="0" t="s">
        <v>432</v>
      </c>
      <c r="AG3" s="0" t="s">
        <v>170</v>
      </c>
      <c r="AH3" s="0" t="s">
        <v>433</v>
      </c>
    </row>
    <row r="4" customFormat="false" ht="16" hidden="false" customHeight="false" outlineLevel="0" collapsed="false">
      <c r="A4" s="72" t="s">
        <v>89</v>
      </c>
      <c r="B4" s="73" t="s">
        <v>18</v>
      </c>
      <c r="D4" s="1" t="s">
        <v>434</v>
      </c>
      <c r="E4" s="1" t="s">
        <v>173</v>
      </c>
      <c r="F4" s="1" t="s">
        <v>173</v>
      </c>
      <c r="G4" s="1" t="s">
        <v>173</v>
      </c>
      <c r="H4" s="1" t="s">
        <v>173</v>
      </c>
      <c r="I4" s="1" t="s">
        <v>173</v>
      </c>
      <c r="J4" s="1" t="s">
        <v>173</v>
      </c>
      <c r="K4" s="1" t="s">
        <v>34</v>
      </c>
      <c r="L4" s="1" t="s">
        <v>435</v>
      </c>
      <c r="M4" s="1" t="s">
        <v>173</v>
      </c>
      <c r="N4" s="1" t="s">
        <v>34</v>
      </c>
      <c r="O4" s="1" t="s">
        <v>435</v>
      </c>
      <c r="P4" s="1" t="s">
        <v>34</v>
      </c>
      <c r="Q4" s="1" t="s">
        <v>175</v>
      </c>
      <c r="R4" s="20" t="s">
        <v>96</v>
      </c>
      <c r="S4" s="2" t="s">
        <v>31</v>
      </c>
      <c r="T4" s="1" t="s">
        <v>32</v>
      </c>
      <c r="U4" s="1" t="s">
        <v>30</v>
      </c>
      <c r="V4" s="58" t="s">
        <v>33</v>
      </c>
      <c r="W4" s="58" t="s">
        <v>16</v>
      </c>
      <c r="X4" s="58" t="s">
        <v>30</v>
      </c>
      <c r="Y4" s="20"/>
      <c r="Z4" s="20"/>
      <c r="AB4" s="58"/>
      <c r="AC4" s="58"/>
      <c r="AE4" s="58" t="s">
        <v>431</v>
      </c>
      <c r="AF4" s="58" t="s">
        <v>431</v>
      </c>
      <c r="AG4" s="58" t="s">
        <v>387</v>
      </c>
      <c r="AH4" s="58" t="s">
        <v>387</v>
      </c>
      <c r="AI4" s="58" t="s">
        <v>176</v>
      </c>
      <c r="AJ4" s="58" t="s">
        <v>176</v>
      </c>
    </row>
    <row r="5" customFormat="false" ht="14" hidden="false" customHeight="false" outlineLevel="0" collapsed="false">
      <c r="A5" s="74" t="e">
        <f aca="false">DMIN(U5:U18,1,'TestU')</f>
        <v>#VALUE!</v>
      </c>
      <c r="B5" s="75" t="e">
        <f aca="true">CELL("contents",OFFSET(D5,CELL("contents",B6),0))</f>
        <v>#VALUE!</v>
      </c>
      <c r="D5" s="9" t="s">
        <v>18</v>
      </c>
      <c r="E5" s="9" t="s">
        <v>101</v>
      </c>
      <c r="F5" s="9" t="s">
        <v>102</v>
      </c>
      <c r="G5" s="9" t="s">
        <v>103</v>
      </c>
      <c r="H5" s="9" t="s">
        <v>104</v>
      </c>
      <c r="I5" s="9" t="s">
        <v>105</v>
      </c>
      <c r="J5" s="9" t="s">
        <v>107</v>
      </c>
      <c r="K5" s="9" t="s">
        <v>108</v>
      </c>
      <c r="L5" s="9" t="s">
        <v>109</v>
      </c>
      <c r="M5" s="9" t="s">
        <v>178</v>
      </c>
      <c r="N5" s="9" t="s">
        <v>111</v>
      </c>
      <c r="O5" s="9" t="s">
        <v>179</v>
      </c>
      <c r="P5" s="9" t="s">
        <v>113</v>
      </c>
      <c r="Q5" s="9" t="s">
        <v>114</v>
      </c>
      <c r="R5" s="9" t="s">
        <v>180</v>
      </c>
      <c r="S5" s="9" t="s">
        <v>20</v>
      </c>
      <c r="T5" s="9" t="s">
        <v>116</v>
      </c>
      <c r="U5" s="9" t="s">
        <v>436</v>
      </c>
      <c r="V5" s="80" t="s">
        <v>22</v>
      </c>
      <c r="W5" s="80" t="s">
        <v>28</v>
      </c>
      <c r="X5" s="80" t="s">
        <v>314</v>
      </c>
      <c r="Y5" s="30"/>
      <c r="Z5" s="30"/>
      <c r="AA5" s="80"/>
      <c r="AB5" s="80"/>
      <c r="AC5" s="80"/>
      <c r="AE5" s="9" t="s">
        <v>119</v>
      </c>
      <c r="AF5" s="9" t="s">
        <v>111</v>
      </c>
      <c r="AG5" s="9" t="s">
        <v>178</v>
      </c>
      <c r="AH5" s="9" t="s">
        <v>111</v>
      </c>
      <c r="AI5" s="9" t="s">
        <v>178</v>
      </c>
      <c r="AJ5" s="9" t="s">
        <v>111</v>
      </c>
    </row>
    <row r="6" customFormat="false" ht="13" hidden="false" customHeight="false" outlineLevel="0" collapsed="false">
      <c r="A6" s="77" t="s">
        <v>99</v>
      </c>
      <c r="B6" s="78" t="e">
        <f aca="false">MATCH(A5,U6:U18,0)</f>
        <v>#VALUE!</v>
      </c>
      <c r="D6" s="1" t="s">
        <v>437</v>
      </c>
      <c r="E6" s="1" t="n">
        <v>10</v>
      </c>
      <c r="F6" s="1" t="n">
        <v>8.2</v>
      </c>
      <c r="G6" s="1" t="n">
        <v>2.9</v>
      </c>
      <c r="H6" s="1" t="n">
        <v>5</v>
      </c>
      <c r="I6" s="1" t="n">
        <v>4.35</v>
      </c>
      <c r="J6" s="1" t="n">
        <v>38.4</v>
      </c>
      <c r="K6" s="2" t="n">
        <v>8.4</v>
      </c>
      <c r="L6" s="2" t="n">
        <v>323</v>
      </c>
      <c r="M6" s="83" t="n">
        <f aca="false">E6-I6+2*G6+8+3.14*(I6-1)</f>
        <v>29.969</v>
      </c>
      <c r="N6" s="83" t="n">
        <f aca="false">2*(H6-1)*(I6-1)</f>
        <v>26.8</v>
      </c>
      <c r="O6" s="2" t="n">
        <f aca="false">M6*N6</f>
        <v>803.1692</v>
      </c>
      <c r="P6" s="20" t="n">
        <f aca="false">4*E6*F6+2*E6*G6+8.6*H6*I6+4*F6*G6+2.3*I6^2+2*E6*I6+2*G6*I6</f>
        <v>823.92175</v>
      </c>
      <c r="Q6" s="2" t="n">
        <f aca="false">1/(7.5*P6*0.000001)</f>
        <v>161.827665471064</v>
      </c>
      <c r="R6" s="20" t="n">
        <f aca="false">(INOUT!$F$7-INOUT!$E$7)*1000/(Q6*(O6+L6)*0.001)</f>
        <v>378.610519294081</v>
      </c>
      <c r="S6" s="2" t="n">
        <f aca="false">(R6/((22)*(INOUT!$D$7)))^0.5</f>
        <v>5.06812825098091</v>
      </c>
      <c r="T6" s="2" t="n">
        <f aca="false">(R6/(Ferrite_Data!$H$41*(INOUT!$G$7)^Ferrite_Data!$I$41))^(1/Ferrite_Data!$J$41)</f>
        <v>196.379516339538</v>
      </c>
      <c r="U6" s="2" t="n">
        <f aca="false">4.4*INOUT!$D$7*INOUT!$G$7*1000*N6*0.000001*K6*0.000001*S6*1000000*T6*0.001</f>
        <v>66.71242314328</v>
      </c>
      <c r="V6" s="58" t="n">
        <f aca="false">1.414*INOUT!$I$7/(6.28*INOUT!$G$7*1000*T6*0.001*K6*0.000001)</f>
        <v>144.602798347619</v>
      </c>
      <c r="W6" s="58" t="n">
        <f aca="false">0.0000001256*(V6)^2*M6*0.001*I6*0.001/(3*2*H6*0.001)*1000000000</f>
        <v>11412.5656380818</v>
      </c>
      <c r="X6" s="58" t="n">
        <f aca="false">(INOUT!$F$7-INOUT!$E$7)/Q6</f>
        <v>0.426379505625</v>
      </c>
      <c r="Y6" s="2"/>
      <c r="Z6" s="2"/>
      <c r="AB6" s="2"/>
      <c r="AC6" s="58"/>
      <c r="AE6" s="83" t="n">
        <f aca="false">E6-I6+2*G6+8+3.14*(I6-1)</f>
        <v>29.969</v>
      </c>
      <c r="AF6" s="83" t="n">
        <f aca="false">2*(H6-1)*(I6-1)</f>
        <v>26.8</v>
      </c>
      <c r="AG6" s="0" t="n">
        <v>29</v>
      </c>
      <c r="AH6" s="0" t="n">
        <v>27.4</v>
      </c>
      <c r="AI6" s="2" t="n">
        <f aca="false">3.14*I6+E6-I6+2*G6</f>
        <v>25.109</v>
      </c>
      <c r="AJ6" s="2" t="n">
        <f aca="false">2*H6*I6</f>
        <v>43.5</v>
      </c>
    </row>
    <row r="7" customFormat="false" ht="13" hidden="false" customHeight="false" outlineLevel="0" collapsed="false">
      <c r="A7" s="81" t="s">
        <v>438</v>
      </c>
      <c r="B7" s="82" t="s">
        <v>28</v>
      </c>
      <c r="D7" s="1" t="s">
        <v>439</v>
      </c>
      <c r="E7" s="1" t="n">
        <v>15.4</v>
      </c>
      <c r="F7" s="1" t="n">
        <v>11.45</v>
      </c>
      <c r="G7" s="1" t="n">
        <v>6.25</v>
      </c>
      <c r="H7" s="1" t="n">
        <v>6.4</v>
      </c>
      <c r="I7" s="1" t="n">
        <v>5.4</v>
      </c>
      <c r="J7" s="1" t="n">
        <v>52</v>
      </c>
      <c r="K7" s="2" t="n">
        <v>32.3</v>
      </c>
      <c r="L7" s="2" t="n">
        <v>1680</v>
      </c>
      <c r="M7" s="83" t="n">
        <f aca="false">E7-I7+2*G7+8+3.14*(I7-1)</f>
        <v>44.316</v>
      </c>
      <c r="N7" s="83" t="n">
        <f aca="false">2*(H7-1)*(I7-1)</f>
        <v>47.52</v>
      </c>
      <c r="O7" s="2" t="n">
        <f aca="false">M7*N7</f>
        <v>2105.89632</v>
      </c>
      <c r="P7" s="20" t="n">
        <f aca="false">4*E7*F7+2*E7*G7+8.6*H7*I7+4*F7*G7+2.3*I7^2+2*E7*I7+2*G7*I7</f>
        <v>1782.174</v>
      </c>
      <c r="Q7" s="2" t="n">
        <f aca="false">1/(7.5*P7*0.000001)</f>
        <v>74.8149918769623</v>
      </c>
      <c r="R7" s="20" t="n">
        <f aca="false">(INOUT!$F$7-INOUT!$E$7)*1000/(Q7*(O7+L7)*0.001)</f>
        <v>243.608109426515</v>
      </c>
      <c r="S7" s="2" t="n">
        <f aca="false">(R7/((22)*(INOUT!$D$7)))^0.5</f>
        <v>4.06534239402193</v>
      </c>
      <c r="T7" s="2" t="n">
        <f aca="false">(R7/(Ferrite_Data!$H$41*(INOUT!$G$7)^Ferrite_Data!$I$41))^(1/Ferrite_Data!$J$41)</f>
        <v>166.789963601374</v>
      </c>
      <c r="U7" s="2" t="n">
        <f aca="false">4.4*INOUT!$D$7*INOUT!$G$7*1000*N7*0.000001*K7*0.000001*S7*1000000*T7*0.001</f>
        <v>309.880929581434</v>
      </c>
      <c r="V7" s="58" t="n">
        <f aca="false">1.414*INOUT!$I$7/(6.28*INOUT!$G$7*1000*T7*0.001*K7*0.000001)</f>
        <v>44.2771576097543</v>
      </c>
      <c r="W7" s="58" t="n">
        <f aca="false">0.0000001256*(V7)^2*M7*0.001*I7*0.001/(3*2*H7*0.001)*1000000000</f>
        <v>1534.51873576204</v>
      </c>
      <c r="X7" s="58" t="n">
        <f aca="false">(INOUT!$F$7-INOUT!$E$7)/Q7</f>
        <v>0.922275045</v>
      </c>
      <c r="Y7" s="2"/>
      <c r="Z7" s="2"/>
      <c r="AB7" s="2"/>
      <c r="AC7" s="58"/>
      <c r="AE7" s="83" t="n">
        <f aca="false">E7-I7+2*G7+8+3.14*(I7-1)</f>
        <v>44.316</v>
      </c>
      <c r="AF7" s="83" t="n">
        <f aca="false">2*(H7-1)*(I7-1)</f>
        <v>47.52</v>
      </c>
      <c r="AG7" s="0" t="n">
        <v>48.7</v>
      </c>
      <c r="AH7" s="0" t="n">
        <v>37.3</v>
      </c>
      <c r="AI7" s="2" t="n">
        <f aca="false">3.14*I7+E7-I7+2*G7</f>
        <v>39.456</v>
      </c>
      <c r="AJ7" s="2" t="n">
        <f aca="false">2*H7*I7</f>
        <v>69.12</v>
      </c>
    </row>
    <row r="8" customFormat="false" ht="13" hidden="false" customHeight="false" outlineLevel="0" collapsed="false">
      <c r="A8" s="81"/>
      <c r="B8" s="78" t="e">
        <f aca="true">CELL("contents",OFFSET(W5,CELL("contents",B6),0))</f>
        <v>#VALUE!</v>
      </c>
      <c r="D8" s="1" t="s">
        <v>440</v>
      </c>
      <c r="E8" s="1" t="n">
        <v>20.8</v>
      </c>
      <c r="F8" s="1" t="n">
        <v>15.6</v>
      </c>
      <c r="G8" s="1" t="n">
        <v>7.5</v>
      </c>
      <c r="H8" s="1" t="n">
        <v>8.3</v>
      </c>
      <c r="I8" s="1" t="n">
        <v>6.4</v>
      </c>
      <c r="J8" s="1" t="n">
        <v>68</v>
      </c>
      <c r="K8" s="2" t="n">
        <v>56</v>
      </c>
      <c r="L8" s="2" t="n">
        <v>3800</v>
      </c>
      <c r="M8" s="83" t="n">
        <f aca="false">E8-I8+2*G8+8+3.14*(I8-1)</f>
        <v>54.356</v>
      </c>
      <c r="N8" s="83" t="n">
        <f aca="false">2*(H8-1)*(I8-1)</f>
        <v>78.84</v>
      </c>
      <c r="O8" s="2" t="n">
        <f aca="false">M8*N8</f>
        <v>4285.42704</v>
      </c>
      <c r="P8" s="20" t="n">
        <f aca="false">4*E8*F8+2*E8*G8+8.6*H8*I8+4*F8*G8+2.3*I8^2+2*E8*I8+2*G8*I8</f>
        <v>2991.2</v>
      </c>
      <c r="Q8" s="2" t="n">
        <f aca="false">1/(7.5*P8*0.000001)</f>
        <v>44.5751983596327</v>
      </c>
      <c r="R8" s="20" t="n">
        <f aca="false">(INOUT!$F$7-INOUT!$E$7)*1000/(Q8*(O8+L8)*0.001)</f>
        <v>191.448886044243</v>
      </c>
      <c r="S8" s="2" t="n">
        <f aca="false">(R8/((22)*(INOUT!$D$7)))^0.5</f>
        <v>3.60394106270662</v>
      </c>
      <c r="T8" s="2" t="n">
        <f aca="false">(R8/(Ferrite_Data!$H$41*(INOUT!$G$7)^Ferrite_Data!$I$41))^(1/Ferrite_Data!$J$41)</f>
        <v>152.550897350074</v>
      </c>
      <c r="U8" s="2" t="n">
        <f aca="false">4.4*INOUT!$D$7*INOUT!$G$7*1000*N8*0.000001*K8*0.000001*S8*1000000*T8*0.001</f>
        <v>722.729766983066</v>
      </c>
      <c r="V8" s="58" t="n">
        <f aca="false">1.414*INOUT!$I$7/(6.28*INOUT!$G$7*1000*T8*0.001*K8*0.000001)</f>
        <v>27.9221834425043</v>
      </c>
      <c r="W8" s="58" t="n">
        <f aca="false">0.0000001256*(V8)^2*M8*0.001*I8*0.001/(3*2*H8*0.001)*1000000000</f>
        <v>684.04789778635</v>
      </c>
      <c r="X8" s="58" t="n">
        <f aca="false">(INOUT!$F$7-INOUT!$E$7)/Q8</f>
        <v>1.547946</v>
      </c>
      <c r="Y8" s="2"/>
      <c r="Z8" s="2"/>
      <c r="AB8" s="2"/>
      <c r="AC8" s="58"/>
      <c r="AE8" s="83" t="n">
        <f aca="false">E8-I8+2*G8+8+3.14*(I8-1)</f>
        <v>54.356</v>
      </c>
      <c r="AF8" s="83" t="n">
        <f aca="false">2*(H8-1)*(I8-1)</f>
        <v>78.84</v>
      </c>
      <c r="AI8" s="2" t="n">
        <f aca="false">3.14*I8+E8-I8+2*G8</f>
        <v>49.496</v>
      </c>
      <c r="AJ8" s="2" t="n">
        <f aca="false">2*H8*I8</f>
        <v>106.24</v>
      </c>
    </row>
    <row r="9" customFormat="false" ht="13" hidden="false" customHeight="false" outlineLevel="0" collapsed="false">
      <c r="A9" s="81" t="n">
        <f aca="false">'U_rating'&gt;INOUT!$M$7</f>
        <v>0</v>
      </c>
      <c r="B9" s="82" t="s">
        <v>118</v>
      </c>
      <c r="D9" s="1" t="s">
        <v>441</v>
      </c>
      <c r="E9" s="1" t="n">
        <v>25.4</v>
      </c>
      <c r="F9" s="1" t="n">
        <v>15.9</v>
      </c>
      <c r="G9" s="1" t="n">
        <v>6.4</v>
      </c>
      <c r="H9" s="1" t="n">
        <v>9.5</v>
      </c>
      <c r="I9" s="1" t="n">
        <v>12.7</v>
      </c>
      <c r="J9" s="1" t="n">
        <v>83.6</v>
      </c>
      <c r="K9" s="2" t="n">
        <v>40.3</v>
      </c>
      <c r="L9" s="2" t="n">
        <v>3380</v>
      </c>
      <c r="M9" s="83" t="n">
        <f aca="false">E9-I9+2*G9+8+3.14*(I9-1)</f>
        <v>70.238</v>
      </c>
      <c r="N9" s="83" t="n">
        <f aca="false">2*(H9-1)*(I9-1)</f>
        <v>198.9</v>
      </c>
      <c r="O9" s="2" t="n">
        <f aca="false">M9*N9</f>
        <v>13970.3382</v>
      </c>
      <c r="P9" s="20" t="n">
        <f aca="false">4*E9*F9+2*E9*G9+8.6*H9*I9+4*F9*G9+2.3*I9^2+2*E9*I9+2*G9*I9</f>
        <v>4563.877</v>
      </c>
      <c r="Q9" s="2" t="n">
        <f aca="false">1/(7.5*P9*0.000001)</f>
        <v>29.21492698715</v>
      </c>
      <c r="R9" s="20" t="n">
        <f aca="false">(INOUT!$F$7-INOUT!$E$7)*1000/(Q9*(O9+L9)*0.001)</f>
        <v>136.124513555592</v>
      </c>
      <c r="S9" s="2" t="n">
        <f aca="false">(R9/((22)*(INOUT!$D$7)))^0.5</f>
        <v>3.03892112849441</v>
      </c>
      <c r="T9" s="2" t="n">
        <f aca="false">(R9/(Ferrite_Data!$H$41*(INOUT!$G$7)^Ferrite_Data!$I$41))^(1/Ferrite_Data!$J$41)</f>
        <v>134.448760447067</v>
      </c>
      <c r="U9" s="2" t="n">
        <f aca="false">4.4*INOUT!$D$7*INOUT!$G$7*1000*N9*0.000001*K9*0.000001*S9*1000000*T9*0.001</f>
        <v>975.135379122649</v>
      </c>
      <c r="V9" s="58" t="n">
        <f aca="false">1.414*INOUT!$I$7/(6.28*INOUT!$G$7*1000*T9*0.001*K9*0.000001)</f>
        <v>44.0240832332162</v>
      </c>
      <c r="W9" s="58" t="n">
        <f aca="false">0.0000001256*(V9)^2*M9*0.001*I9*0.001/(3*2*H9*0.001)*1000000000</f>
        <v>3809.52899293144</v>
      </c>
      <c r="X9" s="58" t="n">
        <f aca="false">(INOUT!$F$7-INOUT!$E$7)/Q9</f>
        <v>2.3618063475</v>
      </c>
      <c r="Y9" s="2"/>
      <c r="Z9" s="2"/>
      <c r="AB9" s="2"/>
      <c r="AC9" s="58"/>
      <c r="AE9" s="83" t="n">
        <f aca="false">E9-I9+2*G9+8+3.14*(I9-1)</f>
        <v>70.238</v>
      </c>
      <c r="AF9" s="83" t="n">
        <f aca="false">2*(H9-1)*(I9-1)</f>
        <v>198.9</v>
      </c>
      <c r="AI9" s="2" t="n">
        <f aca="false">3.14*I9+E9-I9+2*G9</f>
        <v>65.378</v>
      </c>
      <c r="AJ9" s="2" t="n">
        <f aca="false">2*H9*I9</f>
        <v>241.3</v>
      </c>
    </row>
    <row r="10" customFormat="false" ht="13" hidden="false" customHeight="false" outlineLevel="0" collapsed="false">
      <c r="A10" s="81"/>
      <c r="B10" s="75" t="e">
        <f aca="true">CELL("contents",OFFSET(X5,CELL("contents",B6),0))</f>
        <v>#VALUE!</v>
      </c>
      <c r="D10" s="1" t="s">
        <v>442</v>
      </c>
      <c r="E10" s="1" t="n">
        <v>24.8</v>
      </c>
      <c r="F10" s="1" t="n">
        <v>19.6</v>
      </c>
      <c r="G10" s="1" t="n">
        <v>12.7</v>
      </c>
      <c r="H10" s="1" t="n">
        <v>11.4</v>
      </c>
      <c r="I10" s="1" t="n">
        <v>8.4</v>
      </c>
      <c r="J10" s="1" t="n">
        <v>88.2</v>
      </c>
      <c r="K10" s="2" t="n">
        <v>104</v>
      </c>
      <c r="L10" s="2" t="n">
        <v>9180</v>
      </c>
      <c r="M10" s="83" t="n">
        <f aca="false">E10-I10+2*G10+8+3.14*(I10-1)</f>
        <v>73.036</v>
      </c>
      <c r="N10" s="83" t="n">
        <f aca="false">2*(H10-1)*(I10-1)</f>
        <v>153.92</v>
      </c>
      <c r="O10" s="2" t="n">
        <f aca="false">M10*N10</f>
        <v>11241.70112</v>
      </c>
      <c r="P10" s="20" t="n">
        <f aca="false">4*E10*F10+2*E10*G10+8.6*H10*I10+4*F10*G10+2.3*I10^2+2*E10*I10+2*G10*I10</f>
        <v>5185.744</v>
      </c>
      <c r="Q10" s="2" t="n">
        <f aca="false">1/(7.5*P10*0.000001)</f>
        <v>25.7115147476106</v>
      </c>
      <c r="R10" s="20" t="n">
        <f aca="false">(INOUT!$F$7-INOUT!$E$7)*1000/(Q10*(O10+L10)*0.001)</f>
        <v>131.410331795121</v>
      </c>
      <c r="S10" s="2" t="n">
        <f aca="false">(R10/((22)*(INOUT!$D$7)))^0.5</f>
        <v>2.98583644116692</v>
      </c>
      <c r="T10" s="2" t="n">
        <f aca="false">(R10/(Ferrite_Data!$H$41*(INOUT!$G$7)^Ferrite_Data!$I$41))^(1/Ferrite_Data!$J$41)</f>
        <v>132.705097888</v>
      </c>
      <c r="U10" s="2" t="n">
        <f aca="false">4.4*INOUT!$D$7*INOUT!$G$7*1000*N10*0.000001*K10*0.000001*S10*1000000*T10*0.001</f>
        <v>1888.56035126336</v>
      </c>
      <c r="V10" s="58" t="n">
        <f aca="false">1.414*INOUT!$I$7/(6.28*INOUT!$G$7*1000*T10*0.001*K10*0.000001)</f>
        <v>17.2834812826027</v>
      </c>
      <c r="W10" s="58" t="n">
        <f aca="false">0.0000001256*(V10)^2*M10*0.001*I10*0.001/(3*2*H10*0.001)*1000000000</f>
        <v>336.521062146846</v>
      </c>
      <c r="X10" s="58" t="n">
        <f aca="false">(INOUT!$F$7-INOUT!$E$7)/Q10</f>
        <v>2.68362252</v>
      </c>
      <c r="Y10" s="2"/>
      <c r="Z10" s="2"/>
      <c r="AB10" s="2"/>
      <c r="AC10" s="58"/>
      <c r="AE10" s="83" t="n">
        <f aca="false">E10-I10+2*G10+8+3.14*(I10-1)</f>
        <v>73.036</v>
      </c>
      <c r="AF10" s="83" t="n">
        <f aca="false">2*(H10-1)*(I10-1)</f>
        <v>153.92</v>
      </c>
      <c r="AI10" s="2" t="n">
        <f aca="false">3.14*I10+E10-I10+2*G10</f>
        <v>68.176</v>
      </c>
      <c r="AJ10" s="2" t="n">
        <f aca="false">2*H10*I10</f>
        <v>191.52</v>
      </c>
    </row>
    <row r="11" customFormat="false" ht="13" hidden="false" customHeight="false" outlineLevel="0" collapsed="false">
      <c r="A11" s="77" t="s">
        <v>20</v>
      </c>
      <c r="B11" s="82" t="s">
        <v>116</v>
      </c>
      <c r="D11" s="1" t="s">
        <v>443</v>
      </c>
      <c r="E11" s="1" t="n">
        <v>31.3</v>
      </c>
      <c r="F11" s="1" t="n">
        <v>25.3</v>
      </c>
      <c r="G11" s="1" t="n">
        <v>16</v>
      </c>
      <c r="H11" s="1" t="n">
        <v>14.9</v>
      </c>
      <c r="I11" s="1" t="n">
        <v>10.5</v>
      </c>
      <c r="J11" s="1" t="n">
        <v>111</v>
      </c>
      <c r="K11" s="2" t="n">
        <v>161</v>
      </c>
      <c r="L11" s="2" t="n">
        <v>17900</v>
      </c>
      <c r="M11" s="83" t="n">
        <f aca="false">E11-I11+2*G11+8+3.14*(I11-1)</f>
        <v>90.63</v>
      </c>
      <c r="N11" s="83" t="n">
        <f aca="false">2*(H11-1)*(I11-1)</f>
        <v>264.1</v>
      </c>
      <c r="O11" s="2" t="n">
        <f aca="false">M11*N11</f>
        <v>23935.383</v>
      </c>
      <c r="P11" s="20" t="n">
        <f aca="false">4*E11*F11+2*E11*G11+8.6*H11*I11+4*F11*G11+2.3*I11^2+2*E11*I11+2*G11*I11</f>
        <v>8380.705</v>
      </c>
      <c r="Q11" s="2" t="n">
        <f aca="false">1/(7.5*P11*0.000001)</f>
        <v>15.9095605123117</v>
      </c>
      <c r="R11" s="20" t="n">
        <f aca="false">(INOUT!$F$7-INOUT!$E$7)*1000/(Q11*(O11+L11)*0.001)</f>
        <v>103.668582106682</v>
      </c>
      <c r="S11" s="2" t="n">
        <f aca="false">(R11/((22)*(INOUT!$D$7)))^0.5</f>
        <v>2.65200804730113</v>
      </c>
      <c r="T11" s="2" t="n">
        <f aca="false">(R11/(Ferrite_Data!$H$41*(INOUT!$G$7)^Ferrite_Data!$I$41))^(1/Ferrite_Data!$J$41)</f>
        <v>121.547489847568</v>
      </c>
      <c r="U11" s="2" t="n">
        <f aca="false">4.4*INOUT!$D$7*INOUT!$G$7*1000*N11*0.000001*K11*0.000001*S11*1000000*T11*0.001</f>
        <v>4080.9752618228</v>
      </c>
      <c r="V11" s="58" t="n">
        <f aca="false">1.414*INOUT!$I$7/(6.28*INOUT!$G$7*1000*T11*0.001*K11*0.000001)</f>
        <v>12.1893430345456</v>
      </c>
      <c r="W11" s="58" t="n">
        <f aca="false">0.0000001256*(V11)^2*M11*0.001*I11*0.001/(3*2*H11*0.001)*1000000000</f>
        <v>198.643335070272</v>
      </c>
      <c r="X11" s="58" t="n">
        <f aca="false">(INOUT!$F$7-INOUT!$E$7)/Q11</f>
        <v>4.3370148375</v>
      </c>
      <c r="Y11" s="2"/>
      <c r="Z11" s="2"/>
      <c r="AB11" s="2"/>
      <c r="AC11" s="58"/>
      <c r="AE11" s="83" t="n">
        <f aca="false">E11-I11+2*G11+8+3.14*(I11-1)</f>
        <v>90.63</v>
      </c>
      <c r="AF11" s="83" t="n">
        <f aca="false">2*(H11-1)*(I11-1)</f>
        <v>264.1</v>
      </c>
      <c r="AI11" s="2" t="n">
        <f aca="false">3.14*I11+E11-I11+2*G11</f>
        <v>85.77</v>
      </c>
      <c r="AJ11" s="2" t="n">
        <f aca="false">2*H11*I11</f>
        <v>312.9</v>
      </c>
    </row>
    <row r="12" customFormat="false" ht="13" hidden="false" customHeight="false" outlineLevel="0" collapsed="false">
      <c r="A12" s="74" t="e">
        <f aca="true">CELL("contents",OFFSET(S5,CELL("contents",B6),0))</f>
        <v>#VALUE!</v>
      </c>
      <c r="B12" s="85" t="e">
        <f aca="true">CELL("contents",OFFSET(T5,CELL("contents",B6),0))</f>
        <v>#VALUE!</v>
      </c>
      <c r="D12" s="1" t="s">
        <v>444</v>
      </c>
      <c r="E12" s="1" t="n">
        <v>33.3</v>
      </c>
      <c r="F12" s="1" t="n">
        <v>22.2</v>
      </c>
      <c r="G12" s="1" t="n">
        <v>9.4</v>
      </c>
      <c r="H12" s="1" t="n">
        <v>12.7</v>
      </c>
      <c r="I12" s="1" t="n">
        <v>14.3</v>
      </c>
      <c r="J12" s="1" t="n">
        <v>110</v>
      </c>
      <c r="K12" s="2" t="n">
        <v>86.5</v>
      </c>
      <c r="L12" s="2" t="n">
        <v>9490</v>
      </c>
      <c r="M12" s="83" t="n">
        <f aca="false">E12-I12+2*G12+8+3.14*(I12-1)</f>
        <v>87.562</v>
      </c>
      <c r="N12" s="83" t="n">
        <f aca="false">2*(H12-1)*(I12-1)</f>
        <v>311.22</v>
      </c>
      <c r="O12" s="2" t="n">
        <f aca="false">M12*N12</f>
        <v>27251.04564</v>
      </c>
      <c r="P12" s="20" t="n">
        <f aca="false">4*E12*F12+2*E12*G12+8.6*H12*I12+4*F12*G12+2.3*I12^2+2*E12*I12+2*G12*I12</f>
        <v>7671.193</v>
      </c>
      <c r="Q12" s="2" t="n">
        <f aca="false">1/(7.5*P12*0.000001)</f>
        <v>17.381042731337</v>
      </c>
      <c r="R12" s="20" t="n">
        <f aca="false">(INOUT!$F$7-INOUT!$E$7)*1000/(Q12*(O12+L12)*0.001)</f>
        <v>108.049248690354</v>
      </c>
      <c r="S12" s="2" t="n">
        <f aca="false">(R12/((22)*(INOUT!$D$7)))^0.5</f>
        <v>2.70746052903939</v>
      </c>
      <c r="T12" s="2" t="n">
        <f aca="false">(R12/(Ferrite_Data!$H$41*(INOUT!$G$7)^Ferrite_Data!$I$41))^(1/Ferrite_Data!$J$41)</f>
        <v>123.425032702813</v>
      </c>
      <c r="U12" s="2" t="n">
        <f aca="false">4.4*INOUT!$D$7*INOUT!$G$7*1000*N12*0.000001*K12*0.000001*S12*1000000*T12*0.001</f>
        <v>2678.53819548439</v>
      </c>
      <c r="V12" s="58" t="n">
        <f aca="false">1.414*INOUT!$I$7/(6.28*INOUT!$G$7*1000*T12*0.001*K12*0.000001)</f>
        <v>22.342553739632</v>
      </c>
      <c r="W12" s="58" t="n">
        <f aca="false">0.0000001256*(V12)^2*M12*0.001*I12*0.001/(3*2*H12*0.001)*1000000000</f>
        <v>1030.27224575993</v>
      </c>
      <c r="X12" s="58" t="n">
        <f aca="false">(INOUT!$F$7-INOUT!$E$7)/Q12</f>
        <v>3.9698423775</v>
      </c>
      <c r="Y12" s="2"/>
      <c r="Z12" s="2"/>
      <c r="AB12" s="2"/>
      <c r="AC12" s="58"/>
      <c r="AE12" s="83" t="n">
        <f aca="false">E12-I12+2*G12+8+3.14*(I12-1)</f>
        <v>87.562</v>
      </c>
      <c r="AF12" s="83" t="n">
        <f aca="false">2*(H12-1)*(I12-1)</f>
        <v>311.22</v>
      </c>
      <c r="AI12" s="2" t="n">
        <f aca="false">3.14*I12+E12-I12+2*G12</f>
        <v>82.702</v>
      </c>
      <c r="AJ12" s="2" t="n">
        <f aca="false">2*H12*I12</f>
        <v>363.22</v>
      </c>
    </row>
    <row r="13" customFormat="false" ht="13" hidden="false" customHeight="false" outlineLevel="0" collapsed="false">
      <c r="A13" s="81"/>
      <c r="B13" s="75"/>
      <c r="D13" s="1" t="s">
        <v>445</v>
      </c>
      <c r="E13" s="1" t="n">
        <v>67.3</v>
      </c>
      <c r="F13" s="1" t="n">
        <v>27</v>
      </c>
      <c r="G13" s="1" t="n">
        <v>14.3</v>
      </c>
      <c r="H13" s="1" t="n">
        <v>12.7</v>
      </c>
      <c r="I13" s="1" t="n">
        <v>38.8</v>
      </c>
      <c r="J13" s="1" t="n">
        <v>173</v>
      </c>
      <c r="K13" s="2" t="n">
        <v>204</v>
      </c>
      <c r="L13" s="2" t="n">
        <v>35200</v>
      </c>
      <c r="M13" s="83" t="n">
        <f aca="false">E13-I13+2*G13+8+3.14*(I13-1)</f>
        <v>183.792</v>
      </c>
      <c r="N13" s="83" t="n">
        <f aca="false">2*(H13-1)*(I13-1)</f>
        <v>884.52</v>
      </c>
      <c r="O13" s="2" t="n">
        <f aca="false">M13*N13</f>
        <v>162567.69984</v>
      </c>
      <c r="P13" s="20" t="n">
        <f aca="false">4*E13*F13+2*E13*G13+8.6*H13*I13+4*F13*G13+2.3*I13^2+2*E13*I13+2*G13*I13</f>
        <v>24769.988</v>
      </c>
      <c r="Q13" s="2" t="n">
        <f aca="false">1/(7.5*P13*0.000001)</f>
        <v>5.38285821266177</v>
      </c>
      <c r="R13" s="20" t="n">
        <f aca="false">(INOUT!$F$7-INOUT!$E$7)*1000/(Q13*(O13+L13)*0.001)</f>
        <v>64.8157853904886</v>
      </c>
      <c r="S13" s="2" t="n">
        <f aca="false">(R13/((22)*(INOUT!$D$7)))^0.5</f>
        <v>2.0969672711145</v>
      </c>
      <c r="T13" s="2" t="n">
        <f aca="false">(R13/(Ferrite_Data!$H$41*(INOUT!$G$7)^Ferrite_Data!$I$41))^(1/Ferrite_Data!$J$41)</f>
        <v>102.141655858432</v>
      </c>
      <c r="U13" s="2" t="n">
        <f aca="false">4.4*INOUT!$D$7*INOUT!$G$7*1000*N13*0.000001*K13*0.000001*S13*1000000*T13*0.001</f>
        <v>11507.506368334</v>
      </c>
      <c r="V13" s="58" t="n">
        <f aca="false">1.414*INOUT!$I$7/(6.28*INOUT!$G$7*1000*T13*0.001*K13*0.000001)</f>
        <v>11.4477228900646</v>
      </c>
      <c r="W13" s="58" t="n">
        <f aca="false">0.0000001256*(V13)^2*M13*0.001*I13*0.001/(3*2*H13*0.001)*1000000000</f>
        <v>1540.39185505617</v>
      </c>
      <c r="X13" s="58" t="n">
        <f aca="false">(INOUT!$F$7-INOUT!$E$7)/Q13</f>
        <v>12.81846879</v>
      </c>
      <c r="Y13" s="2"/>
      <c r="Z13" s="2"/>
      <c r="AB13" s="2"/>
      <c r="AC13" s="58"/>
      <c r="AE13" s="83" t="n">
        <f aca="false">E13-I13+2*G13+8+3.14*(I13-1)</f>
        <v>183.792</v>
      </c>
      <c r="AF13" s="83" t="n">
        <f aca="false">2*(H13-1)*(I13-1)</f>
        <v>884.52</v>
      </c>
      <c r="AI13" s="2" t="n">
        <f aca="false">3.14*I13+E13-I13+2*G13</f>
        <v>178.932</v>
      </c>
      <c r="AJ13" s="2" t="n">
        <f aca="false">2*H13*I13</f>
        <v>985.52</v>
      </c>
    </row>
    <row r="14" customFormat="false" ht="13" hidden="false" customHeight="false" outlineLevel="0" collapsed="false">
      <c r="A14" s="77" t="s">
        <v>128</v>
      </c>
      <c r="B14" s="82" t="s">
        <v>129</v>
      </c>
      <c r="D14" s="1" t="s">
        <v>446</v>
      </c>
      <c r="E14" s="1" t="n">
        <v>93</v>
      </c>
      <c r="F14" s="1" t="n">
        <v>76</v>
      </c>
      <c r="G14" s="1" t="n">
        <v>16</v>
      </c>
      <c r="H14" s="1" t="n">
        <v>48</v>
      </c>
      <c r="I14" s="1" t="n">
        <v>36.2</v>
      </c>
      <c r="J14" s="1" t="n">
        <v>354</v>
      </c>
      <c r="K14" s="2" t="n">
        <v>448</v>
      </c>
      <c r="L14" s="2" t="n">
        <v>159000</v>
      </c>
      <c r="M14" s="83" t="n">
        <f aca="false">E14-I14+2*G14+8+3.14*(I14-1)</f>
        <v>207.328</v>
      </c>
      <c r="N14" s="83" t="n">
        <f aca="false">2*(H14-1)*(I14-1)</f>
        <v>3308.8</v>
      </c>
      <c r="O14" s="2" t="n">
        <f aca="false">M14*N14</f>
        <v>686006.8864</v>
      </c>
      <c r="P14" s="20" t="n">
        <f aca="false">4*E14*F14+2*E14*G14+8.6*H14*I14+4*F14*G14+2.3*I14^2+2*E14*I14+2*G14*I14</f>
        <v>61960.972</v>
      </c>
      <c r="Q14" s="2" t="n">
        <f aca="false">1/(7.5*P14*0.000001)</f>
        <v>2.15189221585054</v>
      </c>
      <c r="R14" s="20" t="n">
        <f aca="false">(INOUT!$F$7-INOUT!$E$7)*1000/(Q14*(O14+L14)*0.001)</f>
        <v>37.9462031920312</v>
      </c>
      <c r="S14" s="2" t="n">
        <f aca="false">(R14/((22)*(INOUT!$D$7)))^0.5</f>
        <v>1.60448411657073</v>
      </c>
      <c r="T14" s="2" t="n">
        <f aca="false">(R14/(Ferrite_Data!$H$41*(INOUT!$G$7)^Ferrite_Data!$I$41))^(1/Ferrite_Data!$J$41)</f>
        <v>83.7697401321235</v>
      </c>
      <c r="U14" s="2" t="n">
        <f aca="false">4.4*INOUT!$D$7*INOUT!$G$7*1000*N14*0.000001*K14*0.000001*S14*1000000*T14*0.001</f>
        <v>59322.5723169108</v>
      </c>
      <c r="V14" s="58" t="n">
        <f aca="false">1.414*INOUT!$I$7/(6.28*INOUT!$G$7*1000*T14*0.001*K14*0.000001)</f>
        <v>6.35604535332378</v>
      </c>
      <c r="W14" s="58" t="n">
        <f aca="false">0.0000001256*(V14)^2*M14*0.001*I14*0.001/(3*2*H14*0.001)*1000000000</f>
        <v>132.232331469709</v>
      </c>
      <c r="X14" s="58" t="n">
        <f aca="false">(INOUT!$F$7-INOUT!$E$7)/Q14</f>
        <v>32.06480301</v>
      </c>
      <c r="Y14" s="2"/>
      <c r="Z14" s="2"/>
      <c r="AB14" s="2"/>
      <c r="AC14" s="58"/>
      <c r="AE14" s="83" t="n">
        <f aca="false">E14-I14+2*G14+8+3.14*(I14-1)</f>
        <v>207.328</v>
      </c>
      <c r="AF14" s="83" t="n">
        <f aca="false">2*(H14-1)*(I14-1)</f>
        <v>3308.8</v>
      </c>
      <c r="AI14" s="2" t="n">
        <f aca="false">3.14*I14+E14-I14+2*G14</f>
        <v>202.468</v>
      </c>
      <c r="AJ14" s="2" t="n">
        <f aca="false">2*H14*I14</f>
        <v>3475.2</v>
      </c>
    </row>
    <row r="15" customFormat="false" ht="13" hidden="false" customHeight="false" outlineLevel="0" collapsed="false">
      <c r="A15" s="86" t="e">
        <f aca="true">CELL("contents",OFFSET(K5,CELL("contents",B6),0))</f>
        <v>#VALUE!</v>
      </c>
      <c r="B15" s="87" t="e">
        <f aca="true">(CELL("contents",OFFSET(L5,CELL("contents",B6),0))+CELL("contents",OFFSET(O5,CELL("contents",B6),0)))*0.001</f>
        <v>#VALUE!</v>
      </c>
      <c r="D15" s="1" t="s">
        <v>447</v>
      </c>
      <c r="E15" s="1" t="n">
        <v>93</v>
      </c>
      <c r="F15" s="1" t="n">
        <v>52</v>
      </c>
      <c r="G15" s="1" t="n">
        <v>30</v>
      </c>
      <c r="H15" s="1" t="n">
        <v>24</v>
      </c>
      <c r="I15" s="1" t="n">
        <v>36.2</v>
      </c>
      <c r="J15" s="1" t="n">
        <v>258</v>
      </c>
      <c r="K15" s="2" t="n">
        <v>840</v>
      </c>
      <c r="L15" s="2" t="n">
        <v>217000</v>
      </c>
      <c r="M15" s="83" t="n">
        <f aca="false">E15-I15+2*G15+8+3.14*(I15-1)</f>
        <v>235.328</v>
      </c>
      <c r="N15" s="83" t="n">
        <f aca="false">2*(H15-1)*(I15-1)</f>
        <v>1619.2</v>
      </c>
      <c r="O15" s="2" t="n">
        <f aca="false">M15*N15</f>
        <v>381043.0976</v>
      </c>
      <c r="P15" s="20" t="n">
        <f aca="false">4*E15*F15+2*E15*G15+8.6*H15*I15+4*F15*G15+2.3*I15^2+2*E15*I15+2*G15*I15</f>
        <v>50554.892</v>
      </c>
      <c r="Q15" s="2" t="n">
        <f aca="false">1/(7.5*P15*0.000001)</f>
        <v>2.63739725392615</v>
      </c>
      <c r="R15" s="20" t="n">
        <f aca="false">(INOUT!$F$7-INOUT!$E$7)*1000/(Q15*(O15+L15)*0.001)</f>
        <v>43.7462729943562</v>
      </c>
      <c r="S15" s="2" t="n">
        <f aca="false">(R15/((22)*(INOUT!$D$7)))^0.5</f>
        <v>1.72274813185339</v>
      </c>
      <c r="T15" s="2" t="n">
        <f aca="false">(R15/(Ferrite_Data!$H$41*(INOUT!$G$7)^Ferrite_Data!$I$41))^(1/Ferrite_Data!$J$41)</f>
        <v>88.3010682054596</v>
      </c>
      <c r="U15" s="2" t="n">
        <f aca="false">4.4*INOUT!$D$7*INOUT!$G$7*1000*N15*0.000001*K15*0.000001*S15*1000000*T15*0.001</f>
        <v>61605.0591978899</v>
      </c>
      <c r="V15" s="58" t="n">
        <f aca="false">1.414*INOUT!$I$7/(6.28*INOUT!$G$7*1000*T15*0.001*K15*0.000001)</f>
        <v>3.21593251111921</v>
      </c>
      <c r="W15" s="58" t="n">
        <f aca="false">0.0000001256*(V15)^2*M15*0.001*I15*0.001/(3*2*H15*0.001)*1000000000</f>
        <v>76.8463375313905</v>
      </c>
      <c r="X15" s="58" t="n">
        <f aca="false">(INOUT!$F$7-INOUT!$E$7)/Q15</f>
        <v>26.16215661</v>
      </c>
      <c r="Y15" s="2"/>
      <c r="Z15" s="2"/>
      <c r="AB15" s="2"/>
      <c r="AC15" s="58"/>
      <c r="AE15" s="83" t="n">
        <f aca="false">E15-I15+2*G15+8+3.14*(I15-1)</f>
        <v>235.328</v>
      </c>
      <c r="AF15" s="83" t="n">
        <f aca="false">2*(H15-1)*(I15-1)</f>
        <v>1619.2</v>
      </c>
      <c r="AI15" s="2" t="n">
        <f aca="false">3.14*I15+E15-I15+2*G15</f>
        <v>230.468</v>
      </c>
      <c r="AJ15" s="2" t="n">
        <f aca="false">2*H15*I15</f>
        <v>1737.6</v>
      </c>
    </row>
    <row r="16" customFormat="false" ht="13" hidden="false" customHeight="false" outlineLevel="0" collapsed="false">
      <c r="D16" s="1" t="s">
        <v>448</v>
      </c>
      <c r="E16" s="1" t="n">
        <v>93</v>
      </c>
      <c r="F16" s="1" t="n">
        <v>76</v>
      </c>
      <c r="G16" s="1" t="n">
        <v>30</v>
      </c>
      <c r="H16" s="1" t="n">
        <v>48</v>
      </c>
      <c r="I16" s="1" t="n">
        <v>36.2</v>
      </c>
      <c r="J16" s="1" t="n">
        <v>354</v>
      </c>
      <c r="K16" s="2" t="n">
        <v>840</v>
      </c>
      <c r="L16" s="2" t="n">
        <v>297000</v>
      </c>
      <c r="M16" s="83" t="n">
        <f aca="false">E16-I16+2*G16+8+3.14*(I16-1)</f>
        <v>235.328</v>
      </c>
      <c r="N16" s="83" t="n">
        <f aca="false">2*(H16-1)*(I16-1)</f>
        <v>3308.8</v>
      </c>
      <c r="O16" s="2" t="n">
        <f aca="false">M16*N16</f>
        <v>778653.2864</v>
      </c>
      <c r="P16" s="20" t="n">
        <f aca="false">4*E16*F16+2*E16*G16+8.6*H16*I16+4*F16*G16+2.3*I16^2+2*E16*I16+2*G16*I16</f>
        <v>69834.572</v>
      </c>
      <c r="Q16" s="2" t="n">
        <f aca="false">1/(7.5*P16*0.000001)</f>
        <v>1.90927401020419</v>
      </c>
      <c r="R16" s="20" t="n">
        <f aca="false">(INOUT!$F$7-INOUT!$E$7)*1000/(Q16*(O16+L16)*0.001)</f>
        <v>33.5976205966436</v>
      </c>
      <c r="S16" s="2" t="n">
        <f aca="false">(R16/((22)*(INOUT!$D$7)))^0.5</f>
        <v>1.50975167107722</v>
      </c>
      <c r="T16" s="2" t="n">
        <f aca="false">(R16/(Ferrite_Data!$H$41*(INOUT!$G$7)^Ferrite_Data!$I$41))^(1/Ferrite_Data!$J$41)</f>
        <v>80.0773074998721</v>
      </c>
      <c r="U16" s="2" t="n">
        <f aca="false">4.4*INOUT!$D$7*INOUT!$G$7*1000*N16*0.000001*K16*0.000001*S16*1000000*T16*0.001</f>
        <v>100049.203883159</v>
      </c>
      <c r="V16" s="58" t="n">
        <f aca="false">1.414*INOUT!$I$7/(6.28*INOUT!$G$7*1000*T16*0.001*K16*0.000001)</f>
        <v>3.54620160035908</v>
      </c>
      <c r="W16" s="58" t="n">
        <f aca="false">0.0000001256*(V16)^2*M16*0.001*I16*0.001/(3*2*H16*0.001)*1000000000</f>
        <v>46.7203587532671</v>
      </c>
      <c r="X16" s="58" t="n">
        <f aca="false">(INOUT!$F$7-INOUT!$E$7)/Q16</f>
        <v>36.13939101</v>
      </c>
      <c r="Y16" s="2"/>
      <c r="Z16" s="2"/>
      <c r="AB16" s="2"/>
      <c r="AC16" s="58"/>
      <c r="AE16" s="83" t="n">
        <f aca="false">E16-I16+2*G16+8+3.14*(I16-1)</f>
        <v>235.328</v>
      </c>
      <c r="AF16" s="83" t="n">
        <f aca="false">2*(H16-1)*(I16-1)</f>
        <v>3308.8</v>
      </c>
      <c r="AI16" s="2" t="n">
        <f aca="false">3.14*I16+E16-I16+2*G16</f>
        <v>230.468</v>
      </c>
      <c r="AJ16" s="2" t="n">
        <f aca="false">2*H16*I16</f>
        <v>3475.2</v>
      </c>
    </row>
    <row r="17" customFormat="false" ht="13" hidden="false" customHeight="false" outlineLevel="0" collapsed="false">
      <c r="D17" s="1" t="s">
        <v>449</v>
      </c>
      <c r="E17" s="1" t="n">
        <v>101.6</v>
      </c>
      <c r="F17" s="1" t="n">
        <v>47.5</v>
      </c>
      <c r="G17" s="1" t="n">
        <v>25.4</v>
      </c>
      <c r="H17" s="1" t="n">
        <v>22.1</v>
      </c>
      <c r="I17" s="1" t="n">
        <v>50.8</v>
      </c>
      <c r="J17" s="1" t="n">
        <v>270</v>
      </c>
      <c r="K17" s="2" t="n">
        <v>645</v>
      </c>
      <c r="L17" s="2" t="n">
        <v>174000</v>
      </c>
      <c r="M17" s="83" t="n">
        <f aca="false">E17-I17+2*G17+8+3.14*(I17-1)</f>
        <v>265.972</v>
      </c>
      <c r="N17" s="83" t="n">
        <f aca="false">2*(H17-1)*(I17-1)</f>
        <v>2101.56</v>
      </c>
      <c r="O17" s="2" t="n">
        <f aca="false">M17*N17</f>
        <v>558956.11632</v>
      </c>
      <c r="P17" s="20" t="n">
        <f aca="false">4*E17*F17+2*E17*G17+8.6*H17*I17+4*F17*G17+2.3*I17^2+2*E17*I17+2*G17*I17</f>
        <v>57785</v>
      </c>
      <c r="Q17" s="2" t="n">
        <f aca="false">1/(7.5*P17*0.000001)</f>
        <v>2.30740388220703</v>
      </c>
      <c r="R17" s="20" t="n">
        <f aca="false">(INOUT!$F$7-INOUT!$E$7)*1000/(Q17*(O17+L17)*0.001)</f>
        <v>40.7988102345603</v>
      </c>
      <c r="S17" s="2" t="n">
        <f aca="false">(R17/((22)*(INOUT!$D$7)))^0.5</f>
        <v>1.66369996501154</v>
      </c>
      <c r="T17" s="2" t="n">
        <f aca="false">(R17/(Ferrite_Data!$H$41*(INOUT!$G$7)^Ferrite_Data!$I$41))^(1/Ferrite_Data!$J$41)</f>
        <v>86.0490579775867</v>
      </c>
      <c r="U17" s="2" t="n">
        <f aca="false">4.4*INOUT!$D$7*INOUT!$G$7*1000*N17*0.000001*K17*0.000001*S17*1000000*T17*0.001</f>
        <v>57779.1952988424</v>
      </c>
      <c r="V17" s="58" t="n">
        <f aca="false">1.414*INOUT!$I$7/(6.28*INOUT!$G$7*1000*T17*0.001*K17*0.000001)</f>
        <v>4.29780131815139</v>
      </c>
      <c r="W17" s="58" t="n">
        <f aca="false">0.0000001256*(V17)^2*M17*0.001*I17*0.001/(3*2*H17*0.001)*1000000000</f>
        <v>236.395070538363</v>
      </c>
      <c r="X17" s="58" t="n">
        <f aca="false">(INOUT!$F$7-INOUT!$E$7)/Q17</f>
        <v>29.9037375</v>
      </c>
      <c r="Y17" s="2"/>
      <c r="Z17" s="2"/>
      <c r="AB17" s="2"/>
      <c r="AC17" s="58"/>
      <c r="AE17" s="83" t="n">
        <f aca="false">E17-I17+2*G17+8+3.14*(I17-1)</f>
        <v>265.972</v>
      </c>
      <c r="AF17" s="83" t="n">
        <f aca="false">2*(H17-1)*(I17-1)</f>
        <v>2101.56</v>
      </c>
      <c r="AI17" s="2" t="n">
        <f aca="false">3.14*I17+E17-I17+2*G17</f>
        <v>261.112</v>
      </c>
      <c r="AJ17" s="2" t="n">
        <f aca="false">2*H17*I17</f>
        <v>2245.36</v>
      </c>
    </row>
    <row r="18" customFormat="false" ht="13" hidden="false" customHeight="false" outlineLevel="0" collapsed="false">
      <c r="D18" s="1" t="s">
        <v>450</v>
      </c>
      <c r="E18" s="1" t="n">
        <v>101.6</v>
      </c>
      <c r="F18" s="1" t="n">
        <v>57.1</v>
      </c>
      <c r="G18" s="1" t="n">
        <v>25.4</v>
      </c>
      <c r="H18" s="1" t="n">
        <v>31.7</v>
      </c>
      <c r="I18" s="1" t="n">
        <v>50.8</v>
      </c>
      <c r="J18" s="1" t="n">
        <v>308</v>
      </c>
      <c r="K18" s="2" t="n">
        <v>645</v>
      </c>
      <c r="L18" s="2" t="n">
        <v>199000</v>
      </c>
      <c r="M18" s="83" t="n">
        <f aca="false">E18-I18+2*G18+8+3.14*(I18-1)</f>
        <v>265.972</v>
      </c>
      <c r="N18" s="83" t="n">
        <f aca="false">2*(H18-1)*(I18-1)</f>
        <v>3057.72</v>
      </c>
      <c r="O18" s="2" t="n">
        <f aca="false">M18*N18</f>
        <v>813267.90384</v>
      </c>
      <c r="P18" s="20" t="n">
        <f aca="false">4*E18*F18+2*E18*G18+8.6*H18*I18+4*F18*G18+2.3*I18^2+2*E18*I18+2*G18*I18</f>
        <v>66855.848</v>
      </c>
      <c r="Q18" s="2" t="n">
        <f aca="false">1/(7.5*P18*0.000001)</f>
        <v>1.99434061973656</v>
      </c>
      <c r="R18" s="20" t="n">
        <f aca="false">(INOUT!$F$7-INOUT!$E$7)*1000/(Q18*(O18+L18)*0.001)</f>
        <v>34.1786015428862</v>
      </c>
      <c r="S18" s="2" t="n">
        <f aca="false">(R18/((22)*(INOUT!$D$7)))^0.5</f>
        <v>1.52274927984208</v>
      </c>
      <c r="T18" s="2" t="n">
        <f aca="false">(R18/(Ferrite_Data!$H$41*(INOUT!$G$7)^Ferrite_Data!$I$41))^(1/Ferrite_Data!$J$41)</f>
        <v>80.5874017625428</v>
      </c>
      <c r="U18" s="2" t="n">
        <f aca="false">4.4*INOUT!$D$7*INOUT!$G$7*1000*N18*0.000001*K18*0.000001*S18*1000000*T18*0.001</f>
        <v>72061.2577680706</v>
      </c>
      <c r="V18" s="58" t="n">
        <f aca="false">1.414*INOUT!$I$7/(6.28*INOUT!$G$7*1000*T18*0.001*K18*0.000001)</f>
        <v>4.58907653942569</v>
      </c>
      <c r="W18" s="58" t="n">
        <f aca="false">0.0000001256*(V18)^2*M18*0.001*I18*0.001/(3*2*H18*0.001)*1000000000</f>
        <v>187.901116414158</v>
      </c>
      <c r="X18" s="58" t="n">
        <f aca="false">(INOUT!$F$7-INOUT!$E$7)/Q18</f>
        <v>34.59790134</v>
      </c>
      <c r="Y18" s="2"/>
      <c r="Z18" s="2"/>
      <c r="AB18" s="2"/>
      <c r="AC18" s="58"/>
      <c r="AE18" s="83" t="n">
        <f aca="false">E18-I18+2*G18+8+3.14*(I18-1)</f>
        <v>265.972</v>
      </c>
      <c r="AF18" s="83" t="n">
        <f aca="false">2*(H18-1)*(I18-1)</f>
        <v>3057.72</v>
      </c>
      <c r="AI18" s="2" t="n">
        <f aca="false">3.14*I18+E18-I18+2*G18</f>
        <v>261.112</v>
      </c>
      <c r="AJ18" s="2" t="n">
        <f aca="false">2*H18*I18</f>
        <v>3220.72</v>
      </c>
    </row>
    <row r="26" customFormat="false" ht="14" hidden="false" customHeight="false" outlineLevel="0" collapsed="false">
      <c r="D26" s="95" t="s">
        <v>451</v>
      </c>
    </row>
    <row r="33" customFormat="false" ht="14" hidden="false" customHeight="false" outlineLevel="0" collapsed="false">
      <c r="G33" s="95" t="s">
        <v>452</v>
      </c>
    </row>
    <row r="53" customFormat="false" ht="14" hidden="false" customHeight="false" outlineLevel="0" collapsed="false">
      <c r="I53" s="95" t="s">
        <v>453</v>
      </c>
    </row>
    <row r="54" customFormat="false" ht="14" hidden="false" customHeight="false" outlineLevel="0" collapsed="false">
      <c r="I54" s="93"/>
    </row>
    <row r="55" customFormat="false" ht="14" hidden="false" customHeight="false" outlineLevel="0" collapsed="false">
      <c r="I55" s="95" t="s">
        <v>454</v>
      </c>
    </row>
    <row r="64" customFormat="false" ht="14" hidden="false" customHeight="false" outlineLevel="0" collapsed="false">
      <c r="H64" s="95" t="s">
        <v>214</v>
      </c>
    </row>
    <row r="68" customFormat="false" ht="13" hidden="false" customHeight="false" outlineLevel="0" collapsed="false">
      <c r="C68" s="100" t="s">
        <v>455</v>
      </c>
      <c r="J68" s="100" t="s">
        <v>456</v>
      </c>
    </row>
    <row r="91" customFormat="false" ht="14" hidden="false" customHeight="false" outlineLevel="0" collapsed="false">
      <c r="B91" s="93" t="s">
        <v>457</v>
      </c>
    </row>
    <row r="94" customFormat="false" ht="14" hidden="false" customHeight="false" outlineLevel="0" collapsed="false">
      <c r="J94" s="93" t="s">
        <v>458</v>
      </c>
    </row>
    <row r="95" customFormat="false" ht="14" hidden="false" customHeight="false" outlineLevel="0" collapsed="false">
      <c r="J95" s="93" t="s">
        <v>459</v>
      </c>
    </row>
    <row r="96" customFormat="false" ht="14" hidden="false" customHeight="false" outlineLevel="0" collapsed="false">
      <c r="J96" s="93" t="s">
        <v>460</v>
      </c>
    </row>
    <row r="97" customFormat="false" ht="14" hidden="false" customHeight="false" outlineLevel="0" collapsed="false">
      <c r="J97" s="93"/>
    </row>
    <row r="98" customFormat="false" ht="14" hidden="false" customHeight="false" outlineLevel="0" collapsed="false">
      <c r="J98" s="95" t="s">
        <v>461</v>
      </c>
    </row>
    <row r="99" customFormat="false" ht="14" hidden="false" customHeight="false" outlineLevel="0" collapsed="false">
      <c r="J99" s="93" t="s">
        <v>458</v>
      </c>
      <c r="N99" s="93" t="s">
        <v>462</v>
      </c>
    </row>
    <row r="100" customFormat="false" ht="14" hidden="false" customHeight="false" outlineLevel="0" collapsed="false">
      <c r="J100" s="93" t="s">
        <v>463</v>
      </c>
      <c r="N100" s="93" t="s">
        <v>464</v>
      </c>
    </row>
    <row r="101" customFormat="false" ht="14" hidden="false" customHeight="false" outlineLevel="0" collapsed="false">
      <c r="J101" s="93" t="s">
        <v>465</v>
      </c>
    </row>
    <row r="102" customFormat="false" ht="14" hidden="false" customHeight="false" outlineLevel="0" collapsed="false">
      <c r="J102" s="93"/>
    </row>
    <row r="103" customFormat="false" ht="14" hidden="false" customHeight="false" outlineLevel="0" collapsed="false">
      <c r="J103" s="95" t="s">
        <v>466</v>
      </c>
    </row>
    <row r="107" customFormat="false" ht="14" hidden="false" customHeight="false" outlineLevel="0" collapsed="false">
      <c r="F107" s="95" t="s">
        <v>467</v>
      </c>
    </row>
    <row r="108" customFormat="false" ht="14" hidden="false" customHeight="false" outlineLevel="0" collapsed="false">
      <c r="B108" s="93"/>
      <c r="F108" s="93"/>
    </row>
    <row r="109" customFormat="false" ht="14" hidden="false" customHeight="false" outlineLevel="0" collapsed="false">
      <c r="B109" s="93"/>
      <c r="F109" s="95" t="s">
        <v>468</v>
      </c>
    </row>
    <row r="110" customFormat="false" ht="14" hidden="false" customHeight="false" outlineLevel="0" collapsed="false">
      <c r="F110" s="93" t="s">
        <v>469</v>
      </c>
    </row>
    <row r="111" customFormat="false" ht="14" hidden="false" customHeight="false" outlineLevel="0" collapsed="false">
      <c r="F111" s="93" t="s">
        <v>470</v>
      </c>
    </row>
    <row r="112" customFormat="false" ht="14" hidden="false" customHeight="false" outlineLevel="0" collapsed="false">
      <c r="F112" s="93" t="s">
        <v>471</v>
      </c>
      <c r="G112" s="93" t="s">
        <v>472</v>
      </c>
    </row>
    <row r="113" customFormat="false" ht="14" hidden="false" customHeight="false" outlineLevel="0" collapsed="false">
      <c r="F113" s="93" t="s">
        <v>473</v>
      </c>
    </row>
    <row r="114" customFormat="false" ht="14" hidden="false" customHeight="false" outlineLevel="0" collapsed="false">
      <c r="F114" s="93"/>
    </row>
    <row r="115" customFormat="false" ht="14" hidden="false" customHeight="false" outlineLevel="0" collapsed="false">
      <c r="F115" s="93" t="s">
        <v>474</v>
      </c>
    </row>
    <row r="116" customFormat="false" ht="14" hidden="false" customHeight="false" outlineLevel="0" collapsed="false">
      <c r="F116" s="93" t="s">
        <v>475</v>
      </c>
    </row>
    <row r="117" customFormat="false" ht="14" hidden="false" customHeight="false" outlineLevel="0" collapsed="false">
      <c r="F117" s="93"/>
    </row>
    <row r="118" customFormat="false" ht="14" hidden="false" customHeight="false" outlineLevel="0" collapsed="false">
      <c r="F118" s="95" t="s">
        <v>476</v>
      </c>
    </row>
    <row r="119" customFormat="false" ht="14" hidden="false" customHeight="false" outlineLevel="0" collapsed="false">
      <c r="F119" s="93" t="s">
        <v>477</v>
      </c>
    </row>
    <row r="120" customFormat="false" ht="14" hidden="false" customHeight="false" outlineLevel="0" collapsed="false">
      <c r="F120" s="93" t="s">
        <v>478</v>
      </c>
    </row>
    <row r="121" customFormat="false" ht="14" hidden="false" customHeight="false" outlineLevel="0" collapsed="false">
      <c r="F121" s="93"/>
    </row>
    <row r="122" customFormat="false" ht="14" hidden="false" customHeight="false" outlineLevel="0" collapsed="false">
      <c r="F122" s="93" t="s">
        <v>479</v>
      </c>
    </row>
    <row r="123" customFormat="false" ht="14" hidden="false" customHeight="false" outlineLevel="0" collapsed="false">
      <c r="F123" s="93" t="s">
        <v>160</v>
      </c>
      <c r="H123" s="93" t="s">
        <v>480</v>
      </c>
    </row>
    <row r="124" customFormat="false" ht="14" hidden="false" customHeight="false" outlineLevel="0" collapsed="false">
      <c r="F124" s="93"/>
    </row>
    <row r="125" customFormat="false" ht="14" hidden="false" customHeight="false" outlineLevel="0" collapsed="false">
      <c r="F125" s="93" t="s">
        <v>481</v>
      </c>
    </row>
    <row r="126" customFormat="false" ht="14" hidden="false" customHeight="false" outlineLevel="0" collapsed="false">
      <c r="F126" s="93" t="s">
        <v>482</v>
      </c>
      <c r="G126" s="93"/>
    </row>
    <row r="127" customFormat="false" ht="14" hidden="false" customHeight="false" outlineLevel="0" collapsed="false">
      <c r="F127" s="93"/>
    </row>
    <row r="128" customFormat="false" ht="14" hidden="false" customHeight="false" outlineLevel="0" collapsed="false">
      <c r="F128" s="93"/>
    </row>
    <row r="129" customFormat="false" ht="14" hidden="false" customHeight="false" outlineLevel="0" collapsed="false">
      <c r="F129" s="93" t="s">
        <v>4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1.5" defaultRowHeight="13" zeroHeight="false" outlineLevelRow="0" outlineLevelCol="0"/>
  <sheetData>
    <row r="11" customFormat="false" ht="13" hidden="false" customHeight="false" outlineLevel="0" collapsed="false">
      <c r="D11" s="0" t="s">
        <v>51</v>
      </c>
      <c r="E11" s="0" t="s">
        <v>52</v>
      </c>
      <c r="F11" s="1"/>
      <c r="G11" s="1" t="s">
        <v>53</v>
      </c>
      <c r="H11" s="9" t="s">
        <v>54</v>
      </c>
      <c r="I11" s="9" t="s">
        <v>55</v>
      </c>
      <c r="J11" s="9" t="s">
        <v>56</v>
      </c>
    </row>
    <row r="12" customFormat="false" ht="13" hidden="false" customHeight="false" outlineLevel="0" collapsed="false">
      <c r="D12" s="9" t="s">
        <v>57</v>
      </c>
      <c r="E12" s="9" t="s">
        <v>58</v>
      </c>
      <c r="F12" s="9" t="s">
        <v>59</v>
      </c>
      <c r="G12" s="9" t="s">
        <v>60</v>
      </c>
      <c r="H12" s="1"/>
      <c r="I12" s="1"/>
      <c r="J12" s="1"/>
    </row>
    <row r="13" customFormat="false" ht="13" hidden="false" customHeight="false" outlineLevel="0" collapsed="false">
      <c r="D13" s="1"/>
      <c r="E13" s="1"/>
      <c r="F13" s="1" t="n">
        <f aca="false">0.0002267*(INOUT!$F$7)^2-0.03*(INOUT!$F$7)+1.7327</f>
        <v>0.9034283</v>
      </c>
      <c r="G13" s="1" t="s">
        <v>61</v>
      </c>
      <c r="H13" s="1" t="n">
        <f aca="false">(0.000028+0.0000000009*INOUT!$G$7^(1.9+0.00006*INOUT!$G$7))*F13</f>
        <v>3.06724100471197E-005</v>
      </c>
      <c r="I13" s="1" t="n">
        <v>1</v>
      </c>
      <c r="J13" s="58" t="n">
        <f aca="false">2.17+0.0054*INOUT!$G$7*EXP(-0.0066*INOUT!$G$7)</f>
        <v>2.4500363651891</v>
      </c>
    </row>
    <row r="14" customFormat="false" ht="13" hidden="false" customHeight="false" outlineLevel="0" collapsed="false">
      <c r="D14" s="1"/>
      <c r="E14" s="1"/>
      <c r="F14" s="1" t="n">
        <f aca="false">0.0000996*(INOUT!$F$7)^2-0.00318*(INOUT!$F$7)+0.3546</f>
        <v>0.9203004</v>
      </c>
      <c r="G14" s="1" t="s">
        <v>62</v>
      </c>
      <c r="H14" s="53" t="n">
        <f aca="false">(0.0000085*INOUT!$G$7^(1.1-0.0042*INOUT!$G$7)+0.0000000125*INOUT!$G$7^(1.5+0.000097*INOUT!$G$7))*F14</f>
        <v>0.000189174293992238</v>
      </c>
      <c r="I14" s="1" t="n">
        <v>1</v>
      </c>
      <c r="J14" s="58" t="n">
        <f aca="false">1.945+0.0000054*INOUT!$G$7^2.5*EXP(-0.0109*INOUT!$G$7*(1-0.000409*INOUT!$G$7))</f>
        <v>2.13767831656782</v>
      </c>
    </row>
    <row r="15" customFormat="false" ht="13" hidden="false" customHeight="false" outlineLevel="0" collapsed="false">
      <c r="D15" s="1"/>
      <c r="E15" s="1"/>
      <c r="F15" s="1" t="n">
        <f aca="false">0.0001513*(INOUT!$F$7)^2-0.0188*(INOUT!$F$7)+1.3677</f>
        <v>0.9278937</v>
      </c>
      <c r="G15" s="1" t="s">
        <v>63</v>
      </c>
      <c r="H15" s="1" t="n">
        <f aca="false">(0.00000049*INOUT!$G$7^(0.4-0.0023*INOUT!$G$7)+0.00000000005*INOUT!$G$7^(1.7+0.00024*INOUT!$G$7))*F15</f>
        <v>1.11842449999209E-006</v>
      </c>
      <c r="I15" s="1" t="n">
        <v>1</v>
      </c>
      <c r="J15" s="58" t="n">
        <f aca="false">2.82+0.00206*INOUT!$G$7-0.00000514*INOUT!$G$7^2+0.00000000279*INOUT!$G$7^3</f>
        <v>2.97850139979</v>
      </c>
    </row>
    <row r="16" customFormat="false" ht="13" hidden="false" customHeight="false" outlineLevel="0" collapsed="false">
      <c r="D16" s="1"/>
      <c r="E16" s="1"/>
      <c r="F16" s="1" t="n">
        <f aca="false">0.000191*(INOUT!$F$7)^2-0.0356*(INOUT!$F$7)+2.6141</f>
        <v>0.955259</v>
      </c>
      <c r="G16" s="1" t="s">
        <v>64</v>
      </c>
      <c r="H16" s="54" t="n">
        <f aca="false">(0.000095/INOUT!$G$7+0.0000000000005*INOUT!$G$7^(3.09-0.000193*INOUT!$G$7))*F16</f>
        <v>1.57986673072051E-006</v>
      </c>
      <c r="I16" s="1" t="n">
        <v>1</v>
      </c>
      <c r="J16" s="57" t="n">
        <f aca="false">2.3+0.0297*INOUT!$G$7^0.7*EXP(-0.00103*INOUT!$G$7*(1+0.018*INOUT!$G$7))</f>
        <v>2.86035744099281</v>
      </c>
    </row>
    <row r="17" customFormat="false" ht="13" hidden="false" customHeight="false" outlineLevel="0" collapsed="false">
      <c r="D17" s="1"/>
      <c r="E17" s="1"/>
      <c r="F17" s="1" t="n">
        <f aca="false">0.0000775*(INOUT!$F$7)^2-0.0139*(INOUT!$F$7)+1.613</f>
        <v>0.9905975</v>
      </c>
      <c r="G17" s="1" t="s">
        <v>65</v>
      </c>
      <c r="H17" s="53" t="n">
        <f aca="false">(0.00011*INOUT!$G$7^(-0.775-0.00114*INOUT!$G$7)+0.0000000017*INOUT!$G$7^(1.32+0.00001*INOUT!$G$7))*F17</f>
        <v>2.53957745426772E-006</v>
      </c>
      <c r="I17" s="1" t="n">
        <v>1</v>
      </c>
      <c r="J17" s="65" t="n">
        <f aca="false">2.74+0.0000166*INOUT!$G$7^(0.7-0.00225*(INOUT!$G$7-700))</f>
        <v>2.9510849068659</v>
      </c>
    </row>
    <row r="18" customFormat="false" ht="13" hidden="false" customHeight="false" outlineLevel="0" collapsed="false">
      <c r="D18" s="1"/>
      <c r="E18" s="1"/>
      <c r="F18" s="1" t="n">
        <f aca="false">0.0001567*(INOUT!$F$7)^2-0.01452*(INOUT!$F$7)+0.9126</f>
        <v>0.9175383</v>
      </c>
      <c r="G18" s="1" t="s">
        <v>66</v>
      </c>
      <c r="H18" s="53" t="n">
        <f aca="false">(0.00017*INOUT!$G$7^(-0.6)+0.00000000007*INOUT!$G$7^2.284)*F18</f>
        <v>1.22131073240174E-005</v>
      </c>
      <c r="I18" s="1" t="n">
        <v>1</v>
      </c>
      <c r="J18" s="57" t="n">
        <f aca="false">2.19+0.69*INOUT!$G$7*EXP(-0.0063*(INOUT!$G$7+720))</f>
        <v>2.58524748556306</v>
      </c>
    </row>
    <row r="19" customFormat="false" ht="13" hidden="false" customHeight="false" outlineLevel="0" collapsed="false">
      <c r="D19" s="1"/>
      <c r="E19" s="1"/>
      <c r="F19" s="1" t="n">
        <f aca="false">0.0002171*(INOUT!$F$7)^2-0.04093*(INOUT!$F$7)+2.84733</f>
        <v>0.9185379</v>
      </c>
      <c r="G19" s="1" t="s">
        <v>67</v>
      </c>
      <c r="H19" s="53" t="n">
        <f aca="false">(0.0000004*INOUT!$G$7^(0.2+0.00049*INOUT!$G$7)+0.0000000000004*INOUT!$G$7^(3.19-0.000314*INOUT!$G$7))*F19</f>
        <v>1.94794225047029E-006</v>
      </c>
      <c r="I19" s="1" t="n">
        <v>1</v>
      </c>
      <c r="J19" s="57" t="n">
        <f aca="false">2.875-0.001725*INOUT!$G$7+0.00000115*INOUT!$G$7^2</f>
        <v>2.71250615</v>
      </c>
    </row>
    <row r="20" customFormat="false" ht="13" hidden="false" customHeight="false" outlineLevel="0" collapsed="false">
      <c r="D20" s="1"/>
      <c r="E20" s="1"/>
      <c r="F20" s="1" t="n">
        <f aca="false">0.0001208*(INOUT!$F$7)^2-0.029955*(INOUT!$F$7)+2.7626</f>
        <v>1.0215842</v>
      </c>
      <c r="G20" s="1" t="s">
        <v>68</v>
      </c>
      <c r="H20" s="54" t="n">
        <f aca="false">(0.0000008*INOUT!$G$7^0.15+0.0000000000015*INOUT!$G$7^(2.994-0.00027*INOUT!$G$7))*F20</f>
        <v>2.98718295478471E-006</v>
      </c>
      <c r="I20" s="1" t="n">
        <v>1</v>
      </c>
      <c r="J20" s="57" t="n">
        <f aca="false">2.2+0.56/(1+0.0000001*INOUT!$G$7^3)^0.884</f>
        <v>2.71350041317619</v>
      </c>
    </row>
    <row r="21" customFormat="false" ht="13" hidden="false" customHeight="false" outlineLevel="0" collapsed="false">
      <c r="D21" s="1"/>
      <c r="E21" s="1"/>
      <c r="F21" s="1" t="n">
        <f aca="false">0.000124*(INOUT!$F$7)^2-0.0258*(INOUT!$F$7)+2.3301</f>
        <v>1.003176</v>
      </c>
      <c r="G21" s="1" t="s">
        <v>69</v>
      </c>
      <c r="H21" s="1" t="n">
        <f aca="false">(0.0000003*INOUT!$G$7^(0.2-0.000525*INOUT!$G$7)+0.00000000018*INOUT!$G$7^(2-0.0000028*INOUT!$G$7))*F21</f>
        <v>2.43264852819818E-006</v>
      </c>
      <c r="I21" s="1" t="n">
        <v>1</v>
      </c>
      <c r="J21" s="57" t="n">
        <f aca="false">2.92+0.000577*(1-3.15*INOUT!$G$7)*EXP(-0.00107*INOUT!$G$7)</f>
        <v>2.7557496422235</v>
      </c>
    </row>
    <row r="22" customFormat="false" ht="13" hidden="false" customHeight="false" outlineLevel="0" collapsed="false">
      <c r="D22" s="1"/>
      <c r="E22" s="1"/>
      <c r="F22" s="1" t="n">
        <f aca="false">0.000238*(INOUT!$F$7)^2-0.034*(INOUT!$F$7)+2.008</f>
        <v>0.904462</v>
      </c>
      <c r="G22" s="1" t="s">
        <v>70</v>
      </c>
      <c r="H22" s="53" t="n">
        <f aca="false">(0.000002*INOUT!$G$7^(-0.27+0.0001*INOUT!$G$7)+0.0000000000002*INOUT!$G$7^(3.25-0.000244*INOUT!$G$7))*F22</f>
        <v>1.07244157523841E-006</v>
      </c>
      <c r="I22" s="1" t="n">
        <v>1</v>
      </c>
      <c r="J22" s="57" t="n">
        <f aca="false">2.28+0.59/(1+0.0002*EXP(0.038*INOUT!$G$7))</f>
        <v>2.86457137599014</v>
      </c>
    </row>
    <row r="23" customFormat="false" ht="13" hidden="false" customHeight="false" outlineLevel="0" collapsed="false">
      <c r="D23" s="1"/>
      <c r="E23" s="1"/>
      <c r="F23" s="1" t="n">
        <f aca="false">0.000164*(INOUT!$F$7)^2-0.0347*(INOUT!$F$7)+2.8373</f>
        <v>1.028636</v>
      </c>
      <c r="G23" s="1" t="s">
        <v>71</v>
      </c>
      <c r="H23" s="53" t="n">
        <f aca="false">(0.00000009*INOUT!$G$7^(-0.00005*INOUT!$G$7)+0.000000000038*INOUT!$G$7^(2.39-0.000158*INOUT!$G$7))*F23</f>
        <v>2.33116892868711E-006</v>
      </c>
      <c r="I23" s="1" t="n">
        <v>1</v>
      </c>
      <c r="J23" s="58" t="n">
        <f aca="false">2.2+EXP(-0.00572*INOUT!$G$7)</f>
        <v>2.76117639123566</v>
      </c>
    </row>
    <row r="24" customFormat="false" ht="13" hidden="false" customHeight="false" outlineLevel="0" collapsed="false">
      <c r="D24" s="1"/>
      <c r="E24" s="1"/>
      <c r="F24" s="1"/>
      <c r="G24" s="9" t="s">
        <v>72</v>
      </c>
      <c r="H24" s="11"/>
      <c r="I24" s="11"/>
      <c r="J24" s="11"/>
    </row>
    <row r="25" customFormat="false" ht="13" hidden="false" customHeight="false" outlineLevel="0" collapsed="false">
      <c r="D25" s="1"/>
      <c r="E25" s="1"/>
      <c r="F25" s="1" t="n">
        <f aca="false">0.00011*(INOUT!$F$7)^2-0.0107*INOUT!$F$7+0.9198</f>
        <v>0.87609</v>
      </c>
      <c r="G25" s="1" t="s">
        <v>73</v>
      </c>
      <c r="H25" s="53" t="n">
        <f aca="false">0.000001*F25</f>
        <v>8.7609E-007</v>
      </c>
      <c r="I25" s="1" t="n">
        <v>1.6</v>
      </c>
      <c r="J25" s="1" t="n">
        <v>2.5</v>
      </c>
    </row>
    <row r="26" customFormat="false" ht="13" hidden="false" customHeight="false" outlineLevel="0" collapsed="false">
      <c r="D26" s="1"/>
      <c r="E26" s="1"/>
      <c r="F26" s="1" t="n">
        <f aca="false">0.00012*INOUT!$F$7^2-0.0246*INOUT!$F$7+2.33113</f>
        <v>1.08121</v>
      </c>
      <c r="G26" s="1" t="s">
        <v>74</v>
      </c>
      <c r="H26" s="53" t="n">
        <f aca="false">0.0000001*F26</f>
        <v>1.08121E-007</v>
      </c>
      <c r="I26" s="1" t="n">
        <v>1.7</v>
      </c>
      <c r="J26" s="1" t="n">
        <v>2.8</v>
      </c>
    </row>
    <row r="27" customFormat="false" ht="13" hidden="false" customHeight="false" outlineLevel="0" collapsed="false">
      <c r="D27" s="1"/>
      <c r="E27" s="1"/>
      <c r="F27" s="1" t="n">
        <f aca="false">0.00027*INOUT!$F$7^2-0.053*INOUT!$F$7+3.803</f>
        <v>1.20923</v>
      </c>
      <c r="G27" s="1" t="s">
        <v>75</v>
      </c>
      <c r="H27" s="53" t="n">
        <f aca="false">0.0000003*F27</f>
        <v>3.62769E-007</v>
      </c>
      <c r="I27" s="1" t="n">
        <v>1.5</v>
      </c>
      <c r="J27" s="1" t="n">
        <v>2.7</v>
      </c>
    </row>
    <row r="28" customFormat="false" ht="13" hidden="false" customHeight="false" outlineLevel="0" collapsed="false">
      <c r="D28" s="1" t="n">
        <v>10</v>
      </c>
      <c r="E28" s="1" t="n">
        <v>100</v>
      </c>
      <c r="F28" s="1" t="n">
        <f aca="false">1.83-0.02*(INOUT!$F$7)+0.000117*(INOUT!$F$7)^2</f>
        <v>0.981933</v>
      </c>
      <c r="G28" s="1" t="s">
        <v>76</v>
      </c>
      <c r="H28" s="53" t="n">
        <f aca="false">0.0000096*F28</f>
        <v>9.4265568E-006</v>
      </c>
      <c r="I28" s="1" t="n">
        <v>1.42</v>
      </c>
      <c r="J28" s="1" t="n">
        <v>2.2</v>
      </c>
    </row>
    <row r="29" customFormat="false" ht="13" hidden="false" customHeight="false" outlineLevel="0" collapsed="false">
      <c r="D29" s="1" t="n">
        <v>10</v>
      </c>
      <c r="E29" s="1" t="n">
        <v>100</v>
      </c>
      <c r="F29" s="1" t="n">
        <f aca="false">0.88-0.013*(INOUT!$F$7)+0.000142*(INOUT!$F$7)^2</f>
        <v>0.899158</v>
      </c>
      <c r="G29" s="1" t="s">
        <v>77</v>
      </c>
      <c r="H29" s="53" t="n">
        <f aca="false">0.0000012*F29</f>
        <v>1.0789896E-006</v>
      </c>
      <c r="I29" s="1" t="n">
        <v>1.56</v>
      </c>
      <c r="J29" s="1" t="n">
        <v>2.55</v>
      </c>
    </row>
    <row r="30" customFormat="false" ht="13" hidden="false" customHeight="false" outlineLevel="0" collapsed="false">
      <c r="D30" s="1" t="n">
        <v>20</v>
      </c>
      <c r="E30" s="1" t="n">
        <v>200</v>
      </c>
      <c r="F30" s="1" t="n">
        <f aca="false">1.97-0.0188*(INOUT!$F$7)+0.000091*(INOUT!$F$7)^2</f>
        <v>1.008659</v>
      </c>
      <c r="G30" s="1" t="s">
        <v>78</v>
      </c>
      <c r="H30" s="53" t="n">
        <f aca="false">0.00000045*F30</f>
        <v>4.5389655E-007</v>
      </c>
      <c r="I30" s="1" t="n">
        <v>1.6</v>
      </c>
      <c r="J30" s="1" t="n">
        <v>2.6</v>
      </c>
    </row>
    <row r="31" customFormat="false" ht="13" hidden="false" customHeight="false" outlineLevel="0" collapsed="false">
      <c r="D31" s="1"/>
      <c r="E31" s="1"/>
      <c r="F31" s="1" t="n">
        <f aca="false">0.000115*INOUT!$F$7^2-0.02088*INOUT!$F$7+2.0175</f>
        <v>1.070295</v>
      </c>
      <c r="G31" s="1" t="s">
        <v>79</v>
      </c>
      <c r="H31" s="53" t="n">
        <f aca="false">0.0000005*F31</f>
        <v>5.351475E-007</v>
      </c>
      <c r="I31" s="1" t="n">
        <v>1.5</v>
      </c>
      <c r="J31" s="1" t="n">
        <v>2.6</v>
      </c>
    </row>
    <row r="32" customFormat="false" ht="13" hidden="false" customHeight="false" outlineLevel="0" collapsed="false">
      <c r="D32" s="1"/>
      <c r="E32" s="1"/>
      <c r="F32" s="1" t="n">
        <f aca="false">0.000137*INOUT!$F$7^2-0.025*INOUT!$F$7+2.221</f>
        <v>1.080913</v>
      </c>
      <c r="G32" s="1" t="s">
        <v>80</v>
      </c>
      <c r="H32" s="53" t="n">
        <f aca="false">0.00000014*F32</f>
        <v>1.5132782E-007</v>
      </c>
      <c r="I32" s="1" t="n">
        <v>1.6</v>
      </c>
      <c r="J32" s="1" t="n">
        <v>2.7</v>
      </c>
    </row>
    <row r="33" customFormat="false" ht="13" hidden="false" customHeight="false" outlineLevel="0" collapsed="false">
      <c r="D33" s="1" t="n">
        <v>20</v>
      </c>
      <c r="E33" s="1" t="n">
        <v>1000</v>
      </c>
      <c r="F33" s="1" t="n">
        <f aca="false">1.21-0.0093*(INOUT!$F$7)+0.000073*(INOUT!$F$7)^2</f>
        <v>0.976477</v>
      </c>
      <c r="G33" s="1" t="s">
        <v>81</v>
      </c>
      <c r="H33" s="53" t="n">
        <f aca="false">0.0000015*F33</f>
        <v>1.4647155E-006</v>
      </c>
      <c r="I33" s="1" t="n">
        <v>1.3</v>
      </c>
      <c r="J33" s="1" t="n">
        <v>2.5</v>
      </c>
    </row>
    <row r="34" customFormat="false" ht="13" hidden="false" customHeight="false" outlineLevel="0" collapsed="false">
      <c r="D34" s="1"/>
      <c r="E34" s="1"/>
      <c r="F34" s="1" t="n">
        <f aca="false">0.000087*INOUT!$F$7^2-0.0124*INOUT!$F$7+1.4095</f>
        <v>1.008763</v>
      </c>
      <c r="G34" s="1" t="s">
        <v>82</v>
      </c>
      <c r="H34" s="53" t="n">
        <f aca="false">(0.000000012+0.0000000000022*INOUT!$G$7^(1.25+0.00072*INOUT!$G$7))*F34</f>
        <v>1.30991134492614E-008</v>
      </c>
      <c r="I34" s="1" t="n">
        <v>1.5</v>
      </c>
      <c r="J34" s="58" t="n">
        <f aca="false">3.56-0.00111*INOUT!$G$7</f>
        <v>3.44789</v>
      </c>
    </row>
    <row r="35" customFormat="false" ht="13" hidden="false" customHeight="false" outlineLevel="0" collapsed="false">
      <c r="D35" s="1" t="n">
        <v>500</v>
      </c>
      <c r="E35" s="1" t="n">
        <v>3000</v>
      </c>
      <c r="F35" s="1" t="n">
        <f aca="false">1.15-0.011*INOUT!$F$7+0.000095*INOUT!$F$7^2</f>
        <v>0.948655</v>
      </c>
      <c r="G35" s="1" t="s">
        <v>83</v>
      </c>
      <c r="H35" s="53" t="n">
        <f aca="false">(0.00000016+0.000000004*INOUT!$G$7^(0.65+0.000176*INOUT!$G$7))*F35</f>
        <v>2.34503938192443E-007</v>
      </c>
      <c r="I35" s="1" t="n">
        <v>1.35</v>
      </c>
      <c r="J35" s="58" t="n">
        <f aca="false">3.125-0.00039*INOUT!$G$7</f>
        <v>3.08561</v>
      </c>
    </row>
    <row r="36" customFormat="false" ht="13" hidden="false" customHeight="false" outlineLevel="0" collapsed="false">
      <c r="D36" s="1" t="n">
        <v>3000</v>
      </c>
      <c r="E36" s="1" t="n">
        <v>10000</v>
      </c>
      <c r="F36" s="1" t="n">
        <f aca="false">2-0.03*(INOUT!$F$7)+0.0002*(INOUT!$F$7)^2</f>
        <v>0.9398</v>
      </c>
      <c r="G36" s="1" t="s">
        <v>84</v>
      </c>
      <c r="H36" s="53" t="n">
        <f aca="false">0.0000179*F36</f>
        <v>1.682242E-005</v>
      </c>
      <c r="I36" s="1" t="n">
        <v>1.35</v>
      </c>
      <c r="J36" s="1" t="n">
        <v>2.25</v>
      </c>
    </row>
    <row r="37" customFormat="false" ht="13" hidden="false" customHeight="false" outlineLevel="0" collapsed="false">
      <c r="F37" s="1"/>
      <c r="G37" s="1"/>
      <c r="H37" s="53"/>
      <c r="I37" s="1"/>
      <c r="J37" s="58"/>
    </row>
    <row r="38" customFormat="false" ht="14" hidden="false" customHeight="false" outlineLevel="0" collapsed="false">
      <c r="F38" s="1"/>
    </row>
    <row r="39" customFormat="false" ht="14" hidden="false" customHeight="false" outlineLevel="0" collapsed="false">
      <c r="F39" s="1"/>
      <c r="H39" s="66" t="s">
        <v>85</v>
      </c>
    </row>
    <row r="40" customFormat="false" ht="14" hidden="false" customHeight="false" outlineLevel="0" collapsed="false">
      <c r="F40" s="1"/>
    </row>
    <row r="41" customFormat="false" ht="15" hidden="false" customHeight="false" outlineLevel="0" collapsed="false">
      <c r="F41" s="1"/>
      <c r="G41" s="67" t="n">
        <v>21</v>
      </c>
      <c r="H41" s="68" t="n">
        <f aca="true">CELL("contents",OFFSET(G11,CELL("contents",G41),1))</f>
        <v>1.5132782E-007</v>
      </c>
      <c r="I41" s="68" t="n">
        <f aca="true">CELL("contents",OFFSET(G11,CELL("contents",G41),2))</f>
        <v>1.6</v>
      </c>
      <c r="J41" s="69" t="n">
        <f aca="true">CELL("contents",OFFSET(G11,CELL("contents",G41),3))</f>
        <v>2.7</v>
      </c>
    </row>
    <row r="42" customFormat="false" ht="14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960" ySplit="0" topLeftCell="R1" activePane="topLeft" state="split"/>
      <selection pane="topLeft" activeCell="A12" activeCellId="0" sqref="A12"/>
      <selection pane="topRight" activeCell="R1" activeCellId="0" sqref="R1"/>
    </sheetView>
  </sheetViews>
  <sheetFormatPr defaultColWidth="11.5" defaultRowHeight="13" zeroHeight="false" outlineLevelRow="0" outlineLevelCol="0"/>
  <cols>
    <col collapsed="false" customWidth="true" hidden="false" outlineLevel="0" max="22" min="22" style="0" width="13.65"/>
    <col collapsed="false" customWidth="true" hidden="false" outlineLevel="0" max="25" min="23" style="58" width="10.83"/>
    <col collapsed="false" customWidth="true" hidden="false" outlineLevel="0" max="27" min="26" style="2" width="10.83"/>
    <col collapsed="false" customWidth="true" hidden="false" outlineLevel="0" max="28" min="28" style="58" width="10.83"/>
    <col collapsed="false" customWidth="true" hidden="false" outlineLevel="0" max="29" min="29" style="2" width="10.83"/>
    <col collapsed="false" customWidth="true" hidden="false" outlineLevel="0" max="30" min="30" style="58" width="10.83"/>
  </cols>
  <sheetData>
    <row r="1" customFormat="false" ht="14" hidden="false" customHeight="false" outlineLevel="0" collapsed="false"/>
    <row r="2" customFormat="false" ht="14" hidden="false" customHeight="false" outlineLevel="0" collapsed="false">
      <c r="A2" s="70" t="s">
        <v>86</v>
      </c>
      <c r="B2" s="71" t="s">
        <v>87</v>
      </c>
    </row>
    <row r="3" customFormat="false" ht="13" hidden="false" customHeight="false" outlineLevel="0" collapsed="false">
      <c r="N3" s="0" t="s">
        <v>88</v>
      </c>
      <c r="O3" s="0" t="s">
        <v>88</v>
      </c>
    </row>
    <row r="4" customFormat="false" ht="13" hidden="false" customHeight="false" outlineLevel="0" collapsed="false">
      <c r="A4" s="72" t="s">
        <v>89</v>
      </c>
      <c r="B4" s="73" t="s">
        <v>18</v>
      </c>
      <c r="N4" s="0" t="s">
        <v>90</v>
      </c>
      <c r="O4" s="0" t="s">
        <v>90</v>
      </c>
      <c r="AF4" s="0" t="s">
        <v>88</v>
      </c>
      <c r="AG4" s="0" t="s">
        <v>88</v>
      </c>
    </row>
    <row r="5" customFormat="false" ht="16" hidden="false" customHeight="false" outlineLevel="0" collapsed="false">
      <c r="A5" s="74" t="e">
        <f aca="false">DMIN(V6:V38,1,'TestE')</f>
        <v>#VALUE!</v>
      </c>
      <c r="B5" s="75" t="e">
        <f aca="true">CELL("contents",OFFSET(D6,CELL("contents",B6),0))</f>
        <v>#VALUE!</v>
      </c>
      <c r="D5" s="1" t="s">
        <v>91</v>
      </c>
      <c r="E5" s="1" t="s">
        <v>92</v>
      </c>
      <c r="F5" s="1" t="s">
        <v>92</v>
      </c>
      <c r="G5" s="1" t="s">
        <v>92</v>
      </c>
      <c r="H5" s="1" t="s">
        <v>92</v>
      </c>
      <c r="I5" s="1" t="s">
        <v>92</v>
      </c>
      <c r="J5" s="1" t="s">
        <v>92</v>
      </c>
      <c r="K5" s="1" t="s">
        <v>92</v>
      </c>
      <c r="L5" s="1" t="s">
        <v>93</v>
      </c>
      <c r="M5" s="1" t="s">
        <v>94</v>
      </c>
      <c r="N5" s="2" t="s">
        <v>92</v>
      </c>
      <c r="O5" s="1" t="s">
        <v>93</v>
      </c>
      <c r="P5" s="2" t="s">
        <v>94</v>
      </c>
      <c r="Q5" s="1" t="s">
        <v>93</v>
      </c>
      <c r="R5" s="76" t="s">
        <v>95</v>
      </c>
      <c r="S5" s="20" t="s">
        <v>96</v>
      </c>
      <c r="T5" s="2" t="s">
        <v>31</v>
      </c>
      <c r="U5" s="1" t="s">
        <v>97</v>
      </c>
      <c r="V5" s="20" t="s">
        <v>30</v>
      </c>
      <c r="W5" s="58" t="s">
        <v>33</v>
      </c>
      <c r="X5" s="2" t="s">
        <v>16</v>
      </c>
      <c r="Y5" s="58" t="s">
        <v>30</v>
      </c>
      <c r="Z5" s="20"/>
      <c r="AA5" s="20"/>
      <c r="AF5" s="0" t="s">
        <v>90</v>
      </c>
      <c r="AG5" s="0" t="s">
        <v>90</v>
      </c>
      <c r="AH5" s="0" t="s">
        <v>98</v>
      </c>
    </row>
    <row r="6" customFormat="false" ht="14" hidden="false" customHeight="false" outlineLevel="0" collapsed="false">
      <c r="A6" s="77" t="s">
        <v>99</v>
      </c>
      <c r="B6" s="78" t="e">
        <f aca="false">MATCH(A5,V7:V38,0)</f>
        <v>#VALUE!</v>
      </c>
      <c r="D6" s="9" t="s">
        <v>100</v>
      </c>
      <c r="E6" s="9" t="s">
        <v>101</v>
      </c>
      <c r="F6" s="9" t="s">
        <v>102</v>
      </c>
      <c r="G6" s="9" t="s">
        <v>103</v>
      </c>
      <c r="H6" s="9" t="s">
        <v>104</v>
      </c>
      <c r="I6" s="9" t="s">
        <v>105</v>
      </c>
      <c r="J6" s="9" t="s">
        <v>106</v>
      </c>
      <c r="K6" s="9" t="s">
        <v>107</v>
      </c>
      <c r="L6" s="9" t="s">
        <v>108</v>
      </c>
      <c r="M6" s="30" t="s">
        <v>109</v>
      </c>
      <c r="N6" s="30" t="s">
        <v>110</v>
      </c>
      <c r="O6" s="9" t="s">
        <v>111</v>
      </c>
      <c r="P6" s="30" t="s">
        <v>112</v>
      </c>
      <c r="Q6" s="30" t="s">
        <v>113</v>
      </c>
      <c r="R6" s="9" t="s">
        <v>114</v>
      </c>
      <c r="S6" s="79" t="s">
        <v>115</v>
      </c>
      <c r="T6" s="30" t="s">
        <v>20</v>
      </c>
      <c r="U6" s="9" t="s">
        <v>116</v>
      </c>
      <c r="V6" s="30" t="s">
        <v>117</v>
      </c>
      <c r="W6" s="80" t="s">
        <v>22</v>
      </c>
      <c r="X6" s="30" t="s">
        <v>28</v>
      </c>
      <c r="Y6" s="80" t="s">
        <v>118</v>
      </c>
      <c r="Z6" s="30"/>
      <c r="AA6" s="30"/>
      <c r="AB6" s="80"/>
      <c r="AC6" s="30"/>
      <c r="AD6" s="80"/>
      <c r="AF6" s="9" t="s">
        <v>119</v>
      </c>
      <c r="AG6" s="9" t="s">
        <v>111</v>
      </c>
      <c r="AH6" s="9" t="s">
        <v>119</v>
      </c>
      <c r="AI6" s="9" t="s">
        <v>111</v>
      </c>
    </row>
    <row r="7" customFormat="false" ht="13" hidden="false" customHeight="false" outlineLevel="0" collapsed="false">
      <c r="A7" s="81" t="s">
        <v>120</v>
      </c>
      <c r="B7" s="82" t="s">
        <v>28</v>
      </c>
      <c r="D7" s="1" t="s">
        <v>121</v>
      </c>
      <c r="E7" s="1" t="n">
        <v>5.25</v>
      </c>
      <c r="F7" s="1" t="n">
        <v>2.65</v>
      </c>
      <c r="G7" s="1" t="n">
        <v>2</v>
      </c>
      <c r="H7" s="1" t="n">
        <v>1.9</v>
      </c>
      <c r="I7" s="1" t="n">
        <v>3.8</v>
      </c>
      <c r="J7" s="1" t="n">
        <v>1.4</v>
      </c>
      <c r="K7" s="2" t="n">
        <f aca="false">4*H7+I7-J7+(1.57)*(E7-I7)</f>
        <v>12.2765</v>
      </c>
      <c r="L7" s="1" t="n">
        <f aca="false">J7*G7</f>
        <v>2.8</v>
      </c>
      <c r="M7" s="2" t="n">
        <f aca="false">K7*L7</f>
        <v>34.3742</v>
      </c>
      <c r="N7" s="83" t="n">
        <f aca="false">2*(J7+G7+3.2)+0.5*3.14*(I7-J7-1.6)</f>
        <v>14.456</v>
      </c>
      <c r="O7" s="83" t="n">
        <f aca="false">(H7-0.8)*(I7-J7-1.6)</f>
        <v>0.88</v>
      </c>
      <c r="P7" s="2" t="n">
        <f aca="false">N7*O7</f>
        <v>12.72128</v>
      </c>
      <c r="Q7" s="2" t="n">
        <f aca="false">4*E7*F7+4*F7*G7+2*E7*G7+2*(I7-J7)*(I7+2*H7)</f>
        <v>134.33</v>
      </c>
      <c r="R7" s="2" t="n">
        <f aca="false">1/(7.5*Q7*0.000001)</f>
        <v>992.580461053624</v>
      </c>
      <c r="S7" s="20" t="n">
        <f aca="false">(INOUT!$F$7-INOUT!$E$7)/(R7*(M7+P7)*0.000001)</f>
        <v>1476.06044146912</v>
      </c>
      <c r="T7" s="2" t="n">
        <f aca="false">(E_CORES!S7/((22)*(INOUT!$D$7)))^0.5</f>
        <v>10.0069868450516</v>
      </c>
      <c r="U7" s="2" t="n">
        <f aca="false">(S7/(Ferrite_Data!$H$41*(INOUT!$G$7)^Ferrite_Data!$I$41))^(1/Ferrite_Data!$J$41)</f>
        <v>325.051582140111</v>
      </c>
      <c r="V7" s="2" t="n">
        <f aca="false">4.4*INOUT!$D$7*INOUT!$G$7*1000*O7*0.000001*L7*0.000001*T7*1000000*U7*0.001</f>
        <v>2.38641060089676</v>
      </c>
      <c r="W7" s="58" t="n">
        <f aca="false">1.414*INOUT!$I$7/(6.28*INOUT!$G$7*1000*U7*0.001*L7*0.000001)</f>
        <v>262.084812021702</v>
      </c>
      <c r="X7" s="58" t="n">
        <f aca="false">0.0000001256*(W7)^2*N7*0.001*(0.5*I7-0.5*J7)/(3*2*H7)*1000000000</f>
        <v>13127.9792542987</v>
      </c>
      <c r="Y7" s="58" t="n">
        <f aca="false">(INOUT!$F$7-INOUT!$E$7)/R7</f>
        <v>0.069515775</v>
      </c>
      <c r="AF7" s="0" t="n">
        <f aca="false">2*(J7+G7+3.2)+0.5*3.14*(I7-J7-1.6)</f>
        <v>14.456</v>
      </c>
      <c r="AG7" s="0" t="n">
        <f aca="false">(H7-0.8)*(I7-J7-1.6)</f>
        <v>0.88</v>
      </c>
      <c r="AH7" s="0" t="n">
        <v>12.6</v>
      </c>
      <c r="AI7" s="0" t="n">
        <v>1.5</v>
      </c>
    </row>
    <row r="8" customFormat="false" ht="13" hidden="false" customHeight="false" outlineLevel="0" collapsed="false">
      <c r="A8" s="81"/>
      <c r="B8" s="78" t="e">
        <f aca="true">CELL("contents",OFFSET(X6,CELL("contents",B6),0))</f>
        <v>#VALUE!</v>
      </c>
      <c r="D8" s="1" t="s">
        <v>122</v>
      </c>
      <c r="E8" s="1" t="n">
        <v>6.3</v>
      </c>
      <c r="F8" s="1" t="n">
        <v>2.9</v>
      </c>
      <c r="G8" s="1" t="n">
        <v>2</v>
      </c>
      <c r="H8" s="1" t="n">
        <v>1.85</v>
      </c>
      <c r="I8" s="1" t="n">
        <v>3.6</v>
      </c>
      <c r="J8" s="1" t="n">
        <v>1.4</v>
      </c>
      <c r="K8" s="2" t="n">
        <f aca="false">4*H8+I8-J8+(1.57)*(E8-I8)</f>
        <v>13.839</v>
      </c>
      <c r="L8" s="2" t="n">
        <f aca="false">J8*G8</f>
        <v>2.8</v>
      </c>
      <c r="M8" s="2" t="n">
        <f aca="false">K8*L8</f>
        <v>38.7492</v>
      </c>
      <c r="N8" s="83" t="n">
        <f aca="false">2*(J8+G8+3.2)+0.5*3.14*(I8-J8-1.6)</f>
        <v>14.142</v>
      </c>
      <c r="O8" s="83" t="n">
        <f aca="false">(H8-0.8)*(I8-J8-1.6)</f>
        <v>0.63</v>
      </c>
      <c r="P8" s="2" t="n">
        <f aca="false">N8*O8</f>
        <v>8.90946</v>
      </c>
      <c r="Q8" s="2" t="n">
        <f aca="false">4*E8*F8+4*F8*G8+2*E8*G8+2*(I8-J8)*(I8+2*H8)</f>
        <v>153.6</v>
      </c>
      <c r="R8" s="2" t="n">
        <f aca="false">1/(7.5*Q8*0.000001)</f>
        <v>868.055555555555</v>
      </c>
      <c r="S8" s="20" t="n">
        <f aca="false">(INOUT!$F$7-INOUT!$E$7)/(R8*(M8+P8)*0.000001)</f>
        <v>1667.86057350333</v>
      </c>
      <c r="T8" s="2" t="n">
        <f aca="false">(E_CORES!S8/((22)*(INOUT!$D$7)))^0.5</f>
        <v>10.6372931868737</v>
      </c>
      <c r="U8" s="2" t="n">
        <f aca="false">(S8/(Ferrite_Data!$H$41*(INOUT!$G$7)^Ferrite_Data!$I$41))^(1/Ferrite_Data!$J$41)</f>
        <v>340.096769691568</v>
      </c>
      <c r="V8" s="2" t="n">
        <f aca="false">4.4*INOUT!$D$7*INOUT!$G$7*1000*O8*0.000001*L8*0.000001*T8*1000000*U8*0.001</f>
        <v>1.90012017935016</v>
      </c>
      <c r="W8" s="58" t="n">
        <f aca="false">1.414*INOUT!$I$7/(6.28*INOUT!$G$7*1000*U8*0.001*L8*0.000001)</f>
        <v>250.490714392281</v>
      </c>
      <c r="X8" s="58" t="n">
        <f aca="false">0.0000001256*(W8)^2*N8*0.001*(0.5*I8-0.5*J8)/(3*2*H8)*1000000000</f>
        <v>11044.6877286103</v>
      </c>
      <c r="Y8" s="58" t="n">
        <f aca="false">(INOUT!$F$7-INOUT!$E$7)/R8</f>
        <v>0.079488</v>
      </c>
      <c r="AF8" s="0" t="n">
        <f aca="false">2*(J8+G8+3.2)+0.5*3.14*(I8-J8-1.6)</f>
        <v>14.142</v>
      </c>
      <c r="AG8" s="0" t="n">
        <f aca="false">(H8-0.8)*(I8-J8-1.6)</f>
        <v>0.63</v>
      </c>
      <c r="AH8" s="0" t="n">
        <v>12.8</v>
      </c>
      <c r="AI8" s="0" t="n">
        <v>1.62</v>
      </c>
    </row>
    <row r="9" customFormat="false" ht="13" hidden="false" customHeight="false" outlineLevel="0" collapsed="false">
      <c r="A9" s="81" t="n">
        <f aca="false">'E_rating'&gt;INOUT!$M$7</f>
        <v>0</v>
      </c>
      <c r="B9" s="82" t="s">
        <v>118</v>
      </c>
      <c r="D9" s="1" t="s">
        <v>123</v>
      </c>
      <c r="E9" s="1" t="n">
        <v>12.7</v>
      </c>
      <c r="F9" s="1" t="n">
        <v>5.7</v>
      </c>
      <c r="G9" s="1" t="n">
        <v>6.4</v>
      </c>
      <c r="H9" s="1" t="n">
        <v>4.1</v>
      </c>
      <c r="I9" s="1" t="n">
        <v>9.5</v>
      </c>
      <c r="J9" s="1" t="n">
        <v>3.2</v>
      </c>
      <c r="K9" s="2" t="n">
        <f aca="false">4*H9+I9-J9+(1.57)*(E9-I9)</f>
        <v>27.724</v>
      </c>
      <c r="L9" s="2" t="n">
        <f aca="false">J9*G9</f>
        <v>20.48</v>
      </c>
      <c r="M9" s="2" t="n">
        <f aca="false">K9*L9</f>
        <v>567.78752</v>
      </c>
      <c r="N9" s="83" t="n">
        <f aca="false">2*(J9+G9+3.2)+0.5*3.14*(I9-J9-1.6)</f>
        <v>32.979</v>
      </c>
      <c r="O9" s="83" t="n">
        <f aca="false">(H9-0.8)*(I9-J9-1.6)</f>
        <v>15.51</v>
      </c>
      <c r="P9" s="2" t="n">
        <f aca="false">N9*O9</f>
        <v>511.50429</v>
      </c>
      <c r="Q9" s="2" t="n">
        <f aca="false">4*E9*F9+4*F9*G9+2*E9*G9+2*(I9-J9)*(I9+2*H9)</f>
        <v>821.06</v>
      </c>
      <c r="R9" s="2" t="n">
        <f aca="false">1/(7.5*Q9*0.000001)</f>
        <v>162.391705031707</v>
      </c>
      <c r="S9" s="20" t="n">
        <f aca="false">(INOUT!$F$7-INOUT!$E$7)/(R9*(M9+P9)*0.000001)</f>
        <v>393.682733495402</v>
      </c>
      <c r="T9" s="2" t="n">
        <f aca="false">(E_CORES!S9/((22)*(INOUT!$D$7)))^0.5</f>
        <v>5.16802304999487</v>
      </c>
      <c r="U9" s="2" t="n">
        <f aca="false">(S9/(Ferrite_Data!$H$41*(INOUT!$G$7)^Ferrite_Data!$I$41))^(1/Ferrite_Data!$J$41)</f>
        <v>199.239448536447</v>
      </c>
      <c r="V9" s="2" t="n">
        <f aca="false">4.4*INOUT!$D$7*INOUT!$G$7*1000*O9*0.000001*L9*0.000001*T9*1000000*U9*0.001</f>
        <v>97.3846204774061</v>
      </c>
      <c r="W9" s="58" t="n">
        <f aca="false">1.414*INOUT!$I$7/(6.28*INOUT!$G$7*1000*U9*0.001*L9*0.000001)</f>
        <v>58.4583948483485</v>
      </c>
      <c r="X9" s="58" t="n">
        <f aca="false">0.0000001256*(W9)^2*N9*0.001*(0.5*I9-0.5*J9)/(3*2*H9)*1000000000</f>
        <v>1812.57648471215</v>
      </c>
      <c r="Y9" s="58" t="n">
        <f aca="false">(INOUT!$F$7-INOUT!$E$7)/R9</f>
        <v>0.42489855</v>
      </c>
      <c r="AF9" s="0" t="n">
        <f aca="false">2*(J9+G9+3.2)+0.5*3.14*(I9-J9-1.6)</f>
        <v>32.979</v>
      </c>
      <c r="AG9" s="0" t="n">
        <f aca="false">(H9-0.8)*(I9-J9-1.6)</f>
        <v>15.51</v>
      </c>
      <c r="AH9" s="0" t="n">
        <v>32</v>
      </c>
      <c r="AI9" s="0" t="n">
        <v>16.8</v>
      </c>
    </row>
    <row r="10" customFormat="false" ht="13" hidden="false" customHeight="false" outlineLevel="0" collapsed="false">
      <c r="A10" s="81"/>
      <c r="B10" s="84" t="e">
        <f aca="true">CELL("contents",OFFSET(Y6,CELL("contents",B6),0))</f>
        <v>#VALUE!</v>
      </c>
      <c r="D10" s="1" t="s">
        <v>124</v>
      </c>
      <c r="E10" s="1" t="n">
        <v>12.95</v>
      </c>
      <c r="F10" s="1" t="n">
        <v>6.5</v>
      </c>
      <c r="G10" s="1" t="n">
        <v>3.7</v>
      </c>
      <c r="H10" s="1" t="n">
        <v>4.5</v>
      </c>
      <c r="I10" s="1" t="n">
        <v>8.95</v>
      </c>
      <c r="J10" s="1" t="n">
        <v>3.7</v>
      </c>
      <c r="K10" s="2" t="n">
        <f aca="false">4*H10+I10-J10+(1.57)*(E10-I10)</f>
        <v>29.53</v>
      </c>
      <c r="L10" s="2" t="n">
        <f aca="false">J10*G10</f>
        <v>13.69</v>
      </c>
      <c r="M10" s="2" t="n">
        <f aca="false">K10*L10</f>
        <v>404.2657</v>
      </c>
      <c r="N10" s="83" t="n">
        <f aca="false">2*(J10+G10+3.2)+0.5*3.14*(I10-J10-1.6)</f>
        <v>26.9305</v>
      </c>
      <c r="O10" s="83" t="n">
        <f aca="false">(H10-0.8)*(I10-J10-1.6)</f>
        <v>13.505</v>
      </c>
      <c r="P10" s="2" t="n">
        <f aca="false">N10*O10</f>
        <v>363.6964025</v>
      </c>
      <c r="Q10" s="2" t="n">
        <f aca="false">4*E10*F10+4*F10*G10+2*E10*G10+2*(I10-J10)*(I10+2*H10)</f>
        <v>717.205</v>
      </c>
      <c r="R10" s="2" t="n">
        <f aca="false">1/(7.5*Q10*0.000001)</f>
        <v>185.906865308152</v>
      </c>
      <c r="S10" s="20" t="n">
        <f aca="false">(INOUT!$F$7-INOUT!$E$7)/(R10*(M10+P10)*0.000001)</f>
        <v>483.296749008523</v>
      </c>
      <c r="T10" s="2" t="n">
        <f aca="false">(E_CORES!S10/((22)*(INOUT!$D$7)))^0.5</f>
        <v>5.72609033426665</v>
      </c>
      <c r="U10" s="2" t="n">
        <f aca="false">(S10/(Ferrite_Data!$H$41*(INOUT!$G$7)^Ferrite_Data!$I$41))^(1/Ferrite_Data!$J$41)</f>
        <v>214.962793029616</v>
      </c>
      <c r="V10" s="2" t="n">
        <f aca="false">4.4*INOUT!$D$7*INOUT!$G$7*1000*O10*0.000001*L10*0.000001*T10*1000000*U10*0.001</f>
        <v>67.7592173485918</v>
      </c>
      <c r="W10" s="58" t="n">
        <f aca="false">1.414*INOUT!$I$7/(6.28*INOUT!$G$7*1000*U10*0.001*L10*0.000001)</f>
        <v>81.0560479838673</v>
      </c>
      <c r="X10" s="58" t="n">
        <f aca="false">0.0000001256*(W10)^2*N10*0.001*(0.5*I10-0.5*J10)/(3*2*H10)*1000000000</f>
        <v>2160.5804901299</v>
      </c>
      <c r="Y10" s="58" t="n">
        <f aca="false">(INOUT!$F$7-INOUT!$E$7)/R10</f>
        <v>0.3711535875</v>
      </c>
      <c r="AF10" s="0" t="n">
        <f aca="false">2*(J10+G10+3.2)+0.5*3.14*(I10-J10-1.6)</f>
        <v>26.9305</v>
      </c>
      <c r="AG10" s="0" t="n">
        <f aca="false">(H10-0.8)*(I10-J10-1.6)</f>
        <v>13.505</v>
      </c>
      <c r="AH10" s="0" t="n">
        <v>24</v>
      </c>
      <c r="AI10" s="0" t="n">
        <v>11.6</v>
      </c>
    </row>
    <row r="11" customFormat="false" ht="13" hidden="false" customHeight="false" outlineLevel="0" collapsed="false">
      <c r="A11" s="77" t="s">
        <v>20</v>
      </c>
      <c r="B11" s="82" t="s">
        <v>116</v>
      </c>
      <c r="D11" s="1" t="s">
        <v>125</v>
      </c>
      <c r="E11" s="1" t="n">
        <v>16</v>
      </c>
      <c r="F11" s="1" t="n">
        <v>8.2</v>
      </c>
      <c r="G11" s="1" t="n">
        <v>4.7</v>
      </c>
      <c r="H11" s="1" t="n">
        <v>5.7</v>
      </c>
      <c r="I11" s="1" t="n">
        <v>11.3</v>
      </c>
      <c r="J11" s="1" t="n">
        <v>4.7</v>
      </c>
      <c r="K11" s="2" t="n">
        <f aca="false">4*H11+I11-J11+(1.57)*(E11-I11)</f>
        <v>36.779</v>
      </c>
      <c r="L11" s="2" t="n">
        <f aca="false">J11*G11</f>
        <v>22.09</v>
      </c>
      <c r="M11" s="2" t="n">
        <f aca="false">K11*L11</f>
        <v>812.44811</v>
      </c>
      <c r="N11" s="83" t="n">
        <f aca="false">2*(J11+G11+3.2)+0.5*3.14*(I11-J11-1.6)</f>
        <v>33.05</v>
      </c>
      <c r="O11" s="83" t="n">
        <f aca="false">(H11-0.8)*(I11-J11-1.6)</f>
        <v>24.5</v>
      </c>
      <c r="P11" s="2" t="n">
        <f aca="false">N11*O11</f>
        <v>809.725</v>
      </c>
      <c r="Q11" s="2" t="n">
        <f aca="false">4*E11*F11+4*F11*G11+2*E11*G11+2*(I11-J11)*(I11+2*H11)</f>
        <v>1129</v>
      </c>
      <c r="R11" s="2" t="n">
        <f aca="false">1/(7.5*Q11*0.000001)</f>
        <v>118.098612341305</v>
      </c>
      <c r="S11" s="20" t="n">
        <f aca="false">(INOUT!$F$7-INOUT!$E$7)/(R11*(M11+P11)*0.000001)</f>
        <v>360.169636889123</v>
      </c>
      <c r="T11" s="2" t="n">
        <f aca="false">(E_CORES!S11/((22)*(INOUT!$D$7)))^0.5</f>
        <v>4.94316158593489</v>
      </c>
      <c r="U11" s="2" t="n">
        <f aca="false">(S11/(Ferrite_Data!$H$41*(INOUT!$G$7)^Ferrite_Data!$I$41))^(1/Ferrite_Data!$J$41)</f>
        <v>192.781116177508</v>
      </c>
      <c r="V11" s="2" t="n">
        <f aca="false">4.4*INOUT!$D$7*INOUT!$G$7*1000*O11*0.000001*L11*0.000001*T11*1000000*U11*0.001</f>
        <v>153.560653236122</v>
      </c>
      <c r="W11" s="58" t="n">
        <f aca="false">1.414*INOUT!$I$7/(6.28*INOUT!$G$7*1000*U11*0.001*L11*0.000001)</f>
        <v>56.0134036453463</v>
      </c>
      <c r="X11" s="58" t="n">
        <f aca="false">0.0000001256*(W11)^2*N11*0.001*(0.5*I11-0.5*J11)/(3*2*H11)*1000000000</f>
        <v>1256.70361294552</v>
      </c>
      <c r="Y11" s="58" t="n">
        <f aca="false">(INOUT!$F$7-INOUT!$E$7)/R11</f>
        <v>0.5842575</v>
      </c>
      <c r="AF11" s="0" t="n">
        <f aca="false">2*(J11+G11+3.2)+0.5*3.14*(I11-J11-1.6)</f>
        <v>33.05</v>
      </c>
      <c r="AG11" s="0" t="n">
        <f aca="false">(H11-0.8)*(I11-J11-1.6)</f>
        <v>24.5</v>
      </c>
      <c r="AH11" s="0" t="n">
        <v>33</v>
      </c>
      <c r="AI11" s="0" t="n">
        <v>21.6</v>
      </c>
    </row>
    <row r="12" customFormat="false" ht="13" hidden="false" customHeight="false" outlineLevel="0" collapsed="false">
      <c r="A12" s="74" t="e">
        <f aca="true">CELL("contents",OFFSET(T6,CELL("contents",B6),0))</f>
        <v>#VALUE!</v>
      </c>
      <c r="B12" s="85" t="e">
        <f aca="true">CELL("contents",OFFSET(U6,CELL("contents",B6),0))</f>
        <v>#VALUE!</v>
      </c>
      <c r="D12" s="1" t="s">
        <v>126</v>
      </c>
      <c r="E12" s="1" t="n">
        <v>19.05</v>
      </c>
      <c r="F12" s="1" t="n">
        <v>8.05</v>
      </c>
      <c r="G12" s="1" t="n">
        <v>8.7</v>
      </c>
      <c r="H12" s="1" t="n">
        <v>5.7</v>
      </c>
      <c r="I12" s="1" t="n">
        <v>14.3</v>
      </c>
      <c r="J12" s="1" t="n">
        <v>4.75</v>
      </c>
      <c r="K12" s="2" t="n">
        <f aca="false">4*H12+I12-J12+(1.57)*(E12-I12)</f>
        <v>39.8075</v>
      </c>
      <c r="L12" s="2" t="n">
        <f aca="false">J12*G12</f>
        <v>41.325</v>
      </c>
      <c r="M12" s="2" t="n">
        <f aca="false">K12*L12</f>
        <v>1645.0449375</v>
      </c>
      <c r="N12" s="83" t="n">
        <f aca="false">2*(J12+G12+3.2)+0.5*3.14*(I12-J12-1.6)</f>
        <v>45.7815</v>
      </c>
      <c r="O12" s="83" t="n">
        <f aca="false">(H12-0.8)*(I12-J12-1.6)</f>
        <v>38.955</v>
      </c>
      <c r="P12" s="2" t="n">
        <f aca="false">N12*O12</f>
        <v>1783.4183325</v>
      </c>
      <c r="Q12" s="2" t="n">
        <f aca="false">4*E12*F12+4*F12*G12+2*E12*G12+2*(I12-J12)*(I12+2*H12)</f>
        <v>1715.89</v>
      </c>
      <c r="R12" s="2" t="n">
        <f aca="false">1/(7.5*Q12*0.000001)</f>
        <v>77.7050587935901</v>
      </c>
      <c r="S12" s="20" t="n">
        <f aca="false">(INOUT!$F$7-INOUT!$E$7)/(R12*(M12+P12)*0.000001)</f>
        <v>259.000317363762</v>
      </c>
      <c r="T12" s="2" t="n">
        <f aca="false">(E_CORES!S12/((22)*(INOUT!$D$7)))^0.5</f>
        <v>4.19180823347135</v>
      </c>
      <c r="U12" s="2" t="n">
        <f aca="false">(S12/(Ferrite_Data!$H$41*(INOUT!$G$7)^Ferrite_Data!$I$41))^(1/Ferrite_Data!$J$41)</f>
        <v>170.61803434588</v>
      </c>
      <c r="V12" s="2" t="n">
        <f aca="false">4.4*INOUT!$D$7*INOUT!$G$7*1000*O12*0.000001*L12*0.000001*T12*1000000*U12*0.001</f>
        <v>342.808249536666</v>
      </c>
      <c r="W12" s="58" t="n">
        <f aca="false">1.414*INOUT!$I$7/(6.28*INOUT!$G$7*1000*U12*0.001*L12*0.000001)</f>
        <v>33.8309640104136</v>
      </c>
      <c r="X12" s="58" t="n">
        <f aca="false">0.0000001256*(W12)^2*N12*0.001*(0.5*I12-0.5*J12)/(3*2*H12)*1000000000</f>
        <v>918.873387223857</v>
      </c>
      <c r="Y12" s="58" t="n">
        <f aca="false">(INOUT!$F$7-INOUT!$E$7)/R12</f>
        <v>0.887973075</v>
      </c>
      <c r="AF12" s="0" t="n">
        <f aca="false">2*(J12+G12+3.2)+0.5*3.14*(I12-J12-1.6)</f>
        <v>45.7815</v>
      </c>
      <c r="AG12" s="0" t="n">
        <f aca="false">(H12-0.8)*(I12-J12-1.6)</f>
        <v>38.955</v>
      </c>
      <c r="AH12" s="0" t="n">
        <v>33.7</v>
      </c>
      <c r="AI12" s="0" t="n">
        <v>40</v>
      </c>
    </row>
    <row r="13" customFormat="false" ht="13" hidden="false" customHeight="false" outlineLevel="0" collapsed="false">
      <c r="A13" s="81"/>
      <c r="B13" s="75"/>
      <c r="D13" s="1" t="s">
        <v>127</v>
      </c>
      <c r="E13" s="1" t="n">
        <v>19.1</v>
      </c>
      <c r="F13" s="1" t="n">
        <v>8.1</v>
      </c>
      <c r="G13" s="1" t="n">
        <v>8.7</v>
      </c>
      <c r="H13" s="1" t="n">
        <v>5.7</v>
      </c>
      <c r="I13" s="1" t="n">
        <v>14.3</v>
      </c>
      <c r="J13" s="1" t="n">
        <v>4.75</v>
      </c>
      <c r="K13" s="2" t="n">
        <f aca="false">4*H13+I13-J13+(1.57)*(E13-I13)</f>
        <v>39.886</v>
      </c>
      <c r="L13" s="2" t="n">
        <f aca="false">J13*G13</f>
        <v>41.325</v>
      </c>
      <c r="M13" s="2" t="n">
        <f aca="false">K13*L13</f>
        <v>1648.28895</v>
      </c>
      <c r="N13" s="83" t="n">
        <f aca="false">2*(J13+G13+3.2)+0.5*3.14*(I13-J13-1.6)</f>
        <v>45.7815</v>
      </c>
      <c r="O13" s="83" t="n">
        <f aca="false">(H13-0.8)*(I13-J13-1.6)</f>
        <v>38.955</v>
      </c>
      <c r="P13" s="2" t="n">
        <f aca="false">N13*O13</f>
        <v>1783.4183325</v>
      </c>
      <c r="Q13" s="2" t="n">
        <f aca="false">4*E13*F13+4*F13*G13+2*E13*G13+2*(I13-J13)*(I13+2*H13)</f>
        <v>1723.93</v>
      </c>
      <c r="R13" s="2" t="n">
        <f aca="false">1/(7.5*Q13*0.000001)</f>
        <v>77.3426608582329</v>
      </c>
      <c r="S13" s="20" t="n">
        <f aca="false">(INOUT!$F$7-INOUT!$E$7)/(R13*(M13+P13)*0.000001)</f>
        <v>259.967911467694</v>
      </c>
      <c r="T13" s="2" t="n">
        <f aca="false">(E_CORES!S13/((22)*(INOUT!$D$7)))^0.5</f>
        <v>4.19963098032941</v>
      </c>
      <c r="U13" s="2" t="n">
        <f aca="false">(S13/(Ferrite_Data!$H$41*(INOUT!$G$7)^Ferrite_Data!$I$41))^(1/Ferrite_Data!$J$41)</f>
        <v>170.853834477694</v>
      </c>
      <c r="V13" s="2" t="n">
        <f aca="false">4.4*INOUT!$D$7*INOUT!$G$7*1000*O13*0.000001*L13*0.000001*T13*1000000*U13*0.001</f>
        <v>343.922655056071</v>
      </c>
      <c r="W13" s="58" t="n">
        <f aca="false">1.414*INOUT!$I$7/(6.28*INOUT!$G$7*1000*U13*0.001*L13*0.000001)</f>
        <v>33.7842729554692</v>
      </c>
      <c r="X13" s="58" t="n">
        <f aca="false">0.0000001256*(W13)^2*N13*0.001*(0.5*I13-0.5*J13)/(3*2*H13)*1000000000</f>
        <v>916.338811982742</v>
      </c>
      <c r="Y13" s="58" t="n">
        <f aca="false">(INOUT!$F$7-INOUT!$E$7)/R13</f>
        <v>0.892133775</v>
      </c>
      <c r="AF13" s="0" t="n">
        <f aca="false">2*(J13+G13+3.2)+0.5*3.14*(I13-J13-1.6)</f>
        <v>45.7815</v>
      </c>
      <c r="AG13" s="0" t="n">
        <f aca="false">(H13-0.8)*(I13-J13-1.6)</f>
        <v>38.955</v>
      </c>
      <c r="AH13" s="0" t="n">
        <v>47.6</v>
      </c>
      <c r="AI13" s="0" t="n">
        <v>35.9</v>
      </c>
    </row>
    <row r="14" customFormat="false" ht="13" hidden="false" customHeight="false" outlineLevel="0" collapsed="false">
      <c r="A14" s="77" t="s">
        <v>128</v>
      </c>
      <c r="B14" s="82" t="s">
        <v>129</v>
      </c>
      <c r="D14" s="1" t="s">
        <v>130</v>
      </c>
      <c r="E14" s="1" t="n">
        <v>20.7</v>
      </c>
      <c r="F14" s="1" t="n">
        <v>10</v>
      </c>
      <c r="G14" s="1" t="n">
        <v>5.3</v>
      </c>
      <c r="H14" s="1" t="n">
        <v>6.3</v>
      </c>
      <c r="I14" s="1" t="n">
        <v>12.8</v>
      </c>
      <c r="J14" s="1" t="n">
        <v>5.2</v>
      </c>
      <c r="K14" s="2" t="n">
        <f aca="false">4*H14+I14-J14+(1.57)*(E14-I14)</f>
        <v>45.203</v>
      </c>
      <c r="L14" s="2" t="n">
        <f aca="false">J14*G14</f>
        <v>27.56</v>
      </c>
      <c r="M14" s="2" t="n">
        <f aca="false">K14*L14</f>
        <v>1245.79468</v>
      </c>
      <c r="N14" s="83" t="n">
        <f aca="false">2*(J14+G14+3.2)+0.5*3.14*(I14-J14-1.6)</f>
        <v>36.82</v>
      </c>
      <c r="O14" s="83" t="n">
        <f aca="false">(H14-0.8)*(I14-J14-1.6)</f>
        <v>33</v>
      </c>
      <c r="P14" s="2" t="n">
        <f aca="false">N14*O14</f>
        <v>1215.06</v>
      </c>
      <c r="Q14" s="2" t="n">
        <f aca="false">4*E14*F14+4*F14*G14+2*E14*G14+2*(I14-J14)*(I14+2*H14)</f>
        <v>1645.5</v>
      </c>
      <c r="R14" s="2" t="n">
        <f aca="false">1/(7.5*Q14*0.000001)</f>
        <v>81.0290691785678</v>
      </c>
      <c r="S14" s="20" t="n">
        <f aca="false">(INOUT!$F$7-INOUT!$E$7)/(R14*(M14+P14)*0.000001)</f>
        <v>346.036788324291</v>
      </c>
      <c r="T14" s="2" t="n">
        <f aca="false">(E_CORES!S14/((22)*(INOUT!$D$7)))^0.5</f>
        <v>4.84520765290285</v>
      </c>
      <c r="U14" s="2" t="n">
        <f aca="false">(S14/(Ferrite_Data!$H$41*(INOUT!$G$7)^Ferrite_Data!$I$41))^(1/Ferrite_Data!$J$41)</f>
        <v>189.944037917671</v>
      </c>
      <c r="V14" s="2" t="n">
        <f aca="false">4.4*INOUT!$D$7*INOUT!$G$7*1000*O14*0.000001*L14*0.000001*T14*1000000*U14*0.001</f>
        <v>249.218378939406</v>
      </c>
      <c r="W14" s="58" t="n">
        <f aca="false">1.414*INOUT!$I$7/(6.28*INOUT!$G$7*1000*U14*0.001*L14*0.000001)</f>
        <v>45.5666698504779</v>
      </c>
      <c r="X14" s="58" t="n">
        <f aca="false">0.0000001256*(W14)^2*N14*0.001*(0.5*I14-0.5*J14)/(3*2*H14)*1000000000</f>
        <v>965.294431176907</v>
      </c>
      <c r="Y14" s="58" t="n">
        <f aca="false">(INOUT!$F$7-INOUT!$E$7)/R14</f>
        <v>0.85154625</v>
      </c>
      <c r="AF14" s="0" t="n">
        <f aca="false">2*(J14+G14+3.2)+0.5*3.14*(I14-J14-1.6)</f>
        <v>36.82</v>
      </c>
      <c r="AG14" s="0" t="n">
        <f aca="false">(H14-0.8)*(I14-J14-1.6)</f>
        <v>33</v>
      </c>
      <c r="AH14" s="0" t="n">
        <v>38.7</v>
      </c>
      <c r="AI14" s="0" t="n">
        <v>28.6</v>
      </c>
    </row>
    <row r="15" customFormat="false" ht="13" hidden="false" customHeight="false" outlineLevel="0" collapsed="false">
      <c r="A15" s="86" t="e">
        <f aca="true">CELL("contents",OFFSET(L6,CELL("contents",B6),0))</f>
        <v>#VALUE!</v>
      </c>
      <c r="B15" s="87" t="e">
        <f aca="true">(CELL("contents",OFFSET(M6,CELL("contents",B6),0))+CELL("contents",OFFSET(P6,CELL("contents",B6),0)))*0.001</f>
        <v>#VALUE!</v>
      </c>
      <c r="D15" s="1" t="s">
        <v>131</v>
      </c>
      <c r="E15" s="1" t="n">
        <v>20</v>
      </c>
      <c r="F15" s="1" t="n">
        <v>7</v>
      </c>
      <c r="G15" s="1" t="n">
        <v>5.9</v>
      </c>
      <c r="H15" s="1" t="n">
        <v>7</v>
      </c>
      <c r="I15" s="1" t="n">
        <v>14.1</v>
      </c>
      <c r="J15" s="1" t="n">
        <v>5.9</v>
      </c>
      <c r="K15" s="2" t="n">
        <f aca="false">4*H15+I15-J15+(1.57)*(E15-I15)</f>
        <v>45.463</v>
      </c>
      <c r="L15" s="2" t="n">
        <f aca="false">J15*G15</f>
        <v>34.81</v>
      </c>
      <c r="M15" s="2" t="n">
        <f aca="false">K15*L15</f>
        <v>1582.56703</v>
      </c>
      <c r="N15" s="83" t="n">
        <f aca="false">2*(J15+G15+3.2)+0.5*3.14*(I15-J15-1.6)</f>
        <v>40.362</v>
      </c>
      <c r="O15" s="83" t="n">
        <f aca="false">(H15-0.8)*(I15-J15-1.6)</f>
        <v>40.92</v>
      </c>
      <c r="P15" s="2" t="n">
        <f aca="false">N15*O15</f>
        <v>1651.61304</v>
      </c>
      <c r="Q15" s="2" t="n">
        <f aca="false">4*E15*F15+4*F15*G15+2*E15*G15+2*(I15-J15)*(I15+2*H15)</f>
        <v>1422.04</v>
      </c>
      <c r="R15" s="2" t="n">
        <f aca="false">1/(7.5*Q15*0.000001)</f>
        <v>93.7620132579487</v>
      </c>
      <c r="S15" s="20" t="n">
        <f aca="false">(INOUT!$F$7-INOUT!$E$7)/(R15*(M15+P15)*0.000001)</f>
        <v>227.540113435923</v>
      </c>
      <c r="T15" s="2" t="n">
        <f aca="false">(E_CORES!S15/((22)*(INOUT!$D$7)))^0.5</f>
        <v>3.9289838473826</v>
      </c>
      <c r="U15" s="2" t="n">
        <f aca="false">(S15/(Ferrite_Data!$H$41*(INOUT!$G$7)^Ferrite_Data!$I$41))^(1/Ferrite_Data!$J$41)</f>
        <v>162.627671240191</v>
      </c>
      <c r="V15" s="2" t="n">
        <f aca="false">4.4*INOUT!$D$7*INOUT!$G$7*1000*O15*0.000001*L15*0.000001*T15*1000000*U15*0.001</f>
        <v>270.996191700591</v>
      </c>
      <c r="W15" s="58" t="n">
        <f aca="false">1.414*INOUT!$I$7/(6.28*INOUT!$G$7*1000*U15*0.001*L15*0.000001)</f>
        <v>42.1360386012715</v>
      </c>
      <c r="X15" s="58" t="n">
        <f aca="false">0.0000001256*(W15)^2*N15*0.001*(0.5*I15-0.5*J15)/(3*2*H15)*1000000000</f>
        <v>878.626484735625</v>
      </c>
      <c r="Y15" s="58" t="n">
        <f aca="false">(INOUT!$F$7-INOUT!$E$7)/R15</f>
        <v>0.7359057</v>
      </c>
      <c r="AF15" s="0" t="n">
        <f aca="false">2*(J15+G15+3.2)+0.5*3.14*(I15-J15-1.6)</f>
        <v>40.362</v>
      </c>
      <c r="AG15" s="0" t="n">
        <f aca="false">(H15-0.8)*(I15-J15-1.6)</f>
        <v>40.92</v>
      </c>
    </row>
    <row r="16" customFormat="false" ht="13" hidden="false" customHeight="false" outlineLevel="0" collapsed="false">
      <c r="D16" s="1" t="s">
        <v>132</v>
      </c>
      <c r="E16" s="1" t="n">
        <v>25.4</v>
      </c>
      <c r="F16" s="1" t="n">
        <v>9.45</v>
      </c>
      <c r="G16" s="1" t="n">
        <v>6.3</v>
      </c>
      <c r="H16" s="1" t="n">
        <v>6.5</v>
      </c>
      <c r="I16" s="1" t="n">
        <v>19.3</v>
      </c>
      <c r="J16" s="1" t="n">
        <v>6.35</v>
      </c>
      <c r="K16" s="2" t="n">
        <f aca="false">4*H16+I16-J16+(1.57)*(E16-I16)</f>
        <v>48.527</v>
      </c>
      <c r="L16" s="2" t="n">
        <f aca="false">J16*G16</f>
        <v>40.005</v>
      </c>
      <c r="M16" s="2" t="n">
        <f aca="false">K16*L16</f>
        <v>1941.322635</v>
      </c>
      <c r="N16" s="83" t="n">
        <f aca="false">2*(J16+G16+3.2)+0.5*3.14*(I16-J16-1.6)</f>
        <v>49.5195</v>
      </c>
      <c r="O16" s="83" t="n">
        <f aca="false">(H16-0.8)*(I16-J16-1.6)</f>
        <v>64.695</v>
      </c>
      <c r="P16" s="2" t="n">
        <f aca="false">N16*O16</f>
        <v>3203.6640525</v>
      </c>
      <c r="Q16" s="2" t="n">
        <f aca="false">4*E16*F16+4*F16*G16+2*E16*G16+2*(I16-J16)*(I16+2*H16)</f>
        <v>2354.87</v>
      </c>
      <c r="R16" s="2" t="n">
        <f aca="false">1/(7.5*Q16*0.000001)</f>
        <v>56.6202522149135</v>
      </c>
      <c r="S16" s="20" t="n">
        <f aca="false">(INOUT!$F$7-INOUT!$E$7)/(R16*(M16+P16)*0.000001)</f>
        <v>236.860714909284</v>
      </c>
      <c r="T16" s="2" t="n">
        <f aca="false">(E_CORES!S16/((22)*(INOUT!$D$7)))^0.5</f>
        <v>4.00864664925302</v>
      </c>
      <c r="U16" s="2" t="n">
        <f aca="false">(S16/(Ferrite_Data!$H$41*(INOUT!$G$7)^Ferrite_Data!$I$41))^(1/Ferrite_Data!$J$41)</f>
        <v>165.063813622771</v>
      </c>
      <c r="V16" s="2" t="n">
        <f aca="false">4.4*INOUT!$D$7*INOUT!$G$7*1000*O16*0.000001*L16*0.000001*T16*1000000*U16*0.001</f>
        <v>509.898219930464</v>
      </c>
      <c r="W16" s="58" t="n">
        <f aca="false">1.414*INOUT!$I$7/(6.28*INOUT!$G$7*1000*U16*0.001*L16*0.000001)</f>
        <v>36.1231837342413</v>
      </c>
      <c r="X16" s="58" t="n">
        <f aca="false">0.0000001256*(W16)^2*N16*0.001*(0.5*I16-0.5*J16)/(3*2*H16)*1000000000</f>
        <v>1347.45135740977</v>
      </c>
      <c r="Y16" s="58" t="n">
        <f aca="false">(INOUT!$F$7-INOUT!$E$7)/R16</f>
        <v>1.218645225</v>
      </c>
      <c r="AF16" s="0" t="n">
        <f aca="false">2*(J16+G16+3.2)+0.5*3.14*(I16-J16-1.6)</f>
        <v>49.5195</v>
      </c>
      <c r="AG16" s="0" t="n">
        <f aca="false">(H16-0.8)*(I16-J16-1.6)</f>
        <v>64.695</v>
      </c>
    </row>
    <row r="17" customFormat="false" ht="13" hidden="false" customHeight="false" outlineLevel="0" collapsed="false">
      <c r="D17" s="1" t="s">
        <v>133</v>
      </c>
      <c r="E17" s="1" t="n">
        <v>25.4</v>
      </c>
      <c r="F17" s="1" t="n">
        <v>9.65</v>
      </c>
      <c r="G17" s="1" t="n">
        <v>6.35</v>
      </c>
      <c r="H17" s="1" t="n">
        <v>6.4</v>
      </c>
      <c r="I17" s="1" t="n">
        <v>18.8</v>
      </c>
      <c r="J17" s="1" t="n">
        <v>6.35</v>
      </c>
      <c r="K17" s="2" t="n">
        <f aca="false">4*H17+I17-J17+(1.57)*(E17-I17)</f>
        <v>48.412</v>
      </c>
      <c r="L17" s="2" t="n">
        <f aca="false">J17*G17</f>
        <v>40.3225</v>
      </c>
      <c r="M17" s="2" t="n">
        <f aca="false">K17*L17</f>
        <v>1952.09287</v>
      </c>
      <c r="N17" s="83" t="n">
        <f aca="false">2*(J17+G17+3.2)+0.5*3.14*(I17-J17-1.6)</f>
        <v>48.8345</v>
      </c>
      <c r="O17" s="83" t="n">
        <f aca="false">(H17-0.8)*(I17-J17-1.6)</f>
        <v>60.76</v>
      </c>
      <c r="P17" s="2" t="n">
        <f aca="false">N17*O17</f>
        <v>2967.18422</v>
      </c>
      <c r="Q17" s="2" t="n">
        <f aca="false">4*E17*F17+4*F17*G17+2*E17*G17+2*(I17-J17)*(I17+2*H17)</f>
        <v>2334.97</v>
      </c>
      <c r="R17" s="2" t="n">
        <f aca="false">1/(7.5*Q17*0.000001)</f>
        <v>57.1028036049</v>
      </c>
      <c r="S17" s="20" t="n">
        <f aca="false">(INOUT!$F$7-INOUT!$E$7)/(R17*(M17+P17)*0.000001)</f>
        <v>245.635070538383</v>
      </c>
      <c r="T17" s="2" t="n">
        <f aca="false">(E_CORES!S17/((22)*(INOUT!$D$7)))^0.5</f>
        <v>4.08222036433741</v>
      </c>
      <c r="U17" s="2" t="n">
        <f aca="false">(S17/(Ferrite_Data!$H$41*(INOUT!$G$7)^Ferrite_Data!$I$41))^(1/Ferrite_Data!$J$41)</f>
        <v>167.302619372089</v>
      </c>
      <c r="V17" s="2" t="n">
        <f aca="false">4.4*INOUT!$D$7*INOUT!$G$7*1000*O17*0.000001*L17*0.000001*T17*1000000*U17*0.001</f>
        <v>498.210933544699</v>
      </c>
      <c r="W17" s="58" t="n">
        <f aca="false">1.414*INOUT!$I$7/(6.28*INOUT!$G$7*1000*U17*0.001*L17*0.000001)</f>
        <v>35.3591631940526</v>
      </c>
      <c r="X17" s="58" t="n">
        <f aca="false">0.0000001256*(W17)^2*N17*0.001*(0.5*I17-0.5*J17)/(3*2*H17)*1000000000</f>
        <v>1243.16413769063</v>
      </c>
      <c r="Y17" s="58" t="n">
        <f aca="false">(INOUT!$F$7-INOUT!$E$7)/R17</f>
        <v>1.208346975</v>
      </c>
      <c r="AF17" s="0" t="n">
        <f aca="false">2*(J17+G17+3.2)+0.5*3.14*(I17-J17-1.6)</f>
        <v>48.8345</v>
      </c>
      <c r="AG17" s="0" t="n">
        <f aca="false">(H17-0.8)*(I17-J17-1.6)</f>
        <v>60.76</v>
      </c>
      <c r="AH17" s="0" t="n">
        <v>53.1</v>
      </c>
      <c r="AI17" s="0" t="n">
        <v>47.4</v>
      </c>
    </row>
    <row r="18" customFormat="false" ht="13" hidden="false" customHeight="false" outlineLevel="0" collapsed="false">
      <c r="D18" s="1" t="s">
        <v>134</v>
      </c>
      <c r="E18" s="1" t="n">
        <v>25</v>
      </c>
      <c r="F18" s="1" t="n">
        <v>12.8</v>
      </c>
      <c r="G18" s="1" t="n">
        <v>7.5</v>
      </c>
      <c r="H18" s="1" t="n">
        <v>8.7</v>
      </c>
      <c r="I18" s="1" t="n">
        <v>17.5</v>
      </c>
      <c r="J18" s="1" t="n">
        <v>7.5</v>
      </c>
      <c r="K18" s="2" t="n">
        <f aca="false">4*H18+I18-J18+(1.57)*(E18-I18)</f>
        <v>56.575</v>
      </c>
      <c r="L18" s="2" t="n">
        <f aca="false">J18*G18</f>
        <v>56.25</v>
      </c>
      <c r="M18" s="2" t="n">
        <f aca="false">K18*L18</f>
        <v>3182.34375</v>
      </c>
      <c r="N18" s="83" t="n">
        <f aca="false">2*(J18+G18+3.2)+0.5*3.14*(I18-J18-1.6)</f>
        <v>49.588</v>
      </c>
      <c r="O18" s="83" t="n">
        <f aca="false">(H18-0.8)*(I18-J18-1.6)</f>
        <v>66.36</v>
      </c>
      <c r="P18" s="2" t="n">
        <f aca="false">N18*O18</f>
        <v>3290.65968</v>
      </c>
      <c r="Q18" s="2" t="n">
        <f aca="false">4*E18*F18+4*F18*G18+2*E18*G18+2*(I18-J18)*(I18+2*H18)</f>
        <v>2737</v>
      </c>
      <c r="R18" s="2" t="n">
        <f aca="false">1/(7.5*Q18*0.000001)</f>
        <v>48.7151382292047</v>
      </c>
      <c r="S18" s="20" t="n">
        <f aca="false">(INOUT!$F$7-INOUT!$E$7)/(R18*(M18+P18)*0.000001)</f>
        <v>218.816120726202</v>
      </c>
      <c r="T18" s="2" t="n">
        <f aca="false">(E_CORES!S18/((22)*(INOUT!$D$7)))^0.5</f>
        <v>3.8529281955681</v>
      </c>
      <c r="U18" s="2" t="n">
        <f aca="false">(S18/(Ferrite_Data!$H$41*(INOUT!$G$7)^Ferrite_Data!$I$41))^(1/Ferrite_Data!$J$41)</f>
        <v>160.289860917512</v>
      </c>
      <c r="V18" s="2" t="n">
        <f aca="false">4.4*INOUT!$D$7*INOUT!$G$7*1000*O18*0.000001*L18*0.000001*T18*1000000*U18*0.001</f>
        <v>686.395969383018</v>
      </c>
      <c r="W18" s="58" t="n">
        <f aca="false">1.414*INOUT!$I$7/(6.28*INOUT!$G$7*1000*U18*0.001*L18*0.000001)</f>
        <v>26.4559639899856</v>
      </c>
      <c r="X18" s="58" t="n">
        <f aca="false">0.0000001256*(W18)^2*N18*0.001*(0.5*I18-0.5*J18)/(3*2*H18)*1000000000</f>
        <v>417.554256139886</v>
      </c>
      <c r="Y18" s="58" t="n">
        <f aca="false">(INOUT!$F$7-INOUT!$E$7)/R18</f>
        <v>1.4163975</v>
      </c>
      <c r="AF18" s="0" t="n">
        <f aca="false">2*(J18+G18+3.2)+0.5*3.14*(I18-J18-1.6)</f>
        <v>49.588</v>
      </c>
      <c r="AG18" s="0" t="n">
        <f aca="false">(H18-0.8)*(I18-J18-1.6)</f>
        <v>66.36</v>
      </c>
      <c r="AH18" s="0" t="n">
        <v>49</v>
      </c>
      <c r="AI18" s="0" t="n">
        <v>56</v>
      </c>
    </row>
    <row r="19" customFormat="false" ht="13" hidden="false" customHeight="false" outlineLevel="0" collapsed="false">
      <c r="D19" s="1" t="s">
        <v>135</v>
      </c>
      <c r="E19" s="1" t="n">
        <v>25.4</v>
      </c>
      <c r="F19" s="1" t="n">
        <v>15.85</v>
      </c>
      <c r="G19" s="1" t="n">
        <v>6.3</v>
      </c>
      <c r="H19" s="1" t="n">
        <v>12.9</v>
      </c>
      <c r="I19" s="1" t="n">
        <v>19.3</v>
      </c>
      <c r="J19" s="1" t="n">
        <v>6.35</v>
      </c>
      <c r="K19" s="2" t="n">
        <f aca="false">4*H19+I19-J19+(1.57)*(E19-I19)</f>
        <v>74.127</v>
      </c>
      <c r="L19" s="2" t="n">
        <f aca="false">J19*G19</f>
        <v>40.005</v>
      </c>
      <c r="M19" s="2" t="n">
        <f aca="false">K19*L19</f>
        <v>2965.450635</v>
      </c>
      <c r="N19" s="83" t="n">
        <f aca="false">2*(J19+G19+3.2)+0.5*3.14*(I19-J19-1.6)</f>
        <v>49.5195</v>
      </c>
      <c r="O19" s="83" t="n">
        <f aca="false">(H19-0.8)*(I19-J19-1.6)</f>
        <v>137.335</v>
      </c>
      <c r="P19" s="2" t="n">
        <f aca="false">N19*O19</f>
        <v>6800.7605325</v>
      </c>
      <c r="Q19" s="2" t="n">
        <f aca="false">4*E19*F19+4*F19*G19+2*E19*G19+2*(I19-J19)*(I19+2*H19)</f>
        <v>3497.91</v>
      </c>
      <c r="R19" s="2" t="n">
        <f aca="false">1/(7.5*Q19*0.000001)</f>
        <v>38.1179999866587</v>
      </c>
      <c r="S19" s="20" t="n">
        <f aca="false">(INOUT!$F$7-INOUT!$E$7)/(R19*(M19+P19)*0.000001)</f>
        <v>185.350121347353</v>
      </c>
      <c r="T19" s="2" t="n">
        <f aca="false">(E_CORES!S19/((22)*(INOUT!$D$7)))^0.5</f>
        <v>3.54607319413915</v>
      </c>
      <c r="U19" s="2" t="n">
        <f aca="false">(S19/(Ferrite_Data!$H$41*(INOUT!$G$7)^Ferrite_Data!$I$41))^(1/Ferrite_Data!$J$41)</f>
        <v>150.732662578408</v>
      </c>
      <c r="V19" s="2" t="n">
        <f aca="false">4.4*INOUT!$D$7*INOUT!$G$7*1000*O19*0.000001*L19*0.000001*T19*1000000*U19*0.001</f>
        <v>874.378410595829</v>
      </c>
      <c r="W19" s="58" t="n">
        <f aca="false">1.414*INOUT!$I$7/(6.28*INOUT!$G$7*1000*U19*0.001*L19*0.000001)</f>
        <v>39.5576536987681</v>
      </c>
      <c r="X19" s="58" t="n">
        <f aca="false">0.0000001256*(W19)^2*N19*0.001*(0.5*I19-0.5*J19)/(3*2*H19)*1000000000</f>
        <v>814.189975206932</v>
      </c>
      <c r="Y19" s="58" t="n">
        <f aca="false">(INOUT!$F$7-INOUT!$E$7)/R19</f>
        <v>1.810168425</v>
      </c>
      <c r="AF19" s="0" t="n">
        <f aca="false">2*(J19+G19+3.2)+0.5*3.14*(I19-J19-1.6)</f>
        <v>49.5195</v>
      </c>
      <c r="AG19" s="0" t="n">
        <f aca="false">(H19-0.8)*(I19-J19-1.6)</f>
        <v>137.335</v>
      </c>
    </row>
    <row r="20" customFormat="false" ht="13" hidden="false" customHeight="false" outlineLevel="0" collapsed="false">
      <c r="D20" s="1" t="s">
        <v>136</v>
      </c>
      <c r="E20" s="1" t="n">
        <v>30.8</v>
      </c>
      <c r="F20" s="1" t="n">
        <v>15</v>
      </c>
      <c r="G20" s="1" t="n">
        <v>7.3</v>
      </c>
      <c r="H20" s="1" t="n">
        <v>9.7</v>
      </c>
      <c r="I20" s="1" t="n">
        <v>19.5</v>
      </c>
      <c r="J20" s="1" t="n">
        <v>7.2</v>
      </c>
      <c r="K20" s="2" t="n">
        <f aca="false">4*H20+I20-J20+(1.57)*(E20-I20)</f>
        <v>68.841</v>
      </c>
      <c r="L20" s="2" t="n">
        <f aca="false">J20*G20</f>
        <v>52.56</v>
      </c>
      <c r="M20" s="2" t="n">
        <f aca="false">K20*L20</f>
        <v>3618.28296</v>
      </c>
      <c r="N20" s="83" t="n">
        <f aca="false">2*(J20+G20+3.2)+0.5*3.14*(I20-J20-1.6)</f>
        <v>52.199</v>
      </c>
      <c r="O20" s="83" t="n">
        <f aca="false">(H20-0.8)*(I20-J20-1.6)</f>
        <v>95.23</v>
      </c>
      <c r="P20" s="2" t="n">
        <f aca="false">N20*O20</f>
        <v>4970.91077</v>
      </c>
      <c r="Q20" s="2" t="n">
        <f aca="false">4*E20*F20+4*F20*G20+2*E20*G20+2*(I20-J20)*(I20+2*H20)</f>
        <v>3692.62</v>
      </c>
      <c r="R20" s="2" t="n">
        <f aca="false">1/(7.5*Q20*0.000001)</f>
        <v>36.1080569712923</v>
      </c>
      <c r="S20" s="20" t="n">
        <f aca="false">(INOUT!$F$7-INOUT!$E$7)/(R20*(M20+P20)*0.000001)</f>
        <v>222.48081834801</v>
      </c>
      <c r="T20" s="2" t="n">
        <f aca="false">(E_CORES!S20/((22)*(INOUT!$D$7)))^0.5</f>
        <v>3.88505834112903</v>
      </c>
      <c r="U20" s="2" t="n">
        <f aca="false">(S20/(Ferrite_Data!$H$41*(INOUT!$G$7)^Ferrite_Data!$I$41))^(1/Ferrite_Data!$J$41)</f>
        <v>161.27892850959</v>
      </c>
      <c r="V20" s="2" t="n">
        <f aca="false">4.4*INOUT!$D$7*INOUT!$G$7*1000*O20*0.000001*L20*0.000001*T20*1000000*U20*0.001</f>
        <v>933.798491889223</v>
      </c>
      <c r="W20" s="58" t="n">
        <f aca="false">1.414*INOUT!$I$7/(6.28*INOUT!$G$7*1000*U20*0.001*L20*0.000001)</f>
        <v>28.1396818937702</v>
      </c>
      <c r="X20" s="58" t="n">
        <f aca="false">0.0000001256*(W20)^2*N20*0.001*(0.5*I20-0.5*J20)/(3*2*H20)*1000000000</f>
        <v>548.582969340389</v>
      </c>
      <c r="Y20" s="58" t="n">
        <f aca="false">(INOUT!$F$7-INOUT!$E$7)/R20</f>
        <v>1.91093085</v>
      </c>
      <c r="AF20" s="0" t="n">
        <f aca="false">2*(J20+G20+3.2)+0.5*3.14*(I20-J20-1.6)</f>
        <v>52.199</v>
      </c>
      <c r="AG20" s="0" t="n">
        <f aca="false">(H20-0.8)*(I20-J20-1.6)</f>
        <v>95.23</v>
      </c>
      <c r="AH20" s="0" t="n">
        <v>56</v>
      </c>
      <c r="AI20" s="0" t="n">
        <v>80</v>
      </c>
    </row>
    <row r="21" customFormat="false" ht="13" hidden="false" customHeight="false" outlineLevel="0" collapsed="false">
      <c r="D21" s="1" t="s">
        <v>137</v>
      </c>
      <c r="E21" s="1" t="n">
        <v>30.8</v>
      </c>
      <c r="F21" s="1" t="n">
        <v>15.2</v>
      </c>
      <c r="G21" s="1" t="n">
        <v>12.6</v>
      </c>
      <c r="H21" s="1" t="n">
        <v>9.7</v>
      </c>
      <c r="I21" s="1" t="n">
        <v>19.5</v>
      </c>
      <c r="J21" s="1" t="n">
        <v>7.2</v>
      </c>
      <c r="K21" s="2" t="n">
        <f aca="false">4*H21+I21-J21+(1.57)*(E21-I21)</f>
        <v>68.841</v>
      </c>
      <c r="L21" s="2" t="n">
        <f aca="false">J21*G21</f>
        <v>90.72</v>
      </c>
      <c r="M21" s="2" t="n">
        <f aca="false">K21*L21</f>
        <v>6245.25552</v>
      </c>
      <c r="N21" s="83" t="n">
        <f aca="false">2*(J21+G21+3.2)+0.5*3.14*(I21-J21-1.6)</f>
        <v>62.799</v>
      </c>
      <c r="O21" s="83" t="n">
        <f aca="false">(H21-0.8)*(I21-J21-1.6)</f>
        <v>95.23</v>
      </c>
      <c r="P21" s="2" t="n">
        <f aca="false">N21*O21</f>
        <v>5980.34877</v>
      </c>
      <c r="Q21" s="2" t="n">
        <f aca="false">4*E21*F21+4*F21*G21+2*E21*G21+2*(I21-J21)*(I21+2*H21)</f>
        <v>4371.82</v>
      </c>
      <c r="R21" s="2" t="n">
        <f aca="false">1/(7.5*Q21*0.000001)</f>
        <v>30.4983584258577</v>
      </c>
      <c r="S21" s="20" t="n">
        <f aca="false">(INOUT!$F$7-INOUT!$E$7)/(R21*(M21+P21)*0.000001)</f>
        <v>185.055625581678</v>
      </c>
      <c r="T21" s="2" t="n">
        <f aca="false">(E_CORES!S21/((22)*(INOUT!$D$7)))^0.5</f>
        <v>3.54325496376445</v>
      </c>
      <c r="U21" s="2" t="n">
        <f aca="false">(S21/(Ferrite_Data!$H$41*(INOUT!$G$7)^Ferrite_Data!$I$41))^(1/Ferrite_Data!$J$41)</f>
        <v>150.643916912432</v>
      </c>
      <c r="V21" s="2" t="n">
        <f aca="false">4.4*INOUT!$D$7*INOUT!$G$7*1000*O21*0.000001*L21*0.000001*T21*1000000*U21*0.001</f>
        <v>1373.02891213102</v>
      </c>
      <c r="W21" s="58" t="n">
        <f aca="false">1.414*INOUT!$I$7/(6.28*INOUT!$G$7*1000*U21*0.001*L21*0.000001)</f>
        <v>17.4541027701401</v>
      </c>
      <c r="X21" s="58" t="n">
        <f aca="false">0.0000001256*(W21)^2*N21*0.001*(0.5*I21-0.5*J21)/(3*2*H21)*1000000000</f>
        <v>253.91570083973</v>
      </c>
      <c r="Y21" s="58" t="n">
        <f aca="false">(INOUT!$F$7-INOUT!$E$7)/R21</f>
        <v>2.26241685</v>
      </c>
      <c r="AF21" s="0" t="n">
        <f aca="false">2*(J21+G21+3.2)+0.5*3.14*(I21-J21-1.6)</f>
        <v>62.799</v>
      </c>
      <c r="AG21" s="0" t="n">
        <f aca="false">(H21-0.8)*(I21-J21-1.6)</f>
        <v>95.23</v>
      </c>
    </row>
    <row r="22" customFormat="false" ht="13" hidden="false" customHeight="false" outlineLevel="0" collapsed="false">
      <c r="D22" s="1" t="s">
        <v>138</v>
      </c>
      <c r="E22" s="1" t="n">
        <v>30.9</v>
      </c>
      <c r="F22" s="1" t="n">
        <v>13.1</v>
      </c>
      <c r="G22" s="1" t="n">
        <v>9.4</v>
      </c>
      <c r="H22" s="1" t="n">
        <v>8.6</v>
      </c>
      <c r="I22" s="1" t="n">
        <v>21.9</v>
      </c>
      <c r="J22" s="1" t="n">
        <v>9.4</v>
      </c>
      <c r="K22" s="2" t="n">
        <f aca="false">4*H22+I22-J22+(1.57)*(E22-I22)</f>
        <v>61.03</v>
      </c>
      <c r="L22" s="2" t="n">
        <f aca="false">J22*G22</f>
        <v>88.36</v>
      </c>
      <c r="M22" s="2" t="n">
        <f aca="false">K22*L22</f>
        <v>5392.6108</v>
      </c>
      <c r="N22" s="83" t="n">
        <f aca="false">2*(J22+G22+3.2)+0.5*3.14*(I22-J22-1.6)</f>
        <v>61.113</v>
      </c>
      <c r="O22" s="83" t="n">
        <f aca="false">(H22-0.8)*(I22-J22-1.6)</f>
        <v>85.02</v>
      </c>
      <c r="P22" s="2" t="n">
        <f aca="false">N22*O22</f>
        <v>5195.82726</v>
      </c>
      <c r="Q22" s="2" t="n">
        <f aca="false">4*E22*F22+4*F22*G22+2*E22*G22+2*(I22-J22)*(I22+2*H22)</f>
        <v>3670.14</v>
      </c>
      <c r="R22" s="2" t="n">
        <f aca="false">1/(7.5*Q22*0.000001)</f>
        <v>36.3292226817869</v>
      </c>
      <c r="S22" s="20" t="n">
        <f aca="false">(INOUT!$F$7-INOUT!$E$7)/(R22*(M22+P22)*0.000001)</f>
        <v>179.374657455379</v>
      </c>
      <c r="T22" s="2" t="n">
        <f aca="false">(E_CORES!S22/((22)*(INOUT!$D$7)))^0.5</f>
        <v>3.48844436113647</v>
      </c>
      <c r="U22" s="2" t="n">
        <f aca="false">(S22/(Ferrite_Data!$H$41*(INOUT!$G$7)^Ferrite_Data!$I$41))^(1/Ferrite_Data!$J$41)</f>
        <v>148.914277034521</v>
      </c>
      <c r="V22" s="2" t="n">
        <f aca="false">4.4*INOUT!$D$7*INOUT!$G$7*1000*O22*0.000001*L22*0.000001*T22*1000000*U22*0.001</f>
        <v>1161.96701220663</v>
      </c>
      <c r="W22" s="58" t="n">
        <f aca="false">1.414*INOUT!$I$7/(6.28*INOUT!$G$7*1000*U22*0.001*L22*0.000001)</f>
        <v>18.128427123794</v>
      </c>
      <c r="X22" s="58" t="n">
        <f aca="false">0.0000001256*(W22)^2*N22*0.001*(0.5*I22-0.5*J22)/(3*2*H22)*1000000000</f>
        <v>305.544034375753</v>
      </c>
      <c r="Y22" s="58" t="n">
        <f aca="false">(INOUT!$F$7-INOUT!$E$7)/R22</f>
        <v>1.89929745</v>
      </c>
      <c r="AF22" s="0" t="n">
        <f aca="false">2*(J22+G22+3.2)+0.5*3.14*(I22-J22-1.6)</f>
        <v>61.113</v>
      </c>
      <c r="AG22" s="0" t="n">
        <f aca="false">(H22-0.8)*(I22-J22-1.6)</f>
        <v>85.02</v>
      </c>
    </row>
    <row r="23" customFormat="false" ht="13" hidden="false" customHeight="false" outlineLevel="0" collapsed="false">
      <c r="D23" s="1" t="s">
        <v>139</v>
      </c>
      <c r="E23" s="1" t="n">
        <v>32</v>
      </c>
      <c r="F23" s="1" t="n">
        <v>16.4</v>
      </c>
      <c r="G23" s="1" t="n">
        <v>9.5</v>
      </c>
      <c r="H23" s="1" t="n">
        <v>11.2</v>
      </c>
      <c r="I23" s="1" t="n">
        <v>22.7</v>
      </c>
      <c r="J23" s="1" t="n">
        <v>9.5</v>
      </c>
      <c r="K23" s="2" t="n">
        <f aca="false">4*H23+I23-J23+(1.57)*(E23-I23)</f>
        <v>72.601</v>
      </c>
      <c r="L23" s="2" t="n">
        <f aca="false">J23*G23</f>
        <v>90.25</v>
      </c>
      <c r="M23" s="2" t="n">
        <f aca="false">K23*L23</f>
        <v>6552.24025</v>
      </c>
      <c r="N23" s="83" t="n">
        <f aca="false">2*(J23+G23+3.2)+0.5*3.14*(I23-J23-1.6)</f>
        <v>62.612</v>
      </c>
      <c r="O23" s="83" t="n">
        <f aca="false">(H23-0.8)*(I23-J23-1.6)</f>
        <v>120.64</v>
      </c>
      <c r="P23" s="2" t="n">
        <f aca="false">N23*O23</f>
        <v>7553.51168</v>
      </c>
      <c r="Q23" s="2" t="n">
        <f aca="false">4*E23*F23+4*F23*G23+2*E23*G23+2*(I23-J23)*(I23+2*H23)</f>
        <v>4521.04</v>
      </c>
      <c r="R23" s="2" t="n">
        <f aca="false">1/(7.5*Q23*0.000001)</f>
        <v>29.4917393638042</v>
      </c>
      <c r="S23" s="20" t="n">
        <f aca="false">(INOUT!$F$7-INOUT!$E$7)/(R23*(M23+P23)*0.000001)</f>
        <v>165.864124905251</v>
      </c>
      <c r="T23" s="2" t="n">
        <f aca="false">(E_CORES!S23/((22)*(INOUT!$D$7)))^0.5</f>
        <v>3.35449762788688</v>
      </c>
      <c r="U23" s="2" t="n">
        <f aca="false">(S23/(Ferrite_Data!$H$41*(INOUT!$G$7)^Ferrite_Data!$I$41))^(1/Ferrite_Data!$J$41)</f>
        <v>144.657365373575</v>
      </c>
      <c r="V23" s="2" t="n">
        <f aca="false">4.4*INOUT!$D$7*INOUT!$G$7*1000*O23*0.000001*L23*0.000001*T23*1000000*U23*0.001</f>
        <v>1573.09674437513</v>
      </c>
      <c r="W23" s="58" t="n">
        <f aca="false">1.414*INOUT!$I$7/(6.28*INOUT!$G$7*1000*U23*0.001*L23*0.000001)</f>
        <v>18.2710879426287</v>
      </c>
      <c r="X23" s="58" t="n">
        <f aca="false">0.0000001256*(W23)^2*N23*0.001*(0.5*I23-0.5*J23)/(3*2*H23)*1000000000</f>
        <v>257.840238600409</v>
      </c>
      <c r="Y23" s="58" t="n">
        <f aca="false">(INOUT!$F$7-INOUT!$E$7)/R23</f>
        <v>2.3396382</v>
      </c>
      <c r="AF23" s="0" t="n">
        <f aca="false">2*(J23+G23+3.2)+0.5*3.14*(I23-J23-1.6)</f>
        <v>62.612</v>
      </c>
      <c r="AG23" s="0" t="n">
        <f aca="false">(H23-0.8)*(I23-J23-1.6)</f>
        <v>120.64</v>
      </c>
      <c r="AH23" s="0" t="n">
        <v>60</v>
      </c>
      <c r="AI23" s="0" t="n">
        <v>97</v>
      </c>
    </row>
    <row r="24" customFormat="false" ht="13" hidden="false" customHeight="false" outlineLevel="0" collapsed="false">
      <c r="D24" s="1" t="s">
        <v>140</v>
      </c>
      <c r="E24" s="1" t="n">
        <v>34.3</v>
      </c>
      <c r="F24" s="1" t="n">
        <v>14.1</v>
      </c>
      <c r="G24" s="1" t="n">
        <v>9.3</v>
      </c>
      <c r="H24" s="1" t="n">
        <v>9.8</v>
      </c>
      <c r="I24" s="1" t="n">
        <v>25.5</v>
      </c>
      <c r="J24" s="1" t="n">
        <v>9.3</v>
      </c>
      <c r="K24" s="2" t="n">
        <f aca="false">4*H24+I24-J24+(1.57)*(E24-I24)</f>
        <v>69.216</v>
      </c>
      <c r="L24" s="2" t="n">
        <f aca="false">J24*G24</f>
        <v>86.49</v>
      </c>
      <c r="M24" s="2" t="n">
        <f aca="false">K24*L24</f>
        <v>5986.49184</v>
      </c>
      <c r="N24" s="83" t="n">
        <f aca="false">2*(J24+G24+3.2)+0.5*3.14*(I24-J24-1.6)</f>
        <v>66.522</v>
      </c>
      <c r="O24" s="83" t="n">
        <f aca="false">(H24-0.8)*(I24-J24-1.6)</f>
        <v>131.4</v>
      </c>
      <c r="P24" s="2" t="n">
        <f aca="false">N24*O24</f>
        <v>8740.9908</v>
      </c>
      <c r="Q24" s="2" t="n">
        <f aca="false">4*E24*F24+4*F24*G24+2*E24*G24+2*(I24-J24)*(I24+2*H24)</f>
        <v>4558.26</v>
      </c>
      <c r="R24" s="2" t="n">
        <f aca="false">1/(7.5*Q24*0.000001)</f>
        <v>29.2509276200422</v>
      </c>
      <c r="S24" s="20" t="n">
        <f aca="false">(INOUT!$F$7-INOUT!$E$7)/(R24*(M24+P24)*0.000001)</f>
        <v>160.169908711568</v>
      </c>
      <c r="T24" s="2" t="n">
        <f aca="false">(E_CORES!S24/((22)*(INOUT!$D$7)))^0.5</f>
        <v>3.2964137899538</v>
      </c>
      <c r="U24" s="2" t="n">
        <f aca="false">(S24/(Ferrite_Data!$H$41*(INOUT!$G$7)^Ferrite_Data!$I$41))^(1/Ferrite_Data!$J$41)</f>
        <v>142.797782888385</v>
      </c>
      <c r="V24" s="2" t="n">
        <f aca="false">4.4*INOUT!$D$7*INOUT!$G$7*1000*O24*0.000001*L24*0.000001*T24*1000000*U24*0.001</f>
        <v>1592.84421332051</v>
      </c>
      <c r="W24" s="58" t="n">
        <f aca="false">1.414*INOUT!$I$7/(6.28*INOUT!$G$7*1000*U24*0.001*L24*0.000001)</f>
        <v>19.3136700602651</v>
      </c>
      <c r="X24" s="58" t="n">
        <f aca="false">0.0000001256*(W24)^2*N24*0.001*(0.5*I24-0.5*J24)/(3*2*H24)*1000000000</f>
        <v>429.330998102475</v>
      </c>
      <c r="Y24" s="58" t="n">
        <f aca="false">(INOUT!$F$7-INOUT!$E$7)/R24</f>
        <v>2.35889955</v>
      </c>
      <c r="AF24" s="0" t="n">
        <f aca="false">2*(J24+G24+3.2)+0.5*3.14*(I24-J24-1.6)</f>
        <v>66.522</v>
      </c>
      <c r="AG24" s="0" t="n">
        <f aca="false">(H24-0.8)*(I24-J24-1.6)</f>
        <v>131.4</v>
      </c>
      <c r="AH24" s="0" t="n">
        <v>69</v>
      </c>
      <c r="AI24" s="0" t="n">
        <v>102</v>
      </c>
    </row>
    <row r="25" customFormat="false" ht="13" hidden="false" customHeight="false" outlineLevel="0" collapsed="false">
      <c r="D25" s="1" t="s">
        <v>141</v>
      </c>
      <c r="E25" s="1" t="n">
        <v>36</v>
      </c>
      <c r="F25" s="1" t="n">
        <v>21.8</v>
      </c>
      <c r="G25" s="1" t="n">
        <v>15.5</v>
      </c>
      <c r="H25" s="1" t="n">
        <v>15.75</v>
      </c>
      <c r="I25" s="1" t="n">
        <v>24.5</v>
      </c>
      <c r="J25" s="1" t="n">
        <v>10.2</v>
      </c>
      <c r="K25" s="2" t="n">
        <f aca="false">4*H25+I25-J25+(1.57)*(E25-I25)</f>
        <v>95.355</v>
      </c>
      <c r="L25" s="2" t="n">
        <f aca="false">J25*G25</f>
        <v>158.1</v>
      </c>
      <c r="M25" s="2" t="n">
        <f aca="false">K25*L25</f>
        <v>15075.6255</v>
      </c>
      <c r="N25" s="83" t="n">
        <f aca="false">2*(J25+G25+3.2)+0.5*3.14*(I25-J25-1.6)</f>
        <v>77.739</v>
      </c>
      <c r="O25" s="83" t="n">
        <f aca="false">(H25-0.8)*(I25-J25-1.6)</f>
        <v>189.865</v>
      </c>
      <c r="P25" s="2" t="n">
        <f aca="false">N25*O25</f>
        <v>14759.915235</v>
      </c>
      <c r="Q25" s="2" t="n">
        <f aca="false">4*E25*F25+4*F25*G25+2*E25*G25+2*(I25-J25)*(I25+2*H25)</f>
        <v>7208.4</v>
      </c>
      <c r="R25" s="2" t="n">
        <f aca="false">1/(7.5*Q25*0.000001)</f>
        <v>18.4969387566358</v>
      </c>
      <c r="S25" s="20" t="n">
        <f aca="false">(INOUT!$F$7-INOUT!$E$7)/(R25*(M25+P25)*0.000001)</f>
        <v>125.030313113244</v>
      </c>
      <c r="T25" s="2" t="n">
        <f aca="false">(E_CORES!S25/((22)*(INOUT!$D$7)))^0.5</f>
        <v>2.91245294641435</v>
      </c>
      <c r="U25" s="2" t="n">
        <f aca="false">(S25/(Ferrite_Data!$H$41*(INOUT!$G$7)^Ferrite_Data!$I$41))^(1/Ferrite_Data!$J$41)</f>
        <v>130.28137994831</v>
      </c>
      <c r="V25" s="2" t="n">
        <f aca="false">4.4*INOUT!$D$7*INOUT!$G$7*1000*O25*0.000001*L25*0.000001*T25*1000000*U25*0.001</f>
        <v>3391.30542126544</v>
      </c>
      <c r="W25" s="58" t="n">
        <f aca="false">1.414*INOUT!$I$7/(6.28*INOUT!$G$7*1000*U25*0.001*L25*0.000001)</f>
        <v>11.5807836878925</v>
      </c>
      <c r="X25" s="58" t="n">
        <f aca="false">0.0000001256*(W25)^2*N25*0.001*(0.5*I25-0.5*J25)/(3*2*H25)*1000000000</f>
        <v>99.0783400538479</v>
      </c>
      <c r="Y25" s="58" t="n">
        <f aca="false">(INOUT!$F$7-INOUT!$E$7)/R25</f>
        <v>3.730347</v>
      </c>
      <c r="AF25" s="0" t="n">
        <f aca="false">2*(J25+G25+3.2)+0.5*3.14*(I25-J25-1.6)</f>
        <v>77.739</v>
      </c>
      <c r="AG25" s="0" t="n">
        <f aca="false">(H25-0.8)*(I25-J25-1.6)</f>
        <v>189.865</v>
      </c>
    </row>
    <row r="26" customFormat="false" ht="13" hidden="false" customHeight="false" outlineLevel="0" collapsed="false">
      <c r="D26" s="1" t="s">
        <v>142</v>
      </c>
      <c r="E26" s="1" t="n">
        <v>40.6</v>
      </c>
      <c r="F26" s="1" t="n">
        <v>16.6</v>
      </c>
      <c r="G26" s="1" t="n">
        <v>12.4</v>
      </c>
      <c r="H26" s="1" t="n">
        <v>10.4</v>
      </c>
      <c r="I26" s="1" t="n">
        <v>28.6</v>
      </c>
      <c r="J26" s="1" t="n">
        <v>12.45</v>
      </c>
      <c r="K26" s="2" t="n">
        <f aca="false">4*H26+I26-J26+(1.57)*(E26-I26)</f>
        <v>76.59</v>
      </c>
      <c r="L26" s="2" t="n">
        <f aca="false">J26*G26</f>
        <v>154.38</v>
      </c>
      <c r="M26" s="2" t="n">
        <f aca="false">K26*L26</f>
        <v>11823.9642</v>
      </c>
      <c r="N26" s="83" t="n">
        <f aca="false">2*(J26+G26+3.2)+0.5*3.14*(I26-J26-1.6)</f>
        <v>78.9435</v>
      </c>
      <c r="O26" s="83" t="n">
        <f aca="false">(H26-0.8)*(I26-J26-1.6)</f>
        <v>139.68</v>
      </c>
      <c r="P26" s="2" t="n">
        <f aca="false">N26*O26</f>
        <v>11026.82808</v>
      </c>
      <c r="Q26" s="2" t="n">
        <f aca="false">4*E26*F26+4*F26*G26+2*E26*G26+2*(I26-J26)*(I26+2*H26)</f>
        <v>6121.7</v>
      </c>
      <c r="R26" s="2" t="n">
        <f aca="false">1/(7.5*Q26*0.000001)</f>
        <v>21.7804422518799</v>
      </c>
      <c r="S26" s="20" t="n">
        <f aca="false">(INOUT!$F$7-INOUT!$E$7)/(R26*(M26+P26)*0.000001)</f>
        <v>138.637632830471</v>
      </c>
      <c r="T26" s="2" t="n">
        <f aca="false">(E_CORES!S26/((22)*(INOUT!$D$7)))^0.5</f>
        <v>3.06684498856486</v>
      </c>
      <c r="U26" s="2" t="n">
        <f aca="false">(S26/(Ferrite_Data!$H$41*(INOUT!$G$7)^Ferrite_Data!$I$41))^(1/Ferrite_Data!$J$41)</f>
        <v>135.362796728747</v>
      </c>
      <c r="V26" s="2" t="n">
        <f aca="false">4.4*INOUT!$D$7*INOUT!$G$7*1000*O26*0.000001*L26*0.000001*T26*1000000*U26*0.001</f>
        <v>2665.41759401551</v>
      </c>
      <c r="W26" s="58" t="n">
        <f aca="false">1.414*INOUT!$I$7/(6.28*INOUT!$G$7*1000*U26*0.001*L26*0.000001)</f>
        <v>11.4146293611856</v>
      </c>
      <c r="X26" s="58" t="n">
        <f aca="false">0.0000001256*(W26)^2*N26*0.001*(0.5*I26-0.5*J26)/(3*2*H26)*1000000000</f>
        <v>167.181257071163</v>
      </c>
      <c r="Y26" s="58" t="n">
        <f aca="false">(INOUT!$F$7-INOUT!$E$7)/R26</f>
        <v>3.16797975</v>
      </c>
      <c r="AF26" s="0" t="n">
        <f aca="false">2*(J26+G26+3.2)+0.5*3.14*(I26-J26-1.6)</f>
        <v>78.9435</v>
      </c>
      <c r="AG26" s="0" t="n">
        <f aca="false">(H26-0.8)*(I26-J26-1.6)</f>
        <v>139.68</v>
      </c>
      <c r="AH26" s="0" t="n">
        <v>81.2</v>
      </c>
      <c r="AI26" s="0" t="n">
        <v>114</v>
      </c>
    </row>
    <row r="27" customFormat="false" ht="13" hidden="false" customHeight="false" outlineLevel="0" collapsed="false">
      <c r="D27" s="1" t="s">
        <v>143</v>
      </c>
      <c r="E27" s="1" t="n">
        <v>43</v>
      </c>
      <c r="F27" s="1" t="n">
        <v>21</v>
      </c>
      <c r="G27" s="1" t="n">
        <v>15.2</v>
      </c>
      <c r="H27" s="1" t="n">
        <v>14.8</v>
      </c>
      <c r="I27" s="1" t="n">
        <v>29.5</v>
      </c>
      <c r="J27" s="1" t="n">
        <v>12.2</v>
      </c>
      <c r="K27" s="2" t="n">
        <f aca="false">4*H27+I27-J27+(1.57)*(E27-I27)</f>
        <v>97.695</v>
      </c>
      <c r="L27" s="2" t="n">
        <f aca="false">J27*G27</f>
        <v>185.44</v>
      </c>
      <c r="M27" s="2" t="n">
        <f aca="false">K27*L27</f>
        <v>18116.5608</v>
      </c>
      <c r="N27" s="83" t="n">
        <f aca="false">2*(J27+G27+3.2)+0.5*3.14*(I27-J27-1.6)</f>
        <v>85.849</v>
      </c>
      <c r="O27" s="83" t="n">
        <f aca="false">(H27-0.8)*(I27-J27-1.6)</f>
        <v>219.8</v>
      </c>
      <c r="P27" s="2" t="n">
        <f aca="false">N27*O27</f>
        <v>18869.6102</v>
      </c>
      <c r="Q27" s="2" t="n">
        <f aca="false">4*E27*F27+4*F27*G27+2*E27*G27+2*(I27-J27)*(I27+2*H27)</f>
        <v>8240.86</v>
      </c>
      <c r="R27" s="2" t="n">
        <f aca="false">1/(7.5*Q27*0.000001)</f>
        <v>16.179541132034</v>
      </c>
      <c r="S27" s="20" t="n">
        <f aca="false">(INOUT!$F$7-INOUT!$E$7)/(R27*(M27+P27)*0.000001)</f>
        <v>115.303772591113</v>
      </c>
      <c r="T27" s="2" t="n">
        <f aca="false">(E_CORES!S27/((22)*(INOUT!$D$7)))^0.5</f>
        <v>2.79687474101012</v>
      </c>
      <c r="U27" s="2" t="n">
        <f aca="false">(S27/(Ferrite_Data!$H$41*(INOUT!$G$7)^Ferrite_Data!$I$41))^(1/Ferrite_Data!$J$41)</f>
        <v>126.431635741247</v>
      </c>
      <c r="V27" s="2" t="n">
        <f aca="false">4.4*INOUT!$D$7*INOUT!$G$7*1000*O27*0.000001*L27*0.000001*T27*1000000*U27*0.001</f>
        <v>4291.49620909823</v>
      </c>
      <c r="W27" s="58" t="n">
        <f aca="false">1.414*INOUT!$I$7/(6.28*INOUT!$G$7*1000*U27*0.001*L27*0.000001)</f>
        <v>10.1740295395082</v>
      </c>
      <c r="X27" s="58" t="n">
        <f aca="false">0.0000001256*(W27)^2*N27*0.001*(0.5*I27-0.5*J27)/(3*2*H27)*1000000000</f>
        <v>108.721143181772</v>
      </c>
      <c r="Y27" s="58" t="n">
        <f aca="false">(INOUT!$F$7-INOUT!$E$7)/R27</f>
        <v>4.26464505</v>
      </c>
      <c r="AF27" s="0" t="n">
        <f aca="false">2*(J27+G27+3.2)+0.5*3.14*(I27-J27-1.6)</f>
        <v>85.849</v>
      </c>
      <c r="AG27" s="0" t="n">
        <f aca="false">(H27-0.8)*(I27-J27-1.6)</f>
        <v>219.8</v>
      </c>
      <c r="AH27" s="0" t="n">
        <v>93</v>
      </c>
      <c r="AI27" s="0" t="n">
        <v>178</v>
      </c>
    </row>
    <row r="28" customFormat="false" ht="13" hidden="false" customHeight="false" outlineLevel="0" collapsed="false">
      <c r="D28" s="1" t="s">
        <v>144</v>
      </c>
      <c r="E28" s="1" t="n">
        <v>43</v>
      </c>
      <c r="F28" s="1" t="n">
        <v>21</v>
      </c>
      <c r="G28" s="1" t="n">
        <v>20</v>
      </c>
      <c r="H28" s="1" t="n">
        <v>14.8</v>
      </c>
      <c r="I28" s="1" t="n">
        <v>29.5</v>
      </c>
      <c r="J28" s="1" t="n">
        <v>12.2</v>
      </c>
      <c r="K28" s="2" t="n">
        <f aca="false">4*H28+I28-J28+(1.57)*(E28-I28)</f>
        <v>97.695</v>
      </c>
      <c r="L28" s="2" t="n">
        <f aca="false">J28*G28</f>
        <v>244</v>
      </c>
      <c r="M28" s="2" t="n">
        <f aca="false">K28*L28</f>
        <v>23837.58</v>
      </c>
      <c r="N28" s="83" t="n">
        <f aca="false">2*(J28+G28+3.2)+0.5*3.14*(I28-J28-1.6)</f>
        <v>95.449</v>
      </c>
      <c r="O28" s="83" t="n">
        <f aca="false">(H28-0.8)*(I28-J28-1.6)</f>
        <v>219.8</v>
      </c>
      <c r="P28" s="2" t="n">
        <f aca="false">N28*O28</f>
        <v>20979.6902</v>
      </c>
      <c r="Q28" s="2" t="n">
        <f aca="false">4*E28*F28+4*F28*G28+2*E28*G28+2*(I28-J28)*(I28+2*H28)</f>
        <v>9056.86</v>
      </c>
      <c r="R28" s="2" t="n">
        <f aca="false">1/(7.5*Q28*0.000001)</f>
        <v>14.7218057178021</v>
      </c>
      <c r="S28" s="20" t="n">
        <f aca="false">(INOUT!$F$7-INOUT!$E$7)/(R28*(M28+P28)*0.000001)</f>
        <v>104.578548159767</v>
      </c>
      <c r="T28" s="2" t="n">
        <f aca="false">(E_CORES!S28/((22)*(INOUT!$D$7)))^0.5</f>
        <v>2.66362181072967</v>
      </c>
      <c r="U28" s="2" t="n">
        <f aca="false">(S28/(Ferrite_Data!$H$41*(INOUT!$G$7)^Ferrite_Data!$I$41))^(1/Ferrite_Data!$J$41)</f>
        <v>121.941551529142</v>
      </c>
      <c r="V28" s="2" t="n">
        <f aca="false">4.4*INOUT!$D$7*INOUT!$G$7*1000*O28*0.000001*L28*0.000001*T28*1000000*U28*0.001</f>
        <v>5186.69423476503</v>
      </c>
      <c r="W28" s="58" t="n">
        <f aca="false">1.414*INOUT!$I$7/(6.28*INOUT!$G$7*1000*U28*0.001*L28*0.000001)</f>
        <v>8.01697679977281</v>
      </c>
      <c r="X28" s="58" t="n">
        <f aca="false">0.0000001256*(W28)^2*N28*0.001*(0.5*I28-0.5*J28)/(3*2*H28)*1000000000</f>
        <v>75.0560003148205</v>
      </c>
      <c r="Y28" s="58" t="n">
        <f aca="false">(INOUT!$F$7-INOUT!$E$7)/R28</f>
        <v>4.68692505</v>
      </c>
      <c r="AF28" s="0" t="n">
        <f aca="false">2*(J28+G28+3.2)+0.5*3.14*(I28-J28-1.6)</f>
        <v>95.449</v>
      </c>
      <c r="AG28" s="0" t="n">
        <f aca="false">(H28-0.8)*(I28-J28-1.6)</f>
        <v>219.8</v>
      </c>
      <c r="AH28" s="0" t="n">
        <v>78.5</v>
      </c>
      <c r="AI28" s="0" t="n">
        <v>255</v>
      </c>
    </row>
    <row r="29" customFormat="false" ht="13" hidden="false" customHeight="false" outlineLevel="0" collapsed="false">
      <c r="D29" s="1" t="s">
        <v>145</v>
      </c>
      <c r="E29" s="1" t="n">
        <v>42</v>
      </c>
      <c r="F29" s="1" t="n">
        <v>32.8</v>
      </c>
      <c r="G29" s="1" t="n">
        <v>20</v>
      </c>
      <c r="H29" s="1" t="n">
        <v>26</v>
      </c>
      <c r="I29" s="1" t="n">
        <v>29.5</v>
      </c>
      <c r="J29" s="1" t="n">
        <v>12.2</v>
      </c>
      <c r="K29" s="2" t="n">
        <f aca="false">4*H29+I29-J29+(1.57)*(E29-I29)</f>
        <v>140.925</v>
      </c>
      <c r="L29" s="2" t="n">
        <f aca="false">J29*G29</f>
        <v>244</v>
      </c>
      <c r="M29" s="2" t="n">
        <f aca="false">K29*L29</f>
        <v>34385.7</v>
      </c>
      <c r="N29" s="83" t="n">
        <f aca="false">2*(J29+G29+3.2)+0.5*3.14*(I29-J29-1.6)</f>
        <v>95.449</v>
      </c>
      <c r="O29" s="83" t="n">
        <f aca="false">(H29-0.8)*(I29-J29-1.6)</f>
        <v>395.64</v>
      </c>
      <c r="P29" s="2" t="n">
        <f aca="false">N29*O29</f>
        <v>37763.44236</v>
      </c>
      <c r="Q29" s="2" t="n">
        <f aca="false">4*E29*F29+4*F29*G29+2*E29*G29+2*(I29-J29)*(I29+2*H29)</f>
        <v>12634.3</v>
      </c>
      <c r="R29" s="2" t="n">
        <f aca="false">1/(7.5*Q29*0.000001)</f>
        <v>10.5532822026811</v>
      </c>
      <c r="S29" s="20" t="n">
        <f aca="false">(INOUT!$F$7-INOUT!$E$7)/(R29*(M29+P29)*0.000001)</f>
        <v>90.6213162919709</v>
      </c>
      <c r="T29" s="2" t="n">
        <f aca="false">(E_CORES!S29/((22)*(INOUT!$D$7)))^0.5</f>
        <v>2.4795132949667</v>
      </c>
      <c r="U29" s="2" t="n">
        <f aca="false">(S29/(Ferrite_Data!$H$41*(INOUT!$G$7)^Ferrite_Data!$I$41))^(1/Ferrite_Data!$J$41)</f>
        <v>115.640549130472</v>
      </c>
      <c r="V29" s="2" t="n">
        <f aca="false">4.4*INOUT!$D$7*INOUT!$G$7*1000*O29*0.000001*L29*0.000001*T29*1000000*U29*0.001</f>
        <v>8241.67451430993</v>
      </c>
      <c r="W29" s="58" t="n">
        <f aca="false">1.414*INOUT!$I$7/(6.28*INOUT!$G$7*1000*U29*0.001*L29*0.000001)</f>
        <v>8.4538044560343</v>
      </c>
      <c r="X29" s="58" t="n">
        <f aca="false">0.0000001256*(W29)^2*N29*0.001*(0.5*I29-0.5*J29)/(3*2*H29)*1000000000</f>
        <v>47.5069257288984</v>
      </c>
      <c r="Y29" s="58" t="n">
        <f aca="false">(INOUT!$F$7-INOUT!$E$7)/R29</f>
        <v>6.53825025</v>
      </c>
      <c r="AF29" s="0" t="n">
        <f aca="false">2*(J29+G29+3.2)+0.5*3.14*(I29-J29-1.6)</f>
        <v>95.449</v>
      </c>
      <c r="AG29" s="0" t="n">
        <f aca="false">(H29-0.8)*(I29-J29-1.6)</f>
        <v>395.64</v>
      </c>
    </row>
    <row r="30" customFormat="false" ht="13" hidden="false" customHeight="false" outlineLevel="0" collapsed="false">
      <c r="D30" s="1" t="s">
        <v>146</v>
      </c>
      <c r="E30" s="1" t="n">
        <v>46</v>
      </c>
      <c r="F30" s="1" t="n">
        <v>23.2</v>
      </c>
      <c r="G30" s="1" t="n">
        <v>30</v>
      </c>
      <c r="H30" s="1" t="n">
        <v>15.8</v>
      </c>
      <c r="I30" s="1" t="n">
        <v>31.5</v>
      </c>
      <c r="J30" s="1" t="n">
        <v>14.2</v>
      </c>
      <c r="K30" s="2" t="n">
        <f aca="false">4*H30+I30-J30+(1.57)*(E30-I30)</f>
        <v>103.265</v>
      </c>
      <c r="L30" s="2" t="n">
        <f aca="false">J30*G30</f>
        <v>426</v>
      </c>
      <c r="M30" s="2" t="n">
        <f aca="false">K30*L30</f>
        <v>43990.89</v>
      </c>
      <c r="N30" s="83" t="n">
        <f aca="false">2*(J30+G30+3.2)+0.5*3.14*(I30-J30-1.6)</f>
        <v>119.449</v>
      </c>
      <c r="O30" s="83" t="n">
        <f aca="false">(H30-0.8)*(I30-J30-1.6)</f>
        <v>235.5</v>
      </c>
      <c r="P30" s="2" t="n">
        <f aca="false">N30*O30</f>
        <v>28130.2395</v>
      </c>
      <c r="Q30" s="2" t="n">
        <f aca="false">4*E30*F30+4*F30*G30+2*E30*G30+2*(I30-J30)*(I30+2*H30)</f>
        <v>11996.06</v>
      </c>
      <c r="R30" s="2" t="n">
        <f aca="false">1/(7.5*Q30*0.000001)</f>
        <v>11.1147604574613</v>
      </c>
      <c r="S30" s="20" t="n">
        <f aca="false">(INOUT!$F$7-INOUT!$E$7)/(R30*(M30+P30)*0.000001)</f>
        <v>86.0768694699935</v>
      </c>
      <c r="T30" s="2" t="n">
        <f aca="false">(E_CORES!S30/((22)*(INOUT!$D$7)))^0.5</f>
        <v>2.41654279261109</v>
      </c>
      <c r="U30" s="2" t="n">
        <f aca="false">(S30/(Ferrite_Data!$H$41*(INOUT!$G$7)^Ferrite_Data!$I$41))^(1/Ferrite_Data!$J$41)</f>
        <v>113.457869953639</v>
      </c>
      <c r="V30" s="2" t="n">
        <f aca="false">4.4*INOUT!$D$7*INOUT!$G$7*1000*O30*0.000001*L30*0.000001*T30*1000000*U30*0.001</f>
        <v>8189.8977477947</v>
      </c>
      <c r="W30" s="58" t="n">
        <f aca="false">1.414*INOUT!$I$7/(6.28*INOUT!$G$7*1000*U30*0.001*L30*0.000001)</f>
        <v>4.93523622064582</v>
      </c>
      <c r="X30" s="58" t="n">
        <f aca="false">0.0000001256*(W30)^2*N30*0.001*(0.5*I30-0.5*J30)/(3*2*H30)*1000000000</f>
        <v>33.3423201349622</v>
      </c>
      <c r="Y30" s="58" t="n">
        <f aca="false">(INOUT!$F$7-INOUT!$E$7)/R30</f>
        <v>6.20796105</v>
      </c>
      <c r="AF30" s="0" t="n">
        <f aca="false">2*(J30+G30+3.2)+0.5*3.14*(I30-J30-1.6)</f>
        <v>119.449</v>
      </c>
      <c r="AG30" s="0" t="n">
        <f aca="false">(H30-0.8)*(I30-J30-1.6)</f>
        <v>235.5</v>
      </c>
    </row>
    <row r="31" customFormat="false" ht="13" hidden="false" customHeight="false" outlineLevel="0" collapsed="false">
      <c r="D31" s="1" t="s">
        <v>147</v>
      </c>
      <c r="E31" s="1" t="n">
        <v>46.9</v>
      </c>
      <c r="F31" s="1" t="n">
        <v>19.6</v>
      </c>
      <c r="G31" s="1" t="n">
        <v>15.6</v>
      </c>
      <c r="H31" s="1" t="n">
        <v>12.1</v>
      </c>
      <c r="I31" s="1" t="n">
        <v>32.4</v>
      </c>
      <c r="J31" s="1" t="n">
        <v>15.6</v>
      </c>
      <c r="K31" s="2" t="n">
        <f aca="false">4*H31+I31-J31+(1.57)*(E31-I31)</f>
        <v>87.965</v>
      </c>
      <c r="L31" s="2" t="n">
        <f aca="false">J31*G31</f>
        <v>243.36</v>
      </c>
      <c r="M31" s="2" t="n">
        <f aca="false">K31*L31</f>
        <v>21407.1624</v>
      </c>
      <c r="N31" s="83" t="n">
        <f aca="false">2*(J31+G31+3.2)+0.5*3.14*(I31-J31-1.6)</f>
        <v>92.664</v>
      </c>
      <c r="O31" s="83" t="n">
        <f aca="false">(H31-0.8)*(I31-J31-1.6)</f>
        <v>171.76</v>
      </c>
      <c r="P31" s="2" t="n">
        <f aca="false">N31*O31</f>
        <v>15915.96864</v>
      </c>
      <c r="Q31" s="2" t="n">
        <f aca="false">4*E31*F31+4*F31*G31+2*E31*G31+2*(I31-J31)*(I31+2*H31)</f>
        <v>8265.04</v>
      </c>
      <c r="R31" s="2" t="n">
        <f aca="false">1/(7.5*Q31*0.000001)</f>
        <v>16.1322066600202</v>
      </c>
      <c r="S31" s="20" t="n">
        <f aca="false">(INOUT!$F$7-INOUT!$E$7)/(R31*(M31+P31)*0.000001)</f>
        <v>114.598054365162</v>
      </c>
      <c r="T31" s="2" t="n">
        <f aca="false">(E_CORES!S31/((22)*(INOUT!$D$7)))^0.5</f>
        <v>2.78830245022772</v>
      </c>
      <c r="U31" s="2" t="n">
        <f aca="false">(S31/(Ferrite_Data!$H$41*(INOUT!$G$7)^Ferrite_Data!$I$41))^(1/Ferrite_Data!$J$41)</f>
        <v>126.144479273233</v>
      </c>
      <c r="V31" s="2" t="n">
        <f aca="false">4.4*INOUT!$D$7*INOUT!$G$7*1000*O31*0.000001*L31*0.000001*T31*1000000*U31*0.001</f>
        <v>4377.52071412387</v>
      </c>
      <c r="W31" s="58" t="n">
        <f aca="false">1.414*INOUT!$I$7/(6.28*INOUT!$G$7*1000*U31*0.001*L31*0.000001)</f>
        <v>7.77024521537227</v>
      </c>
      <c r="X31" s="58" t="n">
        <f aca="false">0.0000001256*(W31)^2*N31*0.001*(0.5*I31-0.5*J31)/(3*2*H31)*1000000000</f>
        <v>81.3041656268355</v>
      </c>
      <c r="Y31" s="58" t="n">
        <f aca="false">(INOUT!$F$7-INOUT!$E$7)/R31</f>
        <v>4.2771582</v>
      </c>
      <c r="AF31" s="0" t="n">
        <f aca="false">2*(J31+G31+3.2)+0.5*3.14*(I31-J31-1.6)</f>
        <v>92.664</v>
      </c>
      <c r="AG31" s="0" t="n">
        <f aca="false">(H31-0.8)*(I31-J31-1.6)</f>
        <v>171.76</v>
      </c>
      <c r="AH31" s="0" t="n">
        <v>94.7</v>
      </c>
      <c r="AI31" s="0" t="n">
        <v>131</v>
      </c>
    </row>
    <row r="32" customFormat="false" ht="13" hidden="false" customHeight="false" outlineLevel="0" collapsed="false">
      <c r="D32" s="1" t="s">
        <v>148</v>
      </c>
      <c r="E32" s="1" t="n">
        <v>50</v>
      </c>
      <c r="F32" s="1" t="n">
        <v>27.2</v>
      </c>
      <c r="G32" s="1" t="n">
        <v>14.6</v>
      </c>
      <c r="H32" s="1" t="n">
        <v>18.6</v>
      </c>
      <c r="I32" s="1" t="n">
        <v>34.1</v>
      </c>
      <c r="J32" s="1" t="n">
        <v>14.6</v>
      </c>
      <c r="K32" s="2" t="n">
        <f aca="false">4*H32+I32-J32+(1.57)*(E32-I32)</f>
        <v>118.863</v>
      </c>
      <c r="L32" s="2" t="n">
        <f aca="false">J32*G32</f>
        <v>213.16</v>
      </c>
      <c r="M32" s="2" t="n">
        <f aca="false">K32*L32</f>
        <v>25336.83708</v>
      </c>
      <c r="N32" s="83" t="n">
        <f aca="false">2*(J32+G32+3.2)+0.5*3.14*(I32-J32-1.6)</f>
        <v>92.903</v>
      </c>
      <c r="O32" s="83" t="n">
        <f aca="false">(H32-0.8)*(I32-J32-1.6)</f>
        <v>318.62</v>
      </c>
      <c r="P32" s="2" t="n">
        <f aca="false">N32*O32</f>
        <v>29600.75386</v>
      </c>
      <c r="Q32" s="2" t="n">
        <f aca="false">4*E32*F32+4*F32*G32+2*E32*G32+2*(I32-J32)*(I32+2*H32)</f>
        <v>11269.18</v>
      </c>
      <c r="R32" s="2" t="n">
        <f aca="false">1/(7.5*Q32*0.000001)</f>
        <v>11.8316801518241</v>
      </c>
      <c r="S32" s="20" t="n">
        <f aca="false">(INOUT!$F$7-INOUT!$E$7)/(R32*(M32+P32)*0.000001)</f>
        <v>106.15319219893</v>
      </c>
      <c r="T32" s="2" t="n">
        <f aca="false">(E_CORES!S32/((22)*(INOUT!$D$7)))^0.5</f>
        <v>2.68360002690509</v>
      </c>
      <c r="U32" s="2" t="n">
        <f aca="false">(S32/(Ferrite_Data!$H$41*(INOUT!$G$7)^Ferrite_Data!$I$41))^(1/Ferrite_Data!$J$41)</f>
        <v>122.618383648867</v>
      </c>
      <c r="V32" s="2" t="n">
        <f aca="false">4.4*INOUT!$D$7*INOUT!$G$7*1000*O32*0.000001*L32*0.000001*T32*1000000*U32*0.001</f>
        <v>6654.27848496745</v>
      </c>
      <c r="W32" s="58" t="n">
        <f aca="false">1.414*INOUT!$I$7/(6.28*INOUT!$G$7*1000*U32*0.001*L32*0.000001)</f>
        <v>9.12621868154854</v>
      </c>
      <c r="X32" s="58" t="n">
        <f aca="false">0.0000001256*(W32)^2*N32*0.001*(0.5*I32-0.5*J32)/(3*2*H32)*1000000000</f>
        <v>84.9066177264386</v>
      </c>
      <c r="Y32" s="58" t="n">
        <f aca="false">(INOUT!$F$7-INOUT!$E$7)/R32</f>
        <v>5.83180065</v>
      </c>
      <c r="AF32" s="0" t="n">
        <f aca="false">2*(J32+G32+3.2)+0.5*3.14*(I32-J32-1.6)</f>
        <v>92.903</v>
      </c>
      <c r="AG32" s="0" t="n">
        <f aca="false">(H32-0.8)*(I32-J32-1.6)</f>
        <v>318.62</v>
      </c>
    </row>
    <row r="33" customFormat="false" ht="13" hidden="false" customHeight="false" outlineLevel="0" collapsed="false">
      <c r="D33" s="1" t="s">
        <v>149</v>
      </c>
      <c r="E33" s="1" t="n">
        <v>56.2</v>
      </c>
      <c r="F33" s="1" t="n">
        <v>27.8</v>
      </c>
      <c r="G33" s="1" t="n">
        <v>21</v>
      </c>
      <c r="H33" s="1" t="n">
        <v>18.5</v>
      </c>
      <c r="I33" s="1" t="n">
        <v>37.5</v>
      </c>
      <c r="J33" s="1" t="n">
        <v>17.2</v>
      </c>
      <c r="K33" s="2" t="n">
        <f aca="false">4*H33+I33-J33+(1.57)*(E33-I33)</f>
        <v>123.659</v>
      </c>
      <c r="L33" s="2" t="n">
        <f aca="false">J33*G33</f>
        <v>361.2</v>
      </c>
      <c r="M33" s="2" t="n">
        <f aca="false">K33*L33</f>
        <v>44665.6308</v>
      </c>
      <c r="N33" s="83" t="n">
        <f aca="false">2*(J33+G33+3.2)+0.5*3.14*(I33-J33-1.6)</f>
        <v>112.159</v>
      </c>
      <c r="O33" s="83" t="n">
        <f aca="false">(H33-0.8)*(I33-J33-1.6)</f>
        <v>330.99</v>
      </c>
      <c r="P33" s="2" t="n">
        <f aca="false">N33*O33</f>
        <v>37123.50741</v>
      </c>
      <c r="Q33" s="2" t="n">
        <f aca="false">4*E33*F33+4*F33*G33+2*E33*G33+2*(I33-J33)*(I33+2*H33)</f>
        <v>13969.74</v>
      </c>
      <c r="R33" s="2" t="n">
        <f aca="false">1/(7.5*Q33*0.000001)</f>
        <v>9.54443914728072</v>
      </c>
      <c r="S33" s="20" t="n">
        <f aca="false">(INOUT!$F$7-INOUT!$E$7)/(R33*(M33+P33)*0.000001)</f>
        <v>88.3899819489246</v>
      </c>
      <c r="T33" s="2" t="n">
        <f aca="false">(E_CORES!S33/((22)*(INOUT!$D$7)))^0.5</f>
        <v>2.44879697915328</v>
      </c>
      <c r="U33" s="2" t="n">
        <f aca="false">(S33/(Ferrite_Data!$H$41*(INOUT!$G$7)^Ferrite_Data!$I$41))^(1/Ferrite_Data!$J$41)</f>
        <v>114.577680568389</v>
      </c>
      <c r="V33" s="2" t="n">
        <f aca="false">4.4*INOUT!$D$7*INOUT!$G$7*1000*O33*0.000001*L33*0.000001*T33*1000000*U33*0.001</f>
        <v>9987.67207644488</v>
      </c>
      <c r="W33" s="58" t="n">
        <f aca="false">1.414*INOUT!$I$7/(6.28*INOUT!$G$7*1000*U33*0.001*L33*0.000001)</f>
        <v>5.76374026286253</v>
      </c>
      <c r="X33" s="58" t="n">
        <f aca="false">0.0000001256*(W33)^2*N33*0.001*(0.5*I33-0.5*J33)/(3*2*H33)*1000000000</f>
        <v>42.7932858219678</v>
      </c>
      <c r="Y33" s="58" t="n">
        <f aca="false">(INOUT!$F$7-INOUT!$E$7)/R33</f>
        <v>7.22934045</v>
      </c>
      <c r="AF33" s="0" t="n">
        <f aca="false">2*(J33+G33+3.2)+0.5*3.14*(I33-J33-1.6)</f>
        <v>112.159</v>
      </c>
      <c r="AG33" s="0" t="n">
        <f aca="false">(H33-0.8)*(I33-J33-1.6)</f>
        <v>330.99</v>
      </c>
      <c r="AH33" s="0" t="n">
        <v>119</v>
      </c>
      <c r="AI33" s="0" t="n">
        <v>278</v>
      </c>
    </row>
    <row r="34" customFormat="false" ht="13" hidden="false" customHeight="false" outlineLevel="0" collapsed="false">
      <c r="D34" s="1" t="s">
        <v>150</v>
      </c>
      <c r="E34" s="1" t="n">
        <v>56.6</v>
      </c>
      <c r="F34" s="1" t="n">
        <v>27.8</v>
      </c>
      <c r="G34" s="1" t="n">
        <v>25</v>
      </c>
      <c r="H34" s="1" t="n">
        <v>18.5</v>
      </c>
      <c r="I34" s="1" t="n">
        <v>37.5</v>
      </c>
      <c r="J34" s="1" t="n">
        <v>17.2</v>
      </c>
      <c r="K34" s="2" t="n">
        <f aca="false">4*H34+I34-J34+(1.57)*(E34-I34)</f>
        <v>124.287</v>
      </c>
      <c r="L34" s="2" t="n">
        <f aca="false">J34*G34</f>
        <v>430</v>
      </c>
      <c r="M34" s="2" t="n">
        <f aca="false">K34*L34</f>
        <v>53443.41</v>
      </c>
      <c r="N34" s="83" t="n">
        <f aca="false">2*(J34+G34+3.2)+0.5*3.14*(I34-J34-1.6)</f>
        <v>120.159</v>
      </c>
      <c r="O34" s="83" t="n">
        <f aca="false">(H34-0.8)*(I34-J34-1.6)</f>
        <v>330.99</v>
      </c>
      <c r="P34" s="2" t="n">
        <f aca="false">N34*O34</f>
        <v>39771.42741</v>
      </c>
      <c r="Q34" s="2" t="n">
        <f aca="false">4*E34*F34+4*F34*G34+2*E34*G34+2*(I34-J34)*(I34+2*H34)</f>
        <v>14928.62</v>
      </c>
      <c r="R34" s="2" t="n">
        <f aca="false">1/(7.5*Q34*0.000001)</f>
        <v>8.93139039866601</v>
      </c>
      <c r="S34" s="20" t="n">
        <f aca="false">(INOUT!$F$7-INOUT!$E$7)/(R34*(M34+P34)*0.000001)</f>
        <v>82.8790894739168</v>
      </c>
      <c r="T34" s="2" t="n">
        <f aca="false">(E_CORES!S34/((22)*(INOUT!$D$7)))^0.5</f>
        <v>2.37123034369731</v>
      </c>
      <c r="U34" s="2" t="n">
        <f aca="false">(S34/(Ferrite_Data!$H$41*(INOUT!$G$7)^Ferrite_Data!$I$41))^(1/Ferrite_Data!$J$41)</f>
        <v>111.878126269394</v>
      </c>
      <c r="V34" s="2" t="n">
        <f aca="false">4.4*INOUT!$D$7*INOUT!$G$7*1000*O34*0.000001*L34*0.000001*T34*1000000*U34*0.001</f>
        <v>11242.1948827506</v>
      </c>
      <c r="W34" s="58" t="n">
        <f aca="false">1.414*INOUT!$I$7/(6.28*INOUT!$G$7*1000*U34*0.001*L34*0.000001)</f>
        <v>4.95836541690808</v>
      </c>
      <c r="X34" s="58" t="n">
        <f aca="false">0.0000001256*(W34)^2*N34*0.001*(0.5*I34-0.5*J34)/(3*2*H34)*1000000000</f>
        <v>33.9286100159432</v>
      </c>
      <c r="Y34" s="58" t="n">
        <f aca="false">(INOUT!$F$7-INOUT!$E$7)/R34</f>
        <v>7.72556085</v>
      </c>
      <c r="AF34" s="0" t="n">
        <f aca="false">2*(J34+G34+3.2)+0.5*3.14*(I34-J34-1.6)</f>
        <v>120.159</v>
      </c>
      <c r="AG34" s="0" t="n">
        <f aca="false">(H34-0.8)*(I34-J34-1.6)</f>
        <v>330.99</v>
      </c>
    </row>
    <row r="35" customFormat="false" ht="13" hidden="false" customHeight="false" outlineLevel="0" collapsed="false">
      <c r="D35" s="1" t="s">
        <v>151</v>
      </c>
      <c r="E35" s="1" t="n">
        <v>56.1</v>
      </c>
      <c r="F35" s="1" t="n">
        <v>23.6</v>
      </c>
      <c r="G35" s="1" t="n">
        <v>18.8</v>
      </c>
      <c r="H35" s="1" t="n">
        <v>14.6</v>
      </c>
      <c r="I35" s="1" t="n">
        <v>38.1</v>
      </c>
      <c r="J35" s="1" t="n">
        <v>18.8</v>
      </c>
      <c r="K35" s="2" t="n">
        <f aca="false">4*H35+I35-J35+(1.57)*(E35-I35)</f>
        <v>105.96</v>
      </c>
      <c r="L35" s="2" t="n">
        <f aca="false">J35*G35</f>
        <v>353.44</v>
      </c>
      <c r="M35" s="2" t="n">
        <f aca="false">K35*L35</f>
        <v>37450.5024</v>
      </c>
      <c r="N35" s="83" t="n">
        <f aca="false">2*(J35+G35+3.2)+0.5*3.14*(I35-J35-1.6)</f>
        <v>109.389</v>
      </c>
      <c r="O35" s="83" t="n">
        <f aca="false">(H35-0.8)*(I35-J35-1.6)</f>
        <v>244.26</v>
      </c>
      <c r="P35" s="2" t="n">
        <f aca="false">N35*O35</f>
        <v>26719.35714</v>
      </c>
      <c r="Q35" s="2" t="n">
        <f aca="false">4*E35*F35+4*F35*G35+2*E35*G35+2*(I35-J35)*(I35+2*H35)</f>
        <v>11777.7</v>
      </c>
      <c r="R35" s="2" t="n">
        <f aca="false">1/(7.5*Q35*0.000001)</f>
        <v>11.3208294771758</v>
      </c>
      <c r="S35" s="20" t="n">
        <f aca="false">(INOUT!$F$7-INOUT!$E$7)/(R35*(M35+P35)*0.000001)</f>
        <v>94.9816595157222</v>
      </c>
      <c r="T35" s="2" t="n">
        <f aca="false">(E_CORES!S35/((22)*(INOUT!$D$7)))^0.5</f>
        <v>2.53846473751171</v>
      </c>
      <c r="U35" s="2" t="n">
        <f aca="false">(S35/(Ferrite_Data!$H$41*(INOUT!$G$7)^Ferrite_Data!$I$41))^(1/Ferrite_Data!$J$41)</f>
        <v>117.670927755661</v>
      </c>
      <c r="V35" s="2" t="n">
        <f aca="false">4.4*INOUT!$D$7*INOUT!$G$7*1000*O35*0.000001*L35*0.000001*T35*1000000*U35*0.001</f>
        <v>7678.16104101702</v>
      </c>
      <c r="W35" s="58" t="n">
        <f aca="false">1.414*INOUT!$I$7/(6.28*INOUT!$G$7*1000*U35*0.001*L35*0.000001)</f>
        <v>5.73544729866999</v>
      </c>
      <c r="X35" s="58" t="n">
        <f aca="false">0.0000001256*(W35)^2*N35*0.001*(0.5*I35-0.5*J35)/(3*2*H35)*1000000000</f>
        <v>49.7875878547597</v>
      </c>
      <c r="Y35" s="58" t="n">
        <f aca="false">(INOUT!$F$7-INOUT!$E$7)/R35</f>
        <v>6.09495975</v>
      </c>
      <c r="AF35" s="0" t="n">
        <f aca="false">2*(J35+G35+3.2)+0.5*3.14*(I35-J35-1.6)</f>
        <v>109.389</v>
      </c>
      <c r="AG35" s="0" t="n">
        <f aca="false">(H35-0.8)*(I35-J35-1.6)</f>
        <v>244.26</v>
      </c>
      <c r="AH35" s="0" t="n">
        <v>114</v>
      </c>
      <c r="AI35" s="0" t="n">
        <v>205</v>
      </c>
    </row>
    <row r="36" customFormat="false" ht="13" hidden="false" customHeight="false" outlineLevel="0" collapsed="false">
      <c r="D36" s="1" t="s">
        <v>152</v>
      </c>
      <c r="E36" s="1" t="n">
        <v>65</v>
      </c>
      <c r="F36" s="1" t="n">
        <v>32.8</v>
      </c>
      <c r="G36" s="1" t="n">
        <v>27.4</v>
      </c>
      <c r="H36" s="1" t="n">
        <v>22.2</v>
      </c>
      <c r="I36" s="1" t="n">
        <v>44.2</v>
      </c>
      <c r="J36" s="1" t="n">
        <v>20</v>
      </c>
      <c r="K36" s="2" t="n">
        <f aca="false">4*H36+I36-J36+(1.57)*(E36-I36)</f>
        <v>145.656</v>
      </c>
      <c r="L36" s="2" t="n">
        <f aca="false">J36*G36</f>
        <v>548</v>
      </c>
      <c r="M36" s="2" t="n">
        <f aca="false">K36*L36</f>
        <v>79819.488</v>
      </c>
      <c r="N36" s="83" t="n">
        <f aca="false">2*(J36+G36+3.2)+0.5*3.14*(I36-J36-1.6)</f>
        <v>136.682</v>
      </c>
      <c r="O36" s="83" t="n">
        <f aca="false">(H36-0.8)*(I36-J36-1.6)</f>
        <v>483.64</v>
      </c>
      <c r="P36" s="2" t="n">
        <f aca="false">N36*O36</f>
        <v>66104.88248</v>
      </c>
      <c r="Q36" s="2" t="n">
        <f aca="false">4*E36*F36+4*F36*G36+2*E36*G36+2*(I36-J36)*(I36+2*H36)</f>
        <v>19973.12</v>
      </c>
      <c r="R36" s="2" t="n">
        <f aca="false">1/(7.5*Q36*0.000001)</f>
        <v>6.67563872511322</v>
      </c>
      <c r="S36" s="20" t="n">
        <f aca="false">(INOUT!$F$7-INOUT!$E$7)/(R36*(M36+P36)*0.000001)</f>
        <v>70.8318258698031</v>
      </c>
      <c r="T36" s="2" t="n">
        <f aca="false">(E_CORES!S36/((22)*(INOUT!$D$7)))^0.5</f>
        <v>2.19212581640888</v>
      </c>
      <c r="U36" s="2" t="n">
        <f aca="false">(S36/(Ferrite_Data!$H$41*(INOUT!$G$7)^Ferrite_Data!$I$41))^(1/Ferrite_Data!$J$41)</f>
        <v>105.55524088487</v>
      </c>
      <c r="V36" s="2" t="n">
        <f aca="false">4.4*INOUT!$D$7*INOUT!$G$7*1000*O36*0.000001*L36*0.000001*T36*1000000*U36*0.001</f>
        <v>18259.8372294004</v>
      </c>
      <c r="W36" s="58" t="n">
        <f aca="false">1.414*INOUT!$I$7/(6.28*INOUT!$G$7*1000*U36*0.001*L36*0.000001)</f>
        <v>4.12374507586318</v>
      </c>
      <c r="X36" s="58" t="n">
        <f aca="false">0.0000001256*(W36)^2*N36*0.001*(0.5*I36-0.5*J36)/(3*2*H36)*1000000000</f>
        <v>26.5195243157002</v>
      </c>
      <c r="Y36" s="58" t="n">
        <f aca="false">(INOUT!$F$7-INOUT!$E$7)/R36</f>
        <v>10.3360896</v>
      </c>
      <c r="AF36" s="0" t="n">
        <f aca="false">2*(J36+G36+3.2)+0.5*3.14*(I36-J36-1.6)</f>
        <v>136.682</v>
      </c>
      <c r="AG36" s="0" t="n">
        <f aca="false">(H36-0.8)*(I36-J36-1.6)</f>
        <v>483.64</v>
      </c>
      <c r="AH36" s="0" t="n">
        <v>150</v>
      </c>
      <c r="AI36" s="0" t="n">
        <v>394</v>
      </c>
    </row>
    <row r="37" customFormat="false" ht="13" hidden="false" customHeight="false" outlineLevel="0" collapsed="false">
      <c r="D37" s="1" t="s">
        <v>153</v>
      </c>
      <c r="E37" s="1" t="n">
        <v>70.5</v>
      </c>
      <c r="F37" s="1" t="n">
        <v>33.2</v>
      </c>
      <c r="G37" s="1" t="n">
        <v>32</v>
      </c>
      <c r="H37" s="1" t="n">
        <v>21.9</v>
      </c>
      <c r="I37" s="1" t="n">
        <v>48</v>
      </c>
      <c r="J37" s="1" t="n">
        <v>22</v>
      </c>
      <c r="K37" s="2" t="n">
        <f aca="false">4*H37+I37-J37+(1.57)*(E37-I37)</f>
        <v>148.925</v>
      </c>
      <c r="L37" s="2" t="n">
        <f aca="false">J37*G37</f>
        <v>704</v>
      </c>
      <c r="M37" s="2" t="n">
        <f aca="false">K37*L37</f>
        <v>104843.2</v>
      </c>
      <c r="N37" s="83" t="n">
        <f aca="false">2*(J37+G37+3.2)+0.5*3.14*(I37-J37-1.6)</f>
        <v>152.708</v>
      </c>
      <c r="O37" s="83" t="n">
        <f aca="false">(H37-0.8)*(I37-J37-1.6)</f>
        <v>514.84</v>
      </c>
      <c r="P37" s="2" t="n">
        <f aca="false">N37*O37</f>
        <v>78620.18672</v>
      </c>
      <c r="Q37" s="2" t="n">
        <f aca="false">4*E37*F37+4*F37*G37+2*E37*G37+2*(I37-J37)*(I37+2*H37)</f>
        <v>22897.6</v>
      </c>
      <c r="R37" s="2" t="n">
        <f aca="false">1/(7.5*Q37*0.000001)</f>
        <v>5.82302657629329</v>
      </c>
      <c r="S37" s="20" t="n">
        <f aca="false">(INOUT!$F$7-INOUT!$E$7)/(R37*(M37+P37)*0.000001)</f>
        <v>64.5878625258597</v>
      </c>
      <c r="T37" s="2" t="n">
        <f aca="false">(E_CORES!S37/((22)*(INOUT!$D$7)))^0.5</f>
        <v>2.09327706126408</v>
      </c>
      <c r="U37" s="2" t="n">
        <f aca="false">(S37/(Ferrite_Data!$H$41*(INOUT!$G$7)^Ferrite_Data!$I$41))^(1/Ferrite_Data!$J$41)</f>
        <v>102.008479335909</v>
      </c>
      <c r="V37" s="2" t="n">
        <f aca="false">4.4*INOUT!$D$7*INOUT!$G$7*1000*O37*0.000001*L37*0.000001*T37*1000000*U37*0.001</f>
        <v>23043.9424304741</v>
      </c>
      <c r="W37" s="58" t="n">
        <f aca="false">1.414*INOUT!$I$7/(6.28*INOUT!$G$7*1000*U37*0.001*L37*0.000001)</f>
        <v>3.32156868177263</v>
      </c>
      <c r="X37" s="58" t="n">
        <f aca="false">0.0000001256*(W37)^2*N37*0.001*(0.5*I37-0.5*J37)/(3*2*H37)*1000000000</f>
        <v>20.9356230316807</v>
      </c>
      <c r="Y37" s="58" t="n">
        <f aca="false">(INOUT!$F$7-INOUT!$E$7)/R37</f>
        <v>11.849508</v>
      </c>
      <c r="AF37" s="0" t="n">
        <f aca="false">2*(J37+G37+3.2)+0.5*3.14*(I37-J37-1.6)</f>
        <v>152.708</v>
      </c>
      <c r="AG37" s="0" t="n">
        <f aca="false">(H37-0.8)*(I37-J37-1.6)</f>
        <v>514.84</v>
      </c>
    </row>
    <row r="38" customFormat="false" ht="13" hidden="false" customHeight="false" outlineLevel="0" collapsed="false">
      <c r="D38" s="1" t="s">
        <v>154</v>
      </c>
      <c r="E38" s="1" t="n">
        <v>80</v>
      </c>
      <c r="F38" s="1" t="n">
        <v>38.1</v>
      </c>
      <c r="G38" s="1" t="n">
        <v>19.8</v>
      </c>
      <c r="H38" s="1" t="n">
        <v>28.2</v>
      </c>
      <c r="I38" s="1" t="n">
        <v>59.1</v>
      </c>
      <c r="J38" s="1" t="n">
        <v>19.8</v>
      </c>
      <c r="K38" s="2" t="n">
        <f aca="false">4*H38+I38-J38+(1.57)*(E38-I38)</f>
        <v>184.913</v>
      </c>
      <c r="L38" s="2" t="n">
        <f aca="false">J38*G38</f>
        <v>392.04</v>
      </c>
      <c r="M38" s="2" t="n">
        <f aca="false">K38*L38</f>
        <v>72493.29252</v>
      </c>
      <c r="N38" s="83" t="n">
        <f aca="false">2*(J38+G38+3.2)+0.5*3.14*(I38-J38-1.6)</f>
        <v>144.789</v>
      </c>
      <c r="O38" s="83" t="n">
        <f aca="false">(H38-0.8)*(I38-J38-1.6)</f>
        <v>1032.98</v>
      </c>
      <c r="P38" s="2" t="n">
        <f aca="false">N38*O38</f>
        <v>149564.14122</v>
      </c>
      <c r="Q38" s="2" t="n">
        <f aca="false">4*E38*F38+4*F38*G38+2*E38*G38+2*(I38-J38)*(I38+2*H38)</f>
        <v>27455.82</v>
      </c>
      <c r="R38" s="2" t="n">
        <f aca="false">1/(7.5*Q38*0.000001)</f>
        <v>4.85628669379874</v>
      </c>
      <c r="S38" s="20" t="n">
        <f aca="false">(INOUT!$F$7-INOUT!$E$7)/(R38*(M38+P38)*0.000001)</f>
        <v>63.9851889247543</v>
      </c>
      <c r="T38" s="2" t="n">
        <f aca="false">(E_CORES!S38/((22)*(INOUT!$D$7)))^0.5</f>
        <v>2.08348791886505</v>
      </c>
      <c r="U38" s="2" t="n">
        <f aca="false">(S38/(Ferrite_Data!$H$41*(INOUT!$G$7)^Ferrite_Data!$I$41))^(1/Ferrite_Data!$J$41)</f>
        <v>101.654902220877</v>
      </c>
      <c r="V38" s="2" t="n">
        <f aca="false">4.4*INOUT!$D$7*INOUT!$G$7*1000*O38*0.000001*L38*0.000001*T38*1000000*U38*0.001</f>
        <v>25538.2103633624</v>
      </c>
      <c r="W38" s="58" t="n">
        <f aca="false">1.414*INOUT!$I$7/(6.28*INOUT!$G$7*1000*U38*0.001*L38*0.000001)</f>
        <v>5.98540389809499</v>
      </c>
      <c r="X38" s="58" t="n">
        <f aca="false">0.0000001256*(W38)^2*N38*0.001*(0.5*I38-0.5*J38)/(3*2*H38)*1000000000</f>
        <v>75.6613922169486</v>
      </c>
      <c r="Y38" s="58" t="n">
        <f aca="false">(INOUT!$F$7-INOUT!$E$7)/R38</f>
        <v>14.20838685</v>
      </c>
      <c r="AF38" s="0" t="n">
        <f aca="false">2*(J38+G38+3.2)+0.5*3.14*(I38-J38-1.6)</f>
        <v>144.789</v>
      </c>
      <c r="AG38" s="0" t="n">
        <f aca="false">(H38-0.8)*(I38-J38-1.6)</f>
        <v>1032.98</v>
      </c>
    </row>
    <row r="44" customFormat="false" ht="13" hidden="false" customHeight="false" outlineLevel="0" collapsed="false">
      <c r="D44" s="62" t="s">
        <v>155</v>
      </c>
    </row>
    <row r="55" customFormat="false" ht="15" hidden="false" customHeight="false" outlineLevel="0" collapsed="false">
      <c r="O55" s="88" t="s">
        <v>156</v>
      </c>
    </row>
    <row r="57" customFormat="false" ht="15" hidden="false" customHeight="false" outlineLevel="0" collapsed="false">
      <c r="O57" s="88" t="s">
        <v>157</v>
      </c>
    </row>
    <row r="59" customFormat="false" ht="15" hidden="false" customHeight="false" outlineLevel="0" collapsed="false">
      <c r="O59" s="88" t="s">
        <v>158</v>
      </c>
    </row>
    <row r="71" customFormat="false" ht="15" hidden="false" customHeight="false" outlineLevel="0" collapsed="false">
      <c r="B71" s="88" t="s">
        <v>159</v>
      </c>
    </row>
    <row r="72" customFormat="false" ht="15" hidden="false" customHeight="false" outlineLevel="0" collapsed="false">
      <c r="B72" s="88"/>
      <c r="C72" s="89" t="s">
        <v>160</v>
      </c>
    </row>
    <row r="73" customFormat="false" ht="15" hidden="false" customHeight="false" outlineLevel="0" collapsed="false">
      <c r="B73" s="89" t="s">
        <v>161</v>
      </c>
      <c r="H73" s="89" t="s">
        <v>162</v>
      </c>
    </row>
    <row r="97" customFormat="false" ht="15" hidden="false" customHeight="false" outlineLevel="0" collapsed="false">
      <c r="C97" s="88" t="s">
        <v>163</v>
      </c>
    </row>
    <row r="102" customFormat="false" ht="15" hidden="false" customHeight="false" outlineLevel="0" collapsed="false">
      <c r="E102" s="88" t="s">
        <v>164</v>
      </c>
    </row>
    <row r="103" customFormat="false" ht="15" hidden="false" customHeight="false" outlineLevel="0" collapsed="false">
      <c r="E103" s="89"/>
    </row>
    <row r="104" customFormat="false" ht="15" hidden="false" customHeight="false" outlineLevel="0" collapsed="false">
      <c r="E104" s="89" t="s">
        <v>165</v>
      </c>
    </row>
    <row r="105" customFormat="false" ht="15" hidden="false" customHeight="false" outlineLevel="0" collapsed="false">
      <c r="E105" s="89"/>
    </row>
    <row r="106" customFormat="false" ht="15" hidden="false" customHeight="false" outlineLevel="0" collapsed="false">
      <c r="E106" s="89" t="s">
        <v>166</v>
      </c>
    </row>
    <row r="107" customFormat="false" ht="15" hidden="false" customHeight="false" outlineLevel="0" collapsed="false">
      <c r="E107" s="89"/>
    </row>
    <row r="108" customFormat="false" ht="15" hidden="false" customHeight="false" outlineLevel="0" collapsed="false">
      <c r="E108" s="89" t="s">
        <v>167</v>
      </c>
    </row>
    <row r="109" customFormat="false" ht="15" hidden="false" customHeight="false" outlineLevel="0" collapsed="false">
      <c r="E109" s="89" t="s">
        <v>168</v>
      </c>
    </row>
    <row r="110" customFormat="false" ht="15" hidden="false" customHeight="false" outlineLevel="0" collapsed="false">
      <c r="E110" s="89"/>
    </row>
    <row r="111" customFormat="false" ht="15" hidden="false" customHeight="false" outlineLevel="0" collapsed="false">
      <c r="E111" s="89" t="s">
        <v>1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4660" ySplit="0" topLeftCell="R1" activePane="topLeft" state="split"/>
      <selection pane="topLeft" activeCell="B20" activeCellId="0" sqref="B20"/>
      <selection pane="topRight" activeCell="R2" activeCellId="0" sqref="R2"/>
    </sheetView>
  </sheetViews>
  <sheetFormatPr defaultColWidth="11.5" defaultRowHeight="13" zeroHeight="false" outlineLevelRow="0" outlineLevelCol="0"/>
  <sheetData>
    <row r="1" customFormat="false" ht="14" hidden="false" customHeight="false" outlineLevel="0" collapsed="false"/>
    <row r="2" customFormat="false" ht="14" hidden="false" customHeight="false" outlineLevel="0" collapsed="false">
      <c r="A2" s="70" t="s">
        <v>86</v>
      </c>
      <c r="B2" s="71" t="s">
        <v>87</v>
      </c>
      <c r="O2" s="0" t="s">
        <v>170</v>
      </c>
      <c r="P2" s="0" t="s">
        <v>170</v>
      </c>
    </row>
    <row r="3" customFormat="false" ht="13" hidden="false" customHeight="false" outlineLevel="0" collapsed="false">
      <c r="D3" s="1" t="s">
        <v>171</v>
      </c>
      <c r="O3" s="58" t="s">
        <v>90</v>
      </c>
      <c r="P3" s="58" t="s">
        <v>90</v>
      </c>
      <c r="AF3" s="0" t="s">
        <v>88</v>
      </c>
      <c r="AG3" s="0" t="s">
        <v>88</v>
      </c>
      <c r="AH3" s="0" t="s">
        <v>170</v>
      </c>
      <c r="AI3" s="0" t="s">
        <v>170</v>
      </c>
      <c r="AJ3" s="0" t="s">
        <v>88</v>
      </c>
      <c r="AK3" s="0" t="s">
        <v>88</v>
      </c>
    </row>
    <row r="4" customFormat="false" ht="16" hidden="false" customHeight="false" outlineLevel="0" collapsed="false">
      <c r="A4" s="72" t="s">
        <v>89</v>
      </c>
      <c r="B4" s="73" t="s">
        <v>18</v>
      </c>
      <c r="D4" s="1" t="s">
        <v>172</v>
      </c>
      <c r="E4" s="1" t="s">
        <v>173</v>
      </c>
      <c r="F4" s="1" t="s">
        <v>173</v>
      </c>
      <c r="G4" s="1" t="s">
        <v>173</v>
      </c>
      <c r="H4" s="1" t="s">
        <v>173</v>
      </c>
      <c r="I4" s="1" t="s">
        <v>173</v>
      </c>
      <c r="J4" s="1" t="s">
        <v>173</v>
      </c>
      <c r="K4" s="1" t="s">
        <v>173</v>
      </c>
      <c r="L4" s="1" t="s">
        <v>34</v>
      </c>
      <c r="M4" s="1" t="s">
        <v>174</v>
      </c>
      <c r="N4" s="1" t="s">
        <v>173</v>
      </c>
      <c r="O4" s="1" t="s">
        <v>34</v>
      </c>
      <c r="P4" s="1" t="s">
        <v>174</v>
      </c>
      <c r="Q4" s="1" t="s">
        <v>34</v>
      </c>
      <c r="R4" s="1" t="s">
        <v>175</v>
      </c>
      <c r="S4" s="20" t="s">
        <v>96</v>
      </c>
      <c r="T4" s="2" t="s">
        <v>31</v>
      </c>
      <c r="U4" s="1" t="s">
        <v>32</v>
      </c>
      <c r="V4" s="1" t="s">
        <v>30</v>
      </c>
      <c r="W4" s="58" t="s">
        <v>33</v>
      </c>
      <c r="X4" s="2" t="s">
        <v>16</v>
      </c>
      <c r="Y4" s="58" t="s">
        <v>30</v>
      </c>
      <c r="Z4" s="20"/>
      <c r="AA4" s="20"/>
      <c r="AB4" s="90"/>
      <c r="AC4" s="2"/>
      <c r="AD4" s="58"/>
      <c r="AF4" s="58" t="s">
        <v>90</v>
      </c>
      <c r="AG4" s="58" t="s">
        <v>90</v>
      </c>
      <c r="AH4" s="58" t="s">
        <v>90</v>
      </c>
      <c r="AI4" s="58" t="s">
        <v>90</v>
      </c>
      <c r="AJ4" s="58" t="s">
        <v>176</v>
      </c>
      <c r="AK4" s="58" t="s">
        <v>176</v>
      </c>
    </row>
    <row r="5" customFormat="false" ht="14" hidden="false" customHeight="false" outlineLevel="0" collapsed="false">
      <c r="A5" s="74" t="e">
        <f aca="false">DMIN(V5:V9,1,'TestEC')</f>
        <v>#VALUE!</v>
      </c>
      <c r="B5" s="75" t="e">
        <f aca="true">CELL("contents",OFFSET(D5,CELL("contents",B6),0))</f>
        <v>#VALUE!</v>
      </c>
      <c r="D5" s="9" t="s">
        <v>18</v>
      </c>
      <c r="E5" s="9" t="s">
        <v>101</v>
      </c>
      <c r="F5" s="9" t="s">
        <v>102</v>
      </c>
      <c r="G5" s="9" t="s">
        <v>103</v>
      </c>
      <c r="H5" s="9" t="s">
        <v>104</v>
      </c>
      <c r="I5" s="9" t="s">
        <v>105</v>
      </c>
      <c r="J5" s="9" t="s">
        <v>177</v>
      </c>
      <c r="K5" s="9" t="s">
        <v>107</v>
      </c>
      <c r="L5" s="9" t="s">
        <v>108</v>
      </c>
      <c r="M5" s="9" t="s">
        <v>109</v>
      </c>
      <c r="N5" s="9" t="s">
        <v>178</v>
      </c>
      <c r="O5" s="9" t="s">
        <v>111</v>
      </c>
      <c r="P5" s="9" t="s">
        <v>179</v>
      </c>
      <c r="Q5" s="9" t="s">
        <v>113</v>
      </c>
      <c r="R5" s="9" t="s">
        <v>114</v>
      </c>
      <c r="S5" s="79" t="s">
        <v>180</v>
      </c>
      <c r="T5" s="30" t="s">
        <v>20</v>
      </c>
      <c r="U5" s="9" t="s">
        <v>116</v>
      </c>
      <c r="V5" s="9" t="s">
        <v>181</v>
      </c>
      <c r="W5" s="80" t="s">
        <v>22</v>
      </c>
      <c r="X5" s="30" t="s">
        <v>28</v>
      </c>
      <c r="Y5" s="80" t="s">
        <v>118</v>
      </c>
      <c r="Z5" s="30"/>
      <c r="AA5" s="30"/>
      <c r="AB5" s="80"/>
      <c r="AC5" s="30"/>
      <c r="AD5" s="80"/>
      <c r="AF5" s="30" t="s">
        <v>178</v>
      </c>
      <c r="AG5" s="30" t="s">
        <v>111</v>
      </c>
      <c r="AH5" s="30" t="s">
        <v>178</v>
      </c>
      <c r="AI5" s="30" t="s">
        <v>111</v>
      </c>
      <c r="AJ5" s="30" t="s">
        <v>178</v>
      </c>
      <c r="AK5" s="30" t="s">
        <v>111</v>
      </c>
    </row>
    <row r="6" customFormat="false" ht="13" hidden="false" customHeight="false" outlineLevel="0" collapsed="false">
      <c r="A6" s="77" t="s">
        <v>99</v>
      </c>
      <c r="B6" s="78" t="e">
        <f aca="false">MATCH(A5,V6:V12,0)</f>
        <v>#VALUE!</v>
      </c>
      <c r="D6" s="1" t="s">
        <v>182</v>
      </c>
      <c r="E6" s="1" t="n">
        <v>35.3</v>
      </c>
      <c r="F6" s="1" t="n">
        <v>17.3</v>
      </c>
      <c r="G6" s="1" t="n">
        <v>9.5</v>
      </c>
      <c r="H6" s="1" t="n">
        <v>22.8</v>
      </c>
      <c r="I6" s="1" t="n">
        <v>9.5</v>
      </c>
      <c r="J6" s="1" t="n">
        <v>12.3</v>
      </c>
      <c r="K6" s="1" t="n">
        <v>77.4</v>
      </c>
      <c r="L6" s="1" t="n">
        <v>84.3</v>
      </c>
      <c r="M6" s="1" t="n">
        <v>6530</v>
      </c>
      <c r="N6" s="83" t="n">
        <v>53.1</v>
      </c>
      <c r="O6" s="83" t="n">
        <v>102.5</v>
      </c>
      <c r="P6" s="2" t="n">
        <f aca="false">N6*O6</f>
        <v>5442.75</v>
      </c>
      <c r="Q6" s="2" t="n">
        <f aca="false">4*F6*(E6+G6)+2*G6*(E6-H6)-4*H6*J6+2*J6*(3.14159*H6-2*G6)+3.14159/2*H6^2</f>
        <v>4327.117072</v>
      </c>
      <c r="R6" s="2" t="n">
        <f aca="false">1/(7.5*Q6*0.000001)</f>
        <v>30.8134333124725</v>
      </c>
      <c r="S6" s="2" t="n">
        <f aca="false">((INOUT!$F$7-INOUT!$E$7)/R6)/(M6+P6)*1000000</f>
        <v>187.031641415715</v>
      </c>
      <c r="T6" s="2" t="n">
        <f aca="false">(S6/(22*INOUT!$D$7))^0.5</f>
        <v>3.56212209227197</v>
      </c>
      <c r="U6" s="2" t="n">
        <f aca="false">(S6/(Ferrite_Data!$H$41*(INOUT!$G$7)^Ferrite_Data!$I$41))^(1/Ferrite_Data!$J$41)</f>
        <v>151.237692073929</v>
      </c>
      <c r="V6" s="2" t="n">
        <f aca="false">4.4*INOUT!$D$7*INOUT!$G$7*1000*O6*0.000001*L6*0.000001*T6*1000000*U6*0.001</f>
        <v>1386.01884491623</v>
      </c>
      <c r="W6" s="58" t="n">
        <f aca="false">1.414*INOUT!$I$7/(6.28*INOUT!$G$7*1000*U6*0.001*L6*0.000001)</f>
        <v>18.7096021997559</v>
      </c>
      <c r="X6" s="58" t="n">
        <f aca="false">0.0000001256*(W6)^2*N6*0.001*(0.5*H6-0.5*I6)/(3*2*J6)*1000000000</f>
        <v>210.367454242618</v>
      </c>
      <c r="Y6" s="58" t="n">
        <f aca="false">(INOUT!$F$7-INOUT!$E$7)/R6</f>
        <v>2.23928308476</v>
      </c>
      <c r="Z6" s="2"/>
      <c r="AA6" s="2"/>
      <c r="AB6" s="90"/>
      <c r="AC6" s="2"/>
      <c r="AD6" s="58"/>
      <c r="AF6" s="83" t="n">
        <f aca="false">1.57*(H6+I6+1.6)</f>
        <v>53.223</v>
      </c>
      <c r="AG6" s="83" t="n">
        <f aca="false">(J6-0.8)*(H6-I6-1.6)</f>
        <v>134.55</v>
      </c>
      <c r="AH6" s="83" t="n">
        <v>53.1</v>
      </c>
      <c r="AI6" s="83" t="n">
        <v>102.5</v>
      </c>
      <c r="AJ6" s="83" t="n">
        <f aca="false">1.57*(H6+I6)</f>
        <v>50.711</v>
      </c>
      <c r="AK6" s="83" t="n">
        <f aca="false">J6*(H6-I6)</f>
        <v>163.59</v>
      </c>
    </row>
    <row r="7" customFormat="false" ht="13" hidden="false" customHeight="false" outlineLevel="0" collapsed="false">
      <c r="A7" s="81" t="s">
        <v>183</v>
      </c>
      <c r="B7" s="82" t="s">
        <v>28</v>
      </c>
      <c r="D7" s="1" t="s">
        <v>184</v>
      </c>
      <c r="E7" s="1" t="n">
        <v>41.6</v>
      </c>
      <c r="F7" s="1" t="n">
        <v>19.5</v>
      </c>
      <c r="G7" s="1" t="n">
        <v>11.6</v>
      </c>
      <c r="H7" s="1" t="n">
        <v>27.1</v>
      </c>
      <c r="I7" s="1" t="n">
        <v>11.6</v>
      </c>
      <c r="J7" s="1" t="n">
        <v>13.9</v>
      </c>
      <c r="K7" s="1" t="n">
        <v>89.3</v>
      </c>
      <c r="L7" s="1" t="n">
        <v>121</v>
      </c>
      <c r="M7" s="1" t="n">
        <v>10800</v>
      </c>
      <c r="N7" s="83" t="n">
        <v>62.4</v>
      </c>
      <c r="O7" s="83" t="n">
        <v>137.5</v>
      </c>
      <c r="P7" s="2" t="n">
        <f aca="false">N7*O7</f>
        <v>8580</v>
      </c>
      <c r="Q7" s="2" t="n">
        <f aca="false">4*F7*(E7+G7)+2*G7*(E7-H7)-4*H7*J7+2*J7*(3.14159*H7-2*G7)+3.14159/2*H7^2</f>
        <v>5854.69863015</v>
      </c>
      <c r="R7" s="2" t="n">
        <f aca="false">1/(7.5*Q7*0.000001)</f>
        <v>22.7737312808392</v>
      </c>
      <c r="S7" s="2" t="n">
        <f aca="false">((INOUT!$F$7-INOUT!$E$7)/R7)/(M7+P7)*1000000</f>
        <v>156.336766826761</v>
      </c>
      <c r="T7" s="2" t="n">
        <f aca="false">(S7/(22*INOUT!$D$7))^0.5</f>
        <v>3.2567304990127</v>
      </c>
      <c r="U7" s="2" t="n">
        <f aca="false">(S7/(Ferrite_Data!$H$41*(INOUT!$G$7)^Ferrite_Data!$I$41))^(1/Ferrite_Data!$J$41)</f>
        <v>141.522418471211</v>
      </c>
      <c r="V7" s="2" t="n">
        <f aca="false">4.4*INOUT!$D$7*INOUT!$G$7*1000*O7*0.000001*L7*0.000001*T7*1000000*U7*0.001</f>
        <v>2283.20015035886</v>
      </c>
      <c r="W7" s="58" t="n">
        <f aca="false">1.414*INOUT!$I$7/(6.28*INOUT!$G$7*1000*U7*0.001*L7*0.000001)</f>
        <v>13.9296934072965</v>
      </c>
      <c r="X7" s="58" t="n">
        <f aca="false">0.0000001256*(W7)^2*N7*0.001*(0.5*H7-0.5*I7)/(3*2*J7)*1000000000</f>
        <v>141.316540243716</v>
      </c>
      <c r="Y7" s="58" t="n">
        <f aca="false">(INOUT!$F$7-INOUT!$E$7)/R7</f>
        <v>3.02980654110262</v>
      </c>
      <c r="Z7" s="2"/>
      <c r="AA7" s="2"/>
      <c r="AB7" s="90"/>
      <c r="AC7" s="2"/>
      <c r="AD7" s="58"/>
      <c r="AF7" s="83" t="n">
        <f aca="false">1.57*(H7+I7+1.6)</f>
        <v>63.271</v>
      </c>
      <c r="AG7" s="83" t="n">
        <f aca="false">(J7-0.8)*(H7-I7-1.6)</f>
        <v>182.09</v>
      </c>
      <c r="AH7" s="83" t="n">
        <v>62.4</v>
      </c>
      <c r="AI7" s="83" t="n">
        <v>137.5</v>
      </c>
      <c r="AJ7" s="83" t="n">
        <f aca="false">1.57*(H7+I7)</f>
        <v>60.759</v>
      </c>
      <c r="AK7" s="83" t="n">
        <f aca="false">J7*(H7-I7)</f>
        <v>215.45</v>
      </c>
    </row>
    <row r="8" customFormat="false" ht="13" hidden="false" customHeight="false" outlineLevel="0" collapsed="false">
      <c r="A8" s="81"/>
      <c r="B8" s="78" t="e">
        <f aca="true">CELL("contents",OFFSET(X5,CELL("contents",B6),0))</f>
        <v>#VALUE!</v>
      </c>
      <c r="D8" s="1" t="s">
        <v>185</v>
      </c>
      <c r="E8" s="1" t="n">
        <v>52.2</v>
      </c>
      <c r="F8" s="1" t="n">
        <v>24.2</v>
      </c>
      <c r="G8" s="1" t="n">
        <v>13.4</v>
      </c>
      <c r="H8" s="1" t="n">
        <v>33</v>
      </c>
      <c r="I8" s="1" t="n">
        <v>13.4</v>
      </c>
      <c r="J8" s="1" t="n">
        <v>15.9</v>
      </c>
      <c r="K8" s="1" t="n">
        <v>105</v>
      </c>
      <c r="L8" s="1" t="n">
        <v>180</v>
      </c>
      <c r="M8" s="1" t="n">
        <v>18800</v>
      </c>
      <c r="N8" s="83" t="n">
        <v>74.9</v>
      </c>
      <c r="O8" s="83" t="n">
        <v>212</v>
      </c>
      <c r="P8" s="2" t="n">
        <f aca="false">N8*O8</f>
        <v>15878.8</v>
      </c>
      <c r="Q8" s="2" t="n">
        <f aca="false">4*F8*(E8+G8)+2*G8*(E8-H8)-4*H8*J8+2*J8*(3.14159*H8-2*G8)+3.14159/2*H8^2</f>
        <v>8920.980301</v>
      </c>
      <c r="R8" s="2" t="n">
        <f aca="false">1/(7.5*Q8*0.000001)</f>
        <v>14.9460405509905</v>
      </c>
      <c r="S8" s="2" t="n">
        <f aca="false">((INOUT!$F$7-INOUT!$E$7)/R8)/(M8+P8)*1000000</f>
        <v>133.124770919625</v>
      </c>
      <c r="T8" s="2" t="n">
        <f aca="false">(S8/(22*INOUT!$D$7))^0.5</f>
        <v>3.00525061683517</v>
      </c>
      <c r="U8" s="2" t="n">
        <f aca="false">(S8/(Ferrite_Data!$H$41*(INOUT!$G$7)^Ferrite_Data!$I$41))^(1/Ferrite_Data!$J$41)</f>
        <v>133.343716497693</v>
      </c>
      <c r="V8" s="2" t="n">
        <f aca="false">4.4*INOUT!$D$7*INOUT!$G$7*1000*O8*0.000001*L8*0.000001*T8*1000000*U8*0.001</f>
        <v>4553.13439300654</v>
      </c>
      <c r="W8" s="58" t="n">
        <f aca="false">1.414*INOUT!$I$7/(6.28*INOUT!$G$7*1000*U8*0.001*L8*0.000001)</f>
        <v>9.9381857366777</v>
      </c>
      <c r="X8" s="58" t="n">
        <f aca="false">0.0000001256*(W8)^2*N8*0.001*(0.5*H8-0.5*I8)/(3*2*J8)*1000000000</f>
        <v>95.4472403630064</v>
      </c>
      <c r="Y8" s="58" t="n">
        <f aca="false">(INOUT!$F$7-INOUT!$E$7)/R8</f>
        <v>4.6166073057675</v>
      </c>
      <c r="Z8" s="2"/>
      <c r="AA8" s="2"/>
      <c r="AB8" s="90"/>
      <c r="AC8" s="2"/>
      <c r="AD8" s="58"/>
      <c r="AF8" s="83" t="n">
        <f aca="false">1.57*(H8+I8+1.6)</f>
        <v>75.36</v>
      </c>
      <c r="AG8" s="83" t="n">
        <f aca="false">(J8-0.8)*(H8-I8-1.6)</f>
        <v>271.8</v>
      </c>
      <c r="AH8" s="83" t="n">
        <v>74.9</v>
      </c>
      <c r="AI8" s="83" t="n">
        <v>212</v>
      </c>
      <c r="AJ8" s="83" t="n">
        <f aca="false">1.57*(H8+I8)</f>
        <v>72.848</v>
      </c>
      <c r="AK8" s="83" t="n">
        <f aca="false">J8*(H8-I8)</f>
        <v>311.64</v>
      </c>
    </row>
    <row r="9" customFormat="false" ht="13" hidden="false" customHeight="false" outlineLevel="0" collapsed="false">
      <c r="A9" s="81" t="n">
        <f aca="false">'EC_Rating'&gt;INOUT!$M$7</f>
        <v>1</v>
      </c>
      <c r="B9" s="82" t="s">
        <v>118</v>
      </c>
      <c r="D9" s="1" t="s">
        <v>186</v>
      </c>
      <c r="E9" s="1" t="n">
        <v>71.7</v>
      </c>
      <c r="F9" s="1" t="n">
        <v>34.5</v>
      </c>
      <c r="G9" s="1" t="n">
        <v>16.4</v>
      </c>
      <c r="H9" s="1" t="n">
        <v>44.5</v>
      </c>
      <c r="I9" s="1" t="n">
        <v>16.4</v>
      </c>
      <c r="J9" s="1" t="n">
        <v>22.8</v>
      </c>
      <c r="K9" s="1" t="n">
        <v>144</v>
      </c>
      <c r="L9" s="1" t="n">
        <v>279</v>
      </c>
      <c r="M9" s="1" t="n">
        <v>40100</v>
      </c>
      <c r="N9" s="83" t="n">
        <v>97.3</v>
      </c>
      <c r="O9" s="83" t="n">
        <v>465</v>
      </c>
      <c r="P9" s="2" t="n">
        <f aca="false">N9*O9</f>
        <v>45244.5</v>
      </c>
      <c r="Q9" s="2" t="n">
        <f aca="false">4*F9*(E9+G9)+2*G9*(E9-H9)-4*H9*J9+2*J9*(3.14159*H9-2*G9)+3.14159/2*H9^2</f>
        <v>16981.36122675</v>
      </c>
      <c r="R9" s="2" t="n">
        <f aca="false">1/(7.5*Q9*0.000001)</f>
        <v>7.8517458967482</v>
      </c>
      <c r="S9" s="2" t="n">
        <f aca="false">((INOUT!$F$7-INOUT!$E$7)/R9)/(M9+P9)*1000000</f>
        <v>102.969194673859</v>
      </c>
      <c r="T9" s="2" t="n">
        <f aca="false">(S9/(22*INOUT!$D$7))^0.5</f>
        <v>2.64304718412173</v>
      </c>
      <c r="U9" s="2" t="n">
        <f aca="false">(S9/(Ferrite_Data!$H$41*(INOUT!$G$7)^Ferrite_Data!$I$41))^(1/Ferrite_Data!$J$41)</f>
        <v>121.243136777873</v>
      </c>
      <c r="V9" s="2" t="n">
        <f aca="false">4.4*INOUT!$D$7*INOUT!$G$7*1000*O9*0.000001*L9*0.000001*T9*1000000*U9*0.001</f>
        <v>12378.5019453114</v>
      </c>
      <c r="W9" s="58" t="n">
        <f aca="false">1.414*INOUT!$I$7/(6.28*INOUT!$G$7*1000*U9*0.001*L9*0.000001)</f>
        <v>7.05165087752463</v>
      </c>
      <c r="X9" s="58" t="n">
        <f aca="false">0.0000001256*(W9)^2*N9*0.001*(0.5*H9-0.5*I9)/(3*2*J9)*1000000000</f>
        <v>62.4128926932431</v>
      </c>
      <c r="Y9" s="58" t="n">
        <f aca="false">(INOUT!$F$7-INOUT!$E$7)/R9</f>
        <v>8.78785443484312</v>
      </c>
      <c r="Z9" s="2"/>
      <c r="AA9" s="2"/>
      <c r="AB9" s="90"/>
      <c r="AC9" s="2"/>
      <c r="AD9" s="58"/>
      <c r="AF9" s="83" t="n">
        <f aca="false">1.57*(H9+I9+1.6)</f>
        <v>98.125</v>
      </c>
      <c r="AG9" s="83" t="n">
        <f aca="false">(J9-0.8)*(H9-I9-1.6)</f>
        <v>583</v>
      </c>
      <c r="AH9" s="83" t="n">
        <v>97.3</v>
      </c>
      <c r="AI9" s="83" t="n">
        <v>465</v>
      </c>
      <c r="AJ9" s="83" t="n">
        <f aca="false">1.57*(H9+I9)</f>
        <v>95.613</v>
      </c>
      <c r="AK9" s="83" t="n">
        <f aca="false">J9*(H9-I9)</f>
        <v>640.68</v>
      </c>
    </row>
    <row r="10" customFormat="false" ht="13" hidden="false" customHeight="false" outlineLevel="0" collapsed="false">
      <c r="A10" s="81"/>
      <c r="B10" s="91" t="e">
        <f aca="true">CELL("contents",OFFSET(Y5,CELL("contents",B6),0))</f>
        <v>#VALUE!</v>
      </c>
      <c r="D10" s="1"/>
    </row>
    <row r="11" customFormat="false" ht="13" hidden="false" customHeight="false" outlineLevel="0" collapsed="false">
      <c r="A11" s="77" t="s">
        <v>20</v>
      </c>
      <c r="B11" s="82" t="s">
        <v>116</v>
      </c>
      <c r="D11" s="1"/>
    </row>
    <row r="12" customFormat="false" ht="13" hidden="false" customHeight="false" outlineLevel="0" collapsed="false">
      <c r="A12" s="74" t="e">
        <f aca="true">CELL("contents",OFFSET(T5,CELL("contents",B6),0))</f>
        <v>#VALUE!</v>
      </c>
      <c r="B12" s="85" t="e">
        <f aca="true">CELL("contents",OFFSET(U5,CELL("contents",B6),0))</f>
        <v>#VALUE!</v>
      </c>
      <c r="D12" s="1"/>
    </row>
    <row r="13" customFormat="false" ht="13" hidden="false" customHeight="false" outlineLevel="0" collapsed="false">
      <c r="A13" s="81"/>
      <c r="B13" s="75"/>
    </row>
    <row r="14" customFormat="false" ht="13" hidden="false" customHeight="false" outlineLevel="0" collapsed="false">
      <c r="A14" s="77" t="s">
        <v>128</v>
      </c>
      <c r="B14" s="82" t="s">
        <v>129</v>
      </c>
    </row>
    <row r="15" customFormat="false" ht="13" hidden="false" customHeight="false" outlineLevel="0" collapsed="false">
      <c r="A15" s="86" t="e">
        <f aca="true">CELL("contents",OFFSET(L5,CELL("contents",B6),0))</f>
        <v>#VALUE!</v>
      </c>
      <c r="B15" s="87" t="e">
        <f aca="true">(CELL("contents",OFFSET(M5,CELL("contents",B6),0))+CELL("contents",OFFSET(P5,CELL("contents",B6),0)))*0.001</f>
        <v>#VALUE!</v>
      </c>
    </row>
    <row r="19" customFormat="false" ht="14" hidden="false" customHeight="false" outlineLevel="0" collapsed="false">
      <c r="J19" s="92" t="s">
        <v>187</v>
      </c>
    </row>
    <row r="20" customFormat="false" ht="14" hidden="false" customHeight="false" outlineLevel="0" collapsed="false">
      <c r="J20" s="93"/>
    </row>
    <row r="21" customFormat="false" ht="14" hidden="false" customHeight="false" outlineLevel="0" collapsed="false">
      <c r="J21" s="93"/>
    </row>
    <row r="22" customFormat="false" ht="14" hidden="false" customHeight="false" outlineLevel="0" collapsed="false">
      <c r="H22" s="94" t="s">
        <v>188</v>
      </c>
    </row>
    <row r="23" customFormat="false" ht="14" hidden="false" customHeight="false" outlineLevel="0" collapsed="false">
      <c r="H23" s="93"/>
    </row>
    <row r="25" customFormat="false" ht="14" hidden="false" customHeight="false" outlineLevel="0" collapsed="false">
      <c r="H25" s="94" t="s">
        <v>189</v>
      </c>
    </row>
    <row r="26" customFormat="false" ht="14" hidden="false" customHeight="false" outlineLevel="0" collapsed="false">
      <c r="H26" s="94"/>
    </row>
    <row r="27" customFormat="false" ht="14" hidden="false" customHeight="false" outlineLevel="0" collapsed="false">
      <c r="H27" s="95" t="s">
        <v>190</v>
      </c>
    </row>
    <row r="28" customFormat="false" ht="14" hidden="false" customHeight="false" outlineLevel="0" collapsed="false">
      <c r="H28" s="93"/>
    </row>
    <row r="29" customFormat="false" ht="14" hidden="false" customHeight="false" outlineLevel="0" collapsed="false">
      <c r="H29" s="93" t="s">
        <v>191</v>
      </c>
    </row>
    <row r="30" customFormat="false" ht="14" hidden="false" customHeight="false" outlineLevel="0" collapsed="false">
      <c r="H30" s="93"/>
    </row>
    <row r="31" customFormat="false" ht="14" hidden="false" customHeight="false" outlineLevel="0" collapsed="false">
      <c r="H31" s="95" t="s">
        <v>192</v>
      </c>
    </row>
    <row r="32" customFormat="false" ht="14" hidden="false" customHeight="false" outlineLevel="0" collapsed="false">
      <c r="H32" s="93"/>
    </row>
    <row r="33" customFormat="false" ht="14" hidden="false" customHeight="false" outlineLevel="0" collapsed="false">
      <c r="H33" s="93" t="s">
        <v>193</v>
      </c>
    </row>
    <row r="34" customFormat="false" ht="14" hidden="false" customHeight="false" outlineLevel="0" collapsed="false">
      <c r="H34" s="93"/>
    </row>
    <row r="35" customFormat="false" ht="14" hidden="false" customHeight="false" outlineLevel="0" collapsed="false">
      <c r="H35" s="95" t="s">
        <v>194</v>
      </c>
    </row>
    <row r="36" customFormat="false" ht="14" hidden="false" customHeight="false" outlineLevel="0" collapsed="false">
      <c r="H36" s="93"/>
    </row>
    <row r="37" customFormat="false" ht="14" hidden="false" customHeight="false" outlineLevel="0" collapsed="false">
      <c r="H37" s="95" t="s">
        <v>195</v>
      </c>
    </row>
    <row r="38" customFormat="false" ht="14" hidden="false" customHeight="false" outlineLevel="0" collapsed="false">
      <c r="H38" s="93" t="s">
        <v>196</v>
      </c>
    </row>
    <row r="39" customFormat="false" ht="14" hidden="false" customHeight="false" outlineLevel="0" collapsed="false">
      <c r="H39" s="93" t="s">
        <v>197</v>
      </c>
    </row>
    <row r="40" customFormat="false" ht="14" hidden="false" customHeight="false" outlineLevel="0" collapsed="false">
      <c r="H40" s="93" t="s">
        <v>198</v>
      </c>
    </row>
    <row r="41" customFormat="false" ht="14" hidden="false" customHeight="false" outlineLevel="0" collapsed="false">
      <c r="H41" s="93" t="s">
        <v>199</v>
      </c>
    </row>
    <row r="42" customFormat="false" ht="14" hidden="false" customHeight="false" outlineLevel="0" collapsed="false">
      <c r="H42" s="93" t="s">
        <v>200</v>
      </c>
    </row>
    <row r="43" customFormat="false" ht="14" hidden="false" customHeight="false" outlineLevel="0" collapsed="false">
      <c r="H43" s="93"/>
    </row>
    <row r="44" customFormat="false" ht="14" hidden="false" customHeight="false" outlineLevel="0" collapsed="false">
      <c r="H44" s="93" t="s">
        <v>201</v>
      </c>
    </row>
    <row r="45" customFormat="false" ht="14" hidden="false" customHeight="false" outlineLevel="0" collapsed="false">
      <c r="H45" s="93" t="s">
        <v>202</v>
      </c>
    </row>
    <row r="46" customFormat="false" ht="14" hidden="false" customHeight="false" outlineLevel="0" collapsed="false">
      <c r="H46" s="93" t="s">
        <v>203</v>
      </c>
    </row>
    <row r="47" customFormat="false" ht="14" hidden="false" customHeight="false" outlineLevel="0" collapsed="false">
      <c r="H47" s="93"/>
    </row>
    <row r="48" customFormat="false" ht="14" hidden="false" customHeight="false" outlineLevel="0" collapsed="false">
      <c r="H48" s="93" t="s">
        <v>2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280" ySplit="0" topLeftCell="S1" activePane="topLeft" state="split"/>
      <selection pane="topLeft" activeCell="B11" activeCellId="0" sqref="B11"/>
      <selection pane="topRight" activeCell="S1" activeCellId="0" sqref="S1"/>
    </sheetView>
  </sheetViews>
  <sheetFormatPr defaultColWidth="11.5" defaultRowHeight="13" zeroHeight="false" outlineLevelRow="0" outlineLevelCol="0"/>
  <cols>
    <col collapsed="false" customWidth="true" hidden="false" outlineLevel="0" max="23" min="4" style="2" width="10.83"/>
    <col collapsed="false" customWidth="true" hidden="false" outlineLevel="0" max="29" min="29" style="80" width="10.83"/>
  </cols>
  <sheetData>
    <row r="1" customFormat="false" ht="14" hidden="false" customHeight="false" outlineLevel="0" collapsed="false"/>
    <row r="2" customFormat="false" ht="14" hidden="false" customHeight="false" outlineLevel="0" collapsed="false">
      <c r="A2" s="70" t="s">
        <v>86</v>
      </c>
      <c r="B2" s="71" t="s">
        <v>87</v>
      </c>
      <c r="O2" s="0" t="s">
        <v>170</v>
      </c>
      <c r="P2" s="0" t="s">
        <v>170</v>
      </c>
    </row>
    <row r="3" customFormat="false" ht="13" hidden="false" customHeight="false" outlineLevel="0" collapsed="false">
      <c r="D3" s="2" t="s">
        <v>171</v>
      </c>
      <c r="O3" s="58" t="s">
        <v>90</v>
      </c>
      <c r="P3" s="58" t="s">
        <v>90</v>
      </c>
      <c r="AG3" s="0" t="s">
        <v>88</v>
      </c>
      <c r="AH3" s="0" t="s">
        <v>88</v>
      </c>
      <c r="AI3" s="0" t="s">
        <v>170</v>
      </c>
      <c r="AJ3" s="0" t="s">
        <v>170</v>
      </c>
      <c r="AK3" s="0" t="s">
        <v>88</v>
      </c>
      <c r="AL3" s="0" t="s">
        <v>88</v>
      </c>
    </row>
    <row r="4" customFormat="false" ht="16" hidden="false" customHeight="false" outlineLevel="0" collapsed="false">
      <c r="A4" s="72" t="s">
        <v>89</v>
      </c>
      <c r="B4" s="73" t="s">
        <v>18</v>
      </c>
      <c r="D4" s="2" t="s">
        <v>172</v>
      </c>
      <c r="E4" s="2" t="s">
        <v>173</v>
      </c>
      <c r="F4" s="2" t="s">
        <v>173</v>
      </c>
      <c r="G4" s="2" t="s">
        <v>173</v>
      </c>
      <c r="H4" s="2" t="s">
        <v>173</v>
      </c>
      <c r="I4" s="2" t="s">
        <v>173</v>
      </c>
      <c r="J4" s="2" t="s">
        <v>173</v>
      </c>
      <c r="K4" s="2" t="s">
        <v>173</v>
      </c>
      <c r="L4" s="2" t="s">
        <v>173</v>
      </c>
      <c r="M4" s="2" t="s">
        <v>34</v>
      </c>
      <c r="N4" s="2" t="s">
        <v>174</v>
      </c>
      <c r="O4" s="2" t="s">
        <v>173</v>
      </c>
      <c r="P4" s="2" t="s">
        <v>34</v>
      </c>
      <c r="Q4" s="2" t="s">
        <v>174</v>
      </c>
      <c r="R4" s="2" t="s">
        <v>34</v>
      </c>
      <c r="S4" s="2" t="s">
        <v>175</v>
      </c>
      <c r="T4" s="2" t="s">
        <v>96</v>
      </c>
      <c r="U4" s="2" t="s">
        <v>31</v>
      </c>
      <c r="V4" s="2" t="s">
        <v>32</v>
      </c>
      <c r="W4" s="2" t="s">
        <v>30</v>
      </c>
      <c r="X4" s="58" t="s">
        <v>33</v>
      </c>
      <c r="Y4" s="2" t="s">
        <v>16</v>
      </c>
      <c r="Z4" s="58" t="s">
        <v>30</v>
      </c>
      <c r="AA4" s="20"/>
      <c r="AB4" s="20"/>
      <c r="AC4" s="90"/>
      <c r="AD4" s="2"/>
      <c r="AE4" s="58"/>
      <c r="AG4" s="58" t="s">
        <v>90</v>
      </c>
      <c r="AH4" s="58" t="s">
        <v>90</v>
      </c>
      <c r="AI4" s="58" t="s">
        <v>90</v>
      </c>
      <c r="AJ4" s="58" t="s">
        <v>90</v>
      </c>
      <c r="AK4" s="58" t="s">
        <v>176</v>
      </c>
      <c r="AL4" s="58" t="s">
        <v>176</v>
      </c>
    </row>
    <row r="5" customFormat="false" ht="14" hidden="false" customHeight="false" outlineLevel="0" collapsed="false">
      <c r="A5" s="74" t="e">
        <f aca="false">DMIN(W5:W11,1,'TestEFD')</f>
        <v>#VALUE!</v>
      </c>
      <c r="B5" s="75" t="e">
        <f aca="true">CELL("contents",OFFSET(D5,CELL("contents",B6),0))</f>
        <v>#VALUE!</v>
      </c>
      <c r="D5" s="30" t="s">
        <v>18</v>
      </c>
      <c r="E5" s="30" t="s">
        <v>101</v>
      </c>
      <c r="F5" s="30" t="s">
        <v>102</v>
      </c>
      <c r="G5" s="30" t="s">
        <v>103</v>
      </c>
      <c r="H5" s="30" t="s">
        <v>104</v>
      </c>
      <c r="I5" s="30" t="s">
        <v>105</v>
      </c>
      <c r="J5" s="30" t="s">
        <v>106</v>
      </c>
      <c r="K5" s="30" t="s">
        <v>177</v>
      </c>
      <c r="L5" s="30" t="s">
        <v>107</v>
      </c>
      <c r="M5" s="30" t="s">
        <v>108</v>
      </c>
      <c r="N5" s="30" t="s">
        <v>109</v>
      </c>
      <c r="O5" s="30" t="s">
        <v>178</v>
      </c>
      <c r="P5" s="30" t="s">
        <v>111</v>
      </c>
      <c r="Q5" s="30" t="s">
        <v>179</v>
      </c>
      <c r="R5" s="30" t="s">
        <v>113</v>
      </c>
      <c r="S5" s="30" t="s">
        <v>114</v>
      </c>
      <c r="T5" s="30" t="s">
        <v>180</v>
      </c>
      <c r="U5" s="30" t="s">
        <v>20</v>
      </c>
      <c r="V5" s="30" t="s">
        <v>116</v>
      </c>
      <c r="W5" s="30" t="s">
        <v>205</v>
      </c>
      <c r="X5" s="80" t="s">
        <v>22</v>
      </c>
      <c r="Y5" s="30" t="s">
        <v>28</v>
      </c>
      <c r="Z5" s="80" t="s">
        <v>118</v>
      </c>
      <c r="AA5" s="30"/>
      <c r="AB5" s="30"/>
      <c r="AD5" s="30"/>
      <c r="AE5" s="80"/>
      <c r="AG5" s="30" t="s">
        <v>178</v>
      </c>
      <c r="AH5" s="30" t="s">
        <v>111</v>
      </c>
      <c r="AI5" s="30" t="s">
        <v>178</v>
      </c>
      <c r="AJ5" s="30" t="s">
        <v>111</v>
      </c>
      <c r="AK5" s="30" t="s">
        <v>178</v>
      </c>
      <c r="AL5" s="30" t="s">
        <v>111</v>
      </c>
    </row>
    <row r="6" customFormat="false" ht="13" hidden="false" customHeight="false" outlineLevel="0" collapsed="false">
      <c r="A6" s="77" t="s">
        <v>99</v>
      </c>
      <c r="B6" s="78" t="e">
        <f aca="false">MATCH(A5,W6:W11,0)</f>
        <v>#VALUE!</v>
      </c>
      <c r="D6" s="2" t="s">
        <v>206</v>
      </c>
      <c r="E6" s="2" t="n">
        <v>10.5</v>
      </c>
      <c r="F6" s="2" t="n">
        <v>5.2</v>
      </c>
      <c r="G6" s="2" t="n">
        <v>2.7</v>
      </c>
      <c r="H6" s="2" t="n">
        <v>7.7</v>
      </c>
      <c r="I6" s="2" t="n">
        <v>4.6</v>
      </c>
      <c r="J6" s="2" t="n">
        <v>1.5</v>
      </c>
      <c r="K6" s="2" t="n">
        <v>3.8</v>
      </c>
      <c r="L6" s="2" t="n">
        <v>23.7</v>
      </c>
      <c r="M6" s="2" t="n">
        <v>7.2</v>
      </c>
      <c r="N6" s="2" t="n">
        <v>171</v>
      </c>
      <c r="O6" s="0" t="n">
        <v>14.8</v>
      </c>
      <c r="P6" s="0" t="n">
        <v>4.2</v>
      </c>
      <c r="Q6" s="2" t="n">
        <f aca="false">O6*P6</f>
        <v>62.16</v>
      </c>
      <c r="R6" s="2" t="n">
        <f aca="false">2*K6*(3.14159*H6-2*G6)+4*(H6-I6)*(I6+J6)+2*I6*J6+2*3.14159*(H6-I6)^2-2*G6*H6</f>
        <v>251.0472066</v>
      </c>
      <c r="S6" s="2" t="n">
        <f aca="false">1/(7.5*R6*0.000001)</f>
        <v>531.108611559964</v>
      </c>
      <c r="T6" s="2" t="n">
        <f aca="false">(INOUT!$F$7-INOUT!$E$7)/(S6*(N6+Q6))*1000000</f>
        <v>557.200760917396</v>
      </c>
      <c r="U6" s="2" t="n">
        <f aca="false">(T6/(22*INOUT!$D$7))^0.5</f>
        <v>6.14832914014554</v>
      </c>
      <c r="V6" s="2" t="n">
        <f aca="false">(T6/(Ferrite_Data!$H$41*(INOUT!$G$7)^Ferrite_Data!$I$41))^(1/Ferrite_Data!$J$41)</f>
        <v>226.595551912443</v>
      </c>
      <c r="W6" s="2" t="n">
        <f aca="false">4.4*INOUT!$D$7*INOUT!$G$7*1000*P6*0.000001*M6*0.000001*U6*1000000*V6*0.001</f>
        <v>12.5440890626633</v>
      </c>
      <c r="X6" s="58" t="n">
        <f aca="false">1.414*INOUT!$I$7/(6.28*INOUT!$G$7*1000*V6*0.001*M6*0.000001)</f>
        <v>146.207042701022</v>
      </c>
      <c r="Y6" s="58" t="n">
        <f aca="false">0.0000001256*(X6)^2*O6*0.001*(0.5*H6-0.5*I6)/(3*2*K6)*1000000000</f>
        <v>2701.37447285306</v>
      </c>
      <c r="Z6" s="58" t="n">
        <f aca="false">(INOUT!$F$7-INOUT!$E$7)/S6</f>
        <v>0.1299169294155</v>
      </c>
      <c r="AA6" s="2"/>
      <c r="AB6" s="2"/>
      <c r="AC6" s="90"/>
      <c r="AD6" s="2"/>
      <c r="AE6" s="58"/>
      <c r="AG6" s="0" t="n">
        <f aca="false">2*(I6+J6+3.2)+1.57*(H6-I6-1.6)</f>
        <v>20.955</v>
      </c>
      <c r="AH6" s="0" t="n">
        <f aca="false">(K6-0.8)*(H6-I6-1.6)</f>
        <v>4.5</v>
      </c>
      <c r="AI6" s="0" t="n">
        <v>14.8</v>
      </c>
      <c r="AJ6" s="0" t="n">
        <v>4.2</v>
      </c>
      <c r="AK6" s="83" t="n">
        <f aca="false">2*(I6+J6)+1.57*(H6-I6)</f>
        <v>17.067</v>
      </c>
      <c r="AL6" s="83" t="n">
        <f aca="false">K6*(H6-I6)</f>
        <v>11.78</v>
      </c>
    </row>
    <row r="7" customFormat="false" ht="13" hidden="false" customHeight="false" outlineLevel="0" collapsed="false">
      <c r="A7" s="81" t="s">
        <v>207</v>
      </c>
      <c r="B7" s="82" t="s">
        <v>28</v>
      </c>
      <c r="D7" s="2" t="s">
        <v>208</v>
      </c>
      <c r="E7" s="2" t="n">
        <v>12.5</v>
      </c>
      <c r="F7" s="2" t="n">
        <v>6.2</v>
      </c>
      <c r="G7" s="2" t="n">
        <v>3.5</v>
      </c>
      <c r="H7" s="2" t="n">
        <v>9</v>
      </c>
      <c r="I7" s="2" t="n">
        <v>5.4</v>
      </c>
      <c r="J7" s="2" t="n">
        <v>2</v>
      </c>
      <c r="K7" s="2" t="n">
        <v>4.6</v>
      </c>
      <c r="L7" s="2" t="n">
        <v>28.5</v>
      </c>
      <c r="M7" s="2" t="n">
        <v>11.4</v>
      </c>
      <c r="N7" s="2" t="n">
        <v>325</v>
      </c>
      <c r="O7" s="0" t="n">
        <v>18.6</v>
      </c>
      <c r="P7" s="0" t="n">
        <v>6.5</v>
      </c>
      <c r="Q7" s="2" t="n">
        <f aca="false">O7*P7</f>
        <v>120.9</v>
      </c>
      <c r="R7" s="2" t="n">
        <f aca="false">2*K7*(3.14159*H7-2*G7)+4*(H7-I7)*(I7+J7)+2*I7*J7+2*3.14159*(H7-I7)^2-2*G7*H7</f>
        <v>342.3136648</v>
      </c>
      <c r="S7" s="2" t="n">
        <f aca="false">1/(7.5*R7*0.000001)</f>
        <v>389.506312613125</v>
      </c>
      <c r="T7" s="2" t="n">
        <f aca="false">(INOUT!$F$7-INOUT!$E$7)/(S7*(N7+Q7))*1000000</f>
        <v>397.280380206324</v>
      </c>
      <c r="U7" s="2" t="n">
        <f aca="false">(T7/(22*INOUT!$D$7))^0.5</f>
        <v>5.19158318536632</v>
      </c>
      <c r="V7" s="2" t="n">
        <f aca="false">(T7/(Ferrite_Data!$H$41*(INOUT!$G$7)^Ferrite_Data!$I$41))^(1/Ferrite_Data!$J$41)</f>
        <v>199.91186550731</v>
      </c>
      <c r="W7" s="2" t="n">
        <f aca="false">4.4*INOUT!$D$7*INOUT!$G$7*1000*P7*0.000001*M7*0.000001*U7*1000000*V7*0.001</f>
        <v>22.8984164720464</v>
      </c>
      <c r="X7" s="58" t="n">
        <f aca="false">1.414*INOUT!$I$7/(6.28*INOUT!$G$7*1000*V7*0.001*M7*0.000001)</f>
        <v>104.666751758468</v>
      </c>
      <c r="Y7" s="58" t="n">
        <f aca="false">0.0000001256*(X7)^2*O7*0.001*(0.5*H7-0.5*I7)/(3*2*K7)*1000000000</f>
        <v>1669.10439041204</v>
      </c>
      <c r="Z7" s="58" t="n">
        <f aca="false">(INOUT!$F$7-INOUT!$E$7)/S7</f>
        <v>0.177147321534</v>
      </c>
      <c r="AA7" s="2"/>
      <c r="AB7" s="2"/>
      <c r="AC7" s="90"/>
      <c r="AD7" s="2"/>
      <c r="AE7" s="58"/>
      <c r="AG7" s="83" t="n">
        <f aca="false">2*(I7+J7+3.2)+1.57*(H7-I7-1.6)</f>
        <v>24.34</v>
      </c>
      <c r="AH7" s="83" t="n">
        <f aca="false">(K7-0.8)*(H7-I7-1.6)</f>
        <v>7.6</v>
      </c>
      <c r="AI7" s="0" t="n">
        <v>18.6</v>
      </c>
      <c r="AJ7" s="0" t="n">
        <v>6.5</v>
      </c>
      <c r="AK7" s="83" t="n">
        <f aca="false">2*(I7+J7)+1.57*(H7-I7)</f>
        <v>20.452</v>
      </c>
      <c r="AL7" s="83" t="n">
        <f aca="false">K7*(H7-I7)</f>
        <v>16.56</v>
      </c>
    </row>
    <row r="8" customFormat="false" ht="13" hidden="false" customHeight="false" outlineLevel="0" collapsed="false">
      <c r="A8" s="81"/>
      <c r="B8" s="75" t="e">
        <f aca="true">CELL("contents",OFFSET(Y5,CELL("contents",B6),0))</f>
        <v>#VALUE!</v>
      </c>
      <c r="D8" s="2" t="s">
        <v>209</v>
      </c>
      <c r="E8" s="2" t="n">
        <v>15</v>
      </c>
      <c r="F8" s="2" t="n">
        <v>7.5</v>
      </c>
      <c r="G8" s="2" t="n">
        <v>4.7</v>
      </c>
      <c r="H8" s="2" t="n">
        <v>11</v>
      </c>
      <c r="I8" s="2" t="n">
        <v>5.3</v>
      </c>
      <c r="J8" s="2" t="n">
        <v>2.4</v>
      </c>
      <c r="K8" s="2" t="n">
        <v>5.5</v>
      </c>
      <c r="L8" s="2" t="n">
        <v>34</v>
      </c>
      <c r="M8" s="2" t="n">
        <v>15</v>
      </c>
      <c r="N8" s="2" t="n">
        <v>510</v>
      </c>
      <c r="O8" s="0" t="n">
        <v>25.6</v>
      </c>
      <c r="P8" s="0" t="n">
        <v>16.7</v>
      </c>
      <c r="Q8" s="2" t="n">
        <f aca="false">O8*P8</f>
        <v>427.52</v>
      </c>
      <c r="R8" s="2" t="n">
        <f aca="false">2*K8*(3.14159*H8-2*G8)+4*(H8-I8)*(I8+J8)+2*I8*J8+2*3.14159*(H8-I8)^2-2*G8*H8</f>
        <v>578.4729082</v>
      </c>
      <c r="S8" s="2" t="n">
        <f aca="false">1/(7.5*R8*0.000001)</f>
        <v>230.491923551301</v>
      </c>
      <c r="T8" s="2" t="n">
        <f aca="false">(INOUT!$F$7-INOUT!$E$7)/(S8*(N8+Q8))*1000000</f>
        <v>319.310233374755</v>
      </c>
      <c r="U8" s="2" t="n">
        <f aca="false">(T8/(22*INOUT!$D$7))^0.5</f>
        <v>4.65433540745892</v>
      </c>
      <c r="V8" s="2" t="n">
        <f aca="false">(T8/(Ferrite_Data!$H$41*(INOUT!$G$7)^Ferrite_Data!$I$41))^(1/Ferrite_Data!$J$41)</f>
        <v>184.37254294404</v>
      </c>
      <c r="W8" s="2" t="n">
        <f aca="false">4.4*INOUT!$D$7*INOUT!$G$7*1000*P8*0.000001*M8*0.000001*U8*1000000*V8*0.001</f>
        <v>64.0044994794058</v>
      </c>
      <c r="X8" s="58" t="n">
        <f aca="false">1.414*INOUT!$I$7/(6.28*INOUT!$G$7*1000*V8*0.001*M8*0.000001)</f>
        <v>86.25110443534</v>
      </c>
      <c r="Y8" s="58" t="n">
        <f aca="false">0.0000001256*(X8)^2*O8*0.001*(0.5*H8-0.5*I8)/(3*2*K8)*1000000000</f>
        <v>2065.80752269223</v>
      </c>
      <c r="Z8" s="58" t="n">
        <f aca="false">(INOUT!$F$7-INOUT!$E$7)/S8</f>
        <v>0.2993597299935</v>
      </c>
      <c r="AA8" s="2"/>
      <c r="AB8" s="2"/>
      <c r="AC8" s="90"/>
      <c r="AD8" s="2"/>
      <c r="AE8" s="58"/>
      <c r="AG8" s="83" t="n">
        <f aca="false">2*(I8+J8+3.2)+1.57*(H8-I8-1.6)</f>
        <v>28.237</v>
      </c>
      <c r="AH8" s="83" t="n">
        <f aca="false">(K8-0.8)*(H8-I8-1.6)</f>
        <v>19.27</v>
      </c>
      <c r="AI8" s="0" t="n">
        <v>25.6</v>
      </c>
      <c r="AJ8" s="0" t="n">
        <v>16.7</v>
      </c>
      <c r="AK8" s="83" t="n">
        <f aca="false">2*(I8+J8)+1.57*(H8-I8)</f>
        <v>24.349</v>
      </c>
      <c r="AL8" s="83" t="n">
        <f aca="false">K8*(H8-I8)</f>
        <v>31.35</v>
      </c>
    </row>
    <row r="9" customFormat="false" ht="13" hidden="false" customHeight="false" outlineLevel="0" collapsed="false">
      <c r="A9" s="81" t="n">
        <f aca="false">'EFD_Rating'&gt;INOUT!$M$7</f>
        <v>0</v>
      </c>
      <c r="B9" s="82" t="s">
        <v>118</v>
      </c>
      <c r="D9" s="2" t="s">
        <v>210</v>
      </c>
      <c r="E9" s="2" t="n">
        <v>20</v>
      </c>
      <c r="F9" s="2" t="n">
        <v>10</v>
      </c>
      <c r="G9" s="2" t="n">
        <v>6.7</v>
      </c>
      <c r="H9" s="2" t="n">
        <v>15.4</v>
      </c>
      <c r="I9" s="2" t="n">
        <v>8.9</v>
      </c>
      <c r="J9" s="2" t="n">
        <v>3.6</v>
      </c>
      <c r="K9" s="2" t="n">
        <v>7.7</v>
      </c>
      <c r="L9" s="2" t="n">
        <v>47</v>
      </c>
      <c r="M9" s="2" t="n">
        <v>31</v>
      </c>
      <c r="N9" s="2" t="n">
        <v>1460</v>
      </c>
      <c r="O9" s="0" t="n">
        <v>34.1</v>
      </c>
      <c r="P9" s="0" t="n">
        <v>27.7</v>
      </c>
      <c r="Q9" s="2" t="n">
        <f aca="false">O9*P9</f>
        <v>944.57</v>
      </c>
      <c r="R9" s="2" t="n">
        <f aca="false">2*K9*(3.14159*H9-2*G9)+4*(H9-I9)*(I9+J9)+2*I9*J9+2*3.14159*(H9-I9)^2-2*G9*H9</f>
        <v>986.8838394</v>
      </c>
      <c r="S9" s="2" t="n">
        <f aca="false">1/(7.5*R9*0.000001)</f>
        <v>135.105397423872</v>
      </c>
      <c r="T9" s="2" t="n">
        <f aca="false">(INOUT!$F$7-INOUT!$E$7)/(S9*(N9+Q9))*1000000</f>
        <v>212.392397347343</v>
      </c>
      <c r="U9" s="2" t="n">
        <f aca="false">(T9/(22*INOUT!$D$7))^0.5</f>
        <v>3.79595225883837</v>
      </c>
      <c r="V9" s="2" t="n">
        <f aca="false">(T9/(Ferrite_Data!$H$41*(INOUT!$G$7)^Ferrite_Data!$I$41))^(1/Ferrite_Data!$J$41)</f>
        <v>158.530683036428</v>
      </c>
      <c r="W9" s="2" t="n">
        <f aca="false">4.4*INOUT!$D$7*INOUT!$G$7*1000*P9*0.000001*M9*0.000001*U9*1000000*V9*0.001</f>
        <v>153.859525377488</v>
      </c>
      <c r="X9" s="58" t="n">
        <f aca="false">1.414*INOUT!$I$7/(6.28*INOUT!$G$7*1000*V9*0.001*M9*0.000001)</f>
        <v>48.5374711021312</v>
      </c>
      <c r="Y9" s="58" t="n">
        <f aca="false">0.0000001256*(X9)^2*O9*0.001*(0.5*H9-0.5*I9)/(3*2*K9)*1000000000</f>
        <v>709.806045217869</v>
      </c>
      <c r="Z9" s="58" t="n">
        <f aca="false">(INOUT!$F$7-INOUT!$E$7)/S9</f>
        <v>0.5107123868895</v>
      </c>
      <c r="AA9" s="2"/>
      <c r="AB9" s="2"/>
      <c r="AC9" s="90"/>
      <c r="AD9" s="2"/>
      <c r="AE9" s="58"/>
      <c r="AG9" s="83" t="n">
        <f aca="false">2*(I9+J9+3.2)+1.57*(H9-I9-1.6)</f>
        <v>39.093</v>
      </c>
      <c r="AH9" s="83" t="n">
        <f aca="false">(K9-0.8)*(H9-I9-1.6)</f>
        <v>33.81</v>
      </c>
      <c r="AI9" s="0" t="n">
        <v>34.1</v>
      </c>
      <c r="AJ9" s="0" t="n">
        <v>27.7</v>
      </c>
      <c r="AK9" s="83" t="n">
        <f aca="false">2*(I9+J9)+1.57*(H9-I9)</f>
        <v>35.205</v>
      </c>
      <c r="AL9" s="83" t="n">
        <f aca="false">K9*(H9-I9)</f>
        <v>50.05</v>
      </c>
    </row>
    <row r="10" customFormat="false" ht="13" hidden="false" customHeight="false" outlineLevel="0" collapsed="false">
      <c r="A10" s="81"/>
      <c r="B10" s="75" t="e">
        <f aca="true">CELL("contents",OFFSET(Z5,CELL("contents",B6),0))</f>
        <v>#VALUE!</v>
      </c>
      <c r="D10" s="2" t="s">
        <v>211</v>
      </c>
      <c r="E10" s="2" t="n">
        <v>25</v>
      </c>
      <c r="F10" s="2" t="n">
        <v>12.5</v>
      </c>
      <c r="G10" s="2" t="n">
        <v>9.1</v>
      </c>
      <c r="H10" s="2" t="n">
        <v>18.7</v>
      </c>
      <c r="I10" s="2" t="n">
        <v>11.4</v>
      </c>
      <c r="J10" s="2" t="n">
        <v>5.2</v>
      </c>
      <c r="K10" s="2" t="n">
        <v>9.3</v>
      </c>
      <c r="L10" s="2" t="n">
        <v>57</v>
      </c>
      <c r="M10" s="2" t="n">
        <v>58</v>
      </c>
      <c r="N10" s="2" t="n">
        <v>3300</v>
      </c>
      <c r="O10" s="0" t="n">
        <v>40</v>
      </c>
      <c r="P10" s="0" t="n">
        <v>46</v>
      </c>
      <c r="Q10" s="2" t="n">
        <f aca="false">O10*P10</f>
        <v>1840</v>
      </c>
      <c r="R10" s="2" t="n">
        <f aca="false">2*K10*(3.14159*H10-2*G10)+4*(H10-I10)*(I10+J10)+2*I10*J10+2*3.14159*(H10-I10)^2-2*G10*H10</f>
        <v>1351.958496</v>
      </c>
      <c r="S10" s="2" t="n">
        <f aca="false">1/(7.5*R10*0.000001)</f>
        <v>98.6223569198483</v>
      </c>
      <c r="T10" s="2" t="n">
        <f aca="false">(INOUT!$F$7-INOUT!$E$7)/(S10*(N10+Q10))*1000000</f>
        <v>136.116443906615</v>
      </c>
      <c r="U10" s="2" t="n">
        <f aca="false">(T10/(22*INOUT!$D$7))^0.5</f>
        <v>3.03883105144074</v>
      </c>
      <c r="V10" s="2" t="n">
        <f aca="false">(T10/(Ferrite_Data!$H$41*(INOUT!$G$7)^Ferrite_Data!$I$41))^(1/Ferrite_Data!$J$41)</f>
        <v>134.44580842604</v>
      </c>
      <c r="W10" s="2" t="n">
        <f aca="false">4.4*INOUT!$D$7*INOUT!$G$7*1000*P10*0.000001*M10*0.000001*U10*1000000*V10*0.001</f>
        <v>324.555146819249</v>
      </c>
      <c r="X10" s="58" t="n">
        <f aca="false">1.414*INOUT!$I$7/(6.28*INOUT!$G$7*1000*V10*0.001*M10*0.000001)</f>
        <v>30.589819132547</v>
      </c>
      <c r="Y10" s="58" t="n">
        <f aca="false">0.0000001256*(X10)^2*O10*0.001*(0.5*H10-0.5*I10)/(3*2*K10)*1000000000</f>
        <v>307.512033064211</v>
      </c>
      <c r="Z10" s="58" t="n">
        <f aca="false">(INOUT!$F$7-INOUT!$E$7)/S10</f>
        <v>0.69963852168</v>
      </c>
      <c r="AA10" s="2"/>
      <c r="AB10" s="2"/>
      <c r="AC10" s="90"/>
      <c r="AD10" s="2"/>
      <c r="AE10" s="58"/>
      <c r="AG10" s="83" t="n">
        <f aca="false">2*(I10+J10+3.2)+1.57*(H10-I10-1.6)</f>
        <v>48.549</v>
      </c>
      <c r="AH10" s="83" t="n">
        <f aca="false">(K10-0.8)*(H10-I10-1.6)</f>
        <v>48.45</v>
      </c>
      <c r="AI10" s="0" t="n">
        <v>40</v>
      </c>
      <c r="AJ10" s="0" t="n">
        <v>46</v>
      </c>
      <c r="AK10" s="83" t="n">
        <f aca="false">2*(I10+J10)+1.57*(H10-I10)</f>
        <v>44.661</v>
      </c>
      <c r="AL10" s="83" t="n">
        <f aca="false">K10*(H10-I10)</f>
        <v>67.89</v>
      </c>
    </row>
    <row r="11" customFormat="false" ht="13" hidden="false" customHeight="false" outlineLevel="0" collapsed="false">
      <c r="A11" s="77" t="s">
        <v>20</v>
      </c>
      <c r="B11" s="82" t="s">
        <v>116</v>
      </c>
      <c r="D11" s="2" t="s">
        <v>212</v>
      </c>
      <c r="E11" s="2" t="n">
        <v>30</v>
      </c>
      <c r="F11" s="2" t="n">
        <v>15</v>
      </c>
      <c r="G11" s="2" t="n">
        <v>9.1</v>
      </c>
      <c r="H11" s="2" t="n">
        <v>22.4</v>
      </c>
      <c r="I11" s="2" t="n">
        <v>14.6</v>
      </c>
      <c r="J11" s="2" t="n">
        <v>4.9</v>
      </c>
      <c r="K11" s="2" t="n">
        <v>11.2</v>
      </c>
      <c r="L11" s="2" t="n">
        <v>68</v>
      </c>
      <c r="M11" s="2" t="n">
        <v>69</v>
      </c>
      <c r="N11" s="2" t="n">
        <v>4700</v>
      </c>
      <c r="O11" s="0" t="n">
        <v>52.9</v>
      </c>
      <c r="P11" s="0" t="n">
        <v>52.3</v>
      </c>
      <c r="Q11" s="2" t="n">
        <f aca="false">O11*P11</f>
        <v>2766.67</v>
      </c>
      <c r="R11" s="2" t="n">
        <f aca="false">2*K11*(3.14159*H11-2*G11)+4*(H11-I11)*(I11+J11)+2*I11*J11+2*3.14159*(H11-I11)^2-2*G11*H11</f>
        <v>1894.7128696</v>
      </c>
      <c r="S11" s="2" t="n">
        <f aca="false">1/(7.5*R11*0.000001)</f>
        <v>70.3712607185076</v>
      </c>
      <c r="T11" s="2" t="n">
        <f aca="false">(INOUT!$F$7-INOUT!$E$7)/(S11*(N11+Q11))*1000000</f>
        <v>131.318768610103</v>
      </c>
      <c r="U11" s="2" t="n">
        <f aca="false">(T11/(22*INOUT!$D$7))^0.5</f>
        <v>2.98479603463827</v>
      </c>
      <c r="V11" s="2" t="n">
        <f aca="false">(T11/(Ferrite_Data!$H$41*(INOUT!$G$7)^Ferrite_Data!$I$41))^(1/Ferrite_Data!$J$41)</f>
        <v>132.670843949637</v>
      </c>
      <c r="W11" s="2" t="n">
        <f aca="false">4.4*INOUT!$D$7*INOUT!$G$7*1000*P11*0.000001*M11*0.000001*U11*1000000*V11*0.001</f>
        <v>425.490417185194</v>
      </c>
      <c r="X11" s="58" t="n">
        <f aca="false">1.414*INOUT!$I$7/(6.28*INOUT!$G$7*1000*V11*0.001*M11*0.000001)</f>
        <v>26.0571904432312</v>
      </c>
      <c r="Y11" s="58" t="n">
        <f aca="false">0.0000001256*(X11)^2*O11*0.001*(0.5*H11-0.5*I11)/(3*2*K11)*1000000000</f>
        <v>261.815780641912</v>
      </c>
      <c r="Z11" s="58" t="n">
        <f aca="false">(INOUT!$F$7-INOUT!$E$7)/S11</f>
        <v>0.980513910018</v>
      </c>
      <c r="AA11" s="2"/>
      <c r="AB11" s="2"/>
      <c r="AC11" s="90"/>
      <c r="AD11" s="2"/>
      <c r="AE11" s="58"/>
      <c r="AG11" s="83" t="n">
        <f aca="false">2*(I11+J11+3.2)+1.57*(H11-I11-1.6)</f>
        <v>55.134</v>
      </c>
      <c r="AH11" s="83" t="n">
        <f aca="false">(K11-0.8)*(H11-I11-1.6)</f>
        <v>64.48</v>
      </c>
      <c r="AI11" s="0" t="n">
        <v>52.9</v>
      </c>
      <c r="AJ11" s="0" t="n">
        <v>52.3</v>
      </c>
      <c r="AK11" s="83" t="n">
        <f aca="false">2*(I11+J11)+1.57*(H11-I11)</f>
        <v>51.246</v>
      </c>
      <c r="AL11" s="83" t="n">
        <f aca="false">K11*(H11-I11)</f>
        <v>87.36</v>
      </c>
    </row>
    <row r="12" customFormat="false" ht="13" hidden="false" customHeight="false" outlineLevel="0" collapsed="false">
      <c r="A12" s="74" t="e">
        <f aca="true">CELL("contents",OFFSET(U5,CELL("contents",B6),0))</f>
        <v>#VALUE!</v>
      </c>
      <c r="B12" s="85" t="e">
        <f aca="true">CELL("contents",OFFSET(V5,CELL("contents",B6),0))</f>
        <v>#VALUE!</v>
      </c>
    </row>
    <row r="13" customFormat="false" ht="13" hidden="false" customHeight="false" outlineLevel="0" collapsed="false">
      <c r="A13" s="81"/>
      <c r="B13" s="75"/>
    </row>
    <row r="14" customFormat="false" ht="13" hidden="false" customHeight="false" outlineLevel="0" collapsed="false">
      <c r="A14" s="77" t="s">
        <v>128</v>
      </c>
      <c r="B14" s="82" t="s">
        <v>129</v>
      </c>
    </row>
    <row r="15" customFormat="false" ht="13" hidden="false" customHeight="false" outlineLevel="0" collapsed="false">
      <c r="A15" s="86" t="e">
        <f aca="true">CELL("contents",OFFSET(M5,CELL("contents",B6),0))</f>
        <v>#VALUE!</v>
      </c>
      <c r="B15" s="87" t="e">
        <f aca="true">(CELL("contents",OFFSET(N5,CELL("contents",B6),0))+CELL("contents",OFFSET(Q5,CELL("contents",B6),0)))*0.001</f>
        <v>#VALUE!</v>
      </c>
    </row>
    <row r="21" customFormat="false" ht="14" hidden="false" customHeight="false" outlineLevel="0" collapsed="false">
      <c r="I21" s="92" t="s">
        <v>213</v>
      </c>
      <c r="J21" s="0"/>
      <c r="K21" s="0"/>
    </row>
    <row r="22" customFormat="false" ht="14" hidden="false" customHeight="false" outlineLevel="0" collapsed="false">
      <c r="I22" s="93"/>
      <c r="J22" s="0"/>
      <c r="K22" s="0"/>
    </row>
    <row r="23" customFormat="false" ht="14" hidden="false" customHeight="false" outlineLevel="0" collapsed="false">
      <c r="I23" s="93"/>
      <c r="J23" s="0"/>
      <c r="K23" s="0"/>
    </row>
    <row r="24" customFormat="false" ht="13" hidden="false" customHeight="false" outlineLevel="0" collapsed="false">
      <c r="I24" s="0"/>
      <c r="J24" s="0"/>
      <c r="K24" s="0"/>
    </row>
    <row r="25" customFormat="false" ht="14" hidden="false" customHeight="false" outlineLevel="0" collapsed="false">
      <c r="I25" s="94" t="s">
        <v>188</v>
      </c>
      <c r="J25" s="0"/>
      <c r="K25" s="0"/>
    </row>
    <row r="26" customFormat="false" ht="14" hidden="false" customHeight="false" outlineLevel="0" collapsed="false">
      <c r="I26" s="93"/>
      <c r="J26" s="0"/>
      <c r="K26" s="0"/>
    </row>
    <row r="27" customFormat="false" ht="14" hidden="false" customHeight="false" outlineLevel="0" collapsed="false">
      <c r="I27" s="94" t="s">
        <v>189</v>
      </c>
      <c r="J27" s="0"/>
      <c r="K27" s="0"/>
    </row>
    <row r="28" customFormat="false" ht="14" hidden="false" customHeight="false" outlineLevel="0" collapsed="false">
      <c r="I28" s="94"/>
      <c r="J28" s="0"/>
      <c r="K28" s="0"/>
    </row>
    <row r="29" customFormat="false" ht="14" hidden="false" customHeight="false" outlineLevel="0" collapsed="false">
      <c r="I29" s="95" t="s">
        <v>214</v>
      </c>
      <c r="J29" s="0"/>
      <c r="K29" s="0"/>
    </row>
    <row r="30" customFormat="false" ht="13" hidden="false" customHeight="false" outlineLevel="0" collapsed="false">
      <c r="I30" s="0"/>
      <c r="J30" s="0"/>
      <c r="K30" s="0"/>
    </row>
    <row r="31" customFormat="false" ht="13" hidden="false" customHeight="false" outlineLevel="0" collapsed="false">
      <c r="I31" s="0"/>
      <c r="J31" s="0"/>
      <c r="K31" s="0"/>
    </row>
    <row r="32" customFormat="false" ht="13" hidden="false" customHeight="false" outlineLevel="0" collapsed="false">
      <c r="I32" s="0"/>
      <c r="J32" s="0"/>
      <c r="K32" s="0"/>
    </row>
    <row r="33" customFormat="false" ht="13" hidden="false" customHeight="false" outlineLevel="0" collapsed="false">
      <c r="I33" s="0"/>
      <c r="J33" s="0"/>
      <c r="K33" s="0"/>
    </row>
    <row r="34" customFormat="false" ht="13" hidden="false" customHeight="false" outlineLevel="0" collapsed="false">
      <c r="I34" s="0"/>
      <c r="J34" s="0"/>
      <c r="K34" s="0"/>
    </row>
    <row r="35" customFormat="false" ht="13" hidden="false" customHeight="false" outlineLevel="0" collapsed="false">
      <c r="I35" s="0"/>
      <c r="J35" s="0"/>
      <c r="K35" s="0"/>
    </row>
    <row r="36" customFormat="false" ht="13" hidden="false" customHeight="false" outlineLevel="0" collapsed="false">
      <c r="I36" s="0"/>
      <c r="J36" s="0"/>
      <c r="K36" s="0"/>
    </row>
    <row r="37" customFormat="false" ht="13" hidden="false" customHeight="false" outlineLevel="0" collapsed="false">
      <c r="I37" s="0"/>
      <c r="J37" s="0"/>
      <c r="K37" s="0"/>
    </row>
    <row r="38" customFormat="false" ht="13" hidden="false" customHeight="false" outlineLevel="0" collapsed="false">
      <c r="I38" s="0"/>
      <c r="J38" s="0"/>
      <c r="K38" s="0"/>
    </row>
    <row r="39" customFormat="false" ht="13" hidden="false" customHeight="false" outlineLevel="0" collapsed="false">
      <c r="I39" s="0"/>
      <c r="J39" s="0"/>
      <c r="K39" s="0"/>
    </row>
    <row r="40" customFormat="false" ht="13" hidden="false" customHeight="false" outlineLevel="0" collapsed="false">
      <c r="I40" s="0"/>
      <c r="J40" s="0"/>
      <c r="K40" s="0"/>
    </row>
    <row r="41" customFormat="false" ht="13" hidden="false" customHeight="false" outlineLevel="0" collapsed="false">
      <c r="I41" s="0"/>
      <c r="J41" s="0"/>
      <c r="K41" s="0"/>
    </row>
    <row r="42" customFormat="false" ht="13" hidden="false" customHeight="false" outlineLevel="0" collapsed="false">
      <c r="I42" s="0"/>
      <c r="J42" s="0"/>
      <c r="K42" s="0"/>
    </row>
    <row r="43" customFormat="false" ht="13" hidden="false" customHeight="false" outlineLevel="0" collapsed="false">
      <c r="I43" s="0"/>
      <c r="J43" s="0"/>
      <c r="K43" s="0"/>
    </row>
    <row r="44" customFormat="false" ht="13" hidden="false" customHeight="false" outlineLevel="0" collapsed="false">
      <c r="I44" s="0"/>
      <c r="J44" s="0"/>
      <c r="K44" s="0"/>
    </row>
    <row r="45" customFormat="false" ht="13" hidden="false" customHeight="false" outlineLevel="0" collapsed="false">
      <c r="I45" s="0"/>
      <c r="J45" s="0"/>
      <c r="K45" s="0"/>
    </row>
    <row r="46" customFormat="false" ht="13" hidden="false" customHeight="false" outlineLevel="0" collapsed="false">
      <c r="I46" s="0"/>
      <c r="J46" s="0"/>
      <c r="K46" s="0"/>
    </row>
    <row r="47" customFormat="false" ht="13" hidden="false" customHeight="false" outlineLevel="0" collapsed="false">
      <c r="I47" s="0"/>
      <c r="J47" s="0"/>
      <c r="K47" s="0"/>
    </row>
    <row r="48" customFormat="false" ht="14" hidden="false" customHeight="false" outlineLevel="0" collapsed="false">
      <c r="I48" s="93" t="s">
        <v>215</v>
      </c>
      <c r="J48" s="0"/>
      <c r="K48" s="0"/>
    </row>
    <row r="49" customFormat="false" ht="14" hidden="false" customHeight="false" outlineLevel="0" collapsed="false">
      <c r="I49" s="93"/>
      <c r="J49" s="0"/>
      <c r="K49" s="0"/>
    </row>
    <row r="50" customFormat="false" ht="14" hidden="false" customHeight="false" outlineLevel="0" collapsed="false">
      <c r="I50" s="93" t="s">
        <v>216</v>
      </c>
      <c r="J50" s="0"/>
      <c r="K50" s="0"/>
    </row>
    <row r="51" customFormat="false" ht="14" hidden="false" customHeight="false" outlineLevel="0" collapsed="false">
      <c r="I51" s="93"/>
      <c r="J51" s="0"/>
      <c r="K51" s="0"/>
    </row>
    <row r="52" customFormat="false" ht="14" hidden="false" customHeight="false" outlineLevel="0" collapsed="false">
      <c r="I52" s="95" t="s">
        <v>217</v>
      </c>
      <c r="J52" s="0"/>
      <c r="K52" s="0"/>
    </row>
    <row r="53" customFormat="false" ht="14" hidden="false" customHeight="false" outlineLevel="0" collapsed="false">
      <c r="I53" s="93" t="s">
        <v>218</v>
      </c>
      <c r="J53" s="0"/>
      <c r="K53" s="0"/>
    </row>
    <row r="54" customFormat="false" ht="14" hidden="false" customHeight="false" outlineLevel="0" collapsed="false">
      <c r="I54" s="93"/>
      <c r="J54" s="0"/>
      <c r="K54" s="0"/>
    </row>
    <row r="55" customFormat="false" ht="14" hidden="false" customHeight="false" outlineLevel="0" collapsed="false">
      <c r="I55" s="95" t="s">
        <v>219</v>
      </c>
      <c r="J55" s="0"/>
      <c r="K55" s="0"/>
    </row>
    <row r="56" customFormat="false" ht="14" hidden="false" customHeight="false" outlineLevel="0" collapsed="false">
      <c r="I56" s="93"/>
      <c r="J56" s="0"/>
      <c r="K56" s="0"/>
    </row>
    <row r="57" customFormat="false" ht="14" hidden="false" customHeight="false" outlineLevel="0" collapsed="false">
      <c r="I57" s="95" t="s">
        <v>195</v>
      </c>
      <c r="J57" s="0"/>
      <c r="K57" s="0"/>
    </row>
    <row r="58" customFormat="false" ht="14" hidden="false" customHeight="false" outlineLevel="0" collapsed="false">
      <c r="I58" s="93" t="s">
        <v>196</v>
      </c>
      <c r="J58" s="0"/>
      <c r="K58" s="0"/>
    </row>
    <row r="59" customFormat="false" ht="14" hidden="false" customHeight="false" outlineLevel="0" collapsed="false">
      <c r="I59" s="93" t="s">
        <v>197</v>
      </c>
      <c r="J59" s="0"/>
      <c r="K59" s="0"/>
    </row>
    <row r="60" customFormat="false" ht="14" hidden="false" customHeight="false" outlineLevel="0" collapsed="false">
      <c r="I60" s="93" t="s">
        <v>198</v>
      </c>
      <c r="J60" s="0"/>
      <c r="K60" s="0"/>
    </row>
    <row r="61" customFormat="false" ht="14" hidden="false" customHeight="false" outlineLevel="0" collapsed="false">
      <c r="I61" s="93" t="s">
        <v>199</v>
      </c>
      <c r="J61" s="0"/>
      <c r="K61" s="0"/>
    </row>
    <row r="62" customFormat="false" ht="14" hidden="false" customHeight="false" outlineLevel="0" collapsed="false">
      <c r="I62" s="93" t="s">
        <v>200</v>
      </c>
      <c r="J62" s="0"/>
      <c r="K62" s="0"/>
    </row>
    <row r="63" customFormat="false" ht="14" hidden="false" customHeight="false" outlineLevel="0" collapsed="false">
      <c r="I63" s="93"/>
      <c r="J63" s="0"/>
      <c r="K63" s="0"/>
    </row>
    <row r="64" customFormat="false" ht="14" hidden="false" customHeight="false" outlineLevel="0" collapsed="false">
      <c r="I64" s="93" t="s">
        <v>201</v>
      </c>
      <c r="J64" s="0"/>
      <c r="K64" s="0"/>
    </row>
    <row r="65" customFormat="false" ht="14" hidden="false" customHeight="false" outlineLevel="0" collapsed="false">
      <c r="I65" s="93" t="s">
        <v>220</v>
      </c>
      <c r="J65" s="0"/>
      <c r="K65" s="0"/>
    </row>
    <row r="66" customFormat="false" ht="14" hidden="false" customHeight="false" outlineLevel="0" collapsed="false">
      <c r="I66" s="96" t="s">
        <v>160</v>
      </c>
      <c r="J66" s="0"/>
      <c r="K66" s="0"/>
    </row>
    <row r="67" customFormat="false" ht="14" hidden="false" customHeight="false" outlineLevel="0" collapsed="false">
      <c r="I67" s="93" t="s">
        <v>221</v>
      </c>
      <c r="J67" s="0"/>
      <c r="K67" s="0"/>
    </row>
    <row r="68" customFormat="false" ht="13" hidden="false" customHeight="false" outlineLevel="0" collapsed="false">
      <c r="I68" s="0"/>
      <c r="J68" s="0"/>
      <c r="K68" s="0"/>
    </row>
    <row r="69" customFormat="false" ht="14" hidden="false" customHeight="false" outlineLevel="0" collapsed="false">
      <c r="I69" s="93"/>
      <c r="J69" s="0"/>
      <c r="K69" s="0"/>
    </row>
    <row r="70" customFormat="false" ht="14" hidden="false" customHeight="false" outlineLevel="0" collapsed="false">
      <c r="I70" s="93" t="s">
        <v>222</v>
      </c>
      <c r="J70" s="0"/>
      <c r="K70" s="0"/>
    </row>
    <row r="71" customFormat="false" ht="13" hidden="false" customHeight="false" outlineLevel="0" collapsed="false">
      <c r="I71" s="0"/>
      <c r="J71" s="0"/>
      <c r="K71" s="0"/>
    </row>
    <row r="72" customFormat="false" ht="14" hidden="false" customHeight="false" outlineLevel="0" collapsed="false">
      <c r="I72" s="93" t="s">
        <v>223</v>
      </c>
      <c r="J72" s="0"/>
      <c r="K72" s="0"/>
    </row>
    <row r="73" customFormat="false" ht="13" hidden="false" customHeight="false" outlineLevel="0" collapsed="false">
      <c r="I73" s="0"/>
      <c r="J73" s="0"/>
      <c r="K73" s="0"/>
    </row>
    <row r="74" customFormat="false" ht="13" hidden="false" customHeight="false" outlineLevel="0" collapsed="false">
      <c r="I74" s="0"/>
      <c r="J74" s="0"/>
      <c r="K74" s="0"/>
    </row>
    <row r="75" customFormat="false" ht="13" hidden="false" customHeight="false" outlineLevel="0" collapsed="false">
      <c r="I75" s="0"/>
      <c r="J75" s="0"/>
      <c r="K75" s="0"/>
    </row>
    <row r="76" customFormat="false" ht="13" hidden="false" customHeight="false" outlineLevel="0" collapsed="false">
      <c r="I76" s="0"/>
      <c r="J76" s="0"/>
      <c r="K76" s="0"/>
    </row>
    <row r="77" customFormat="false" ht="13" hidden="false" customHeight="false" outlineLevel="0" collapsed="false">
      <c r="I77" s="0"/>
      <c r="J77" s="0"/>
      <c r="K77" s="0"/>
    </row>
    <row r="78" customFormat="false" ht="13" hidden="false" customHeight="false" outlineLevel="0" collapsed="false">
      <c r="I78" s="0"/>
      <c r="J78" s="0"/>
      <c r="K78" s="0"/>
    </row>
    <row r="79" customFormat="false" ht="14" hidden="false" customHeight="false" outlineLevel="0" collapsed="false">
      <c r="I79" s="93"/>
      <c r="J79" s="0"/>
      <c r="K79" s="0"/>
    </row>
    <row r="80" customFormat="false" ht="13" hidden="false" customHeight="false" outlineLevel="0" collapsed="false">
      <c r="J80" s="0"/>
      <c r="K80" s="0"/>
    </row>
    <row r="81" customFormat="false" ht="13" hidden="false" customHeight="false" outlineLevel="0" collapsed="false">
      <c r="J81" s="0"/>
      <c r="K81" s="0"/>
    </row>
    <row r="82" customFormat="false" ht="13" hidden="false" customHeight="false" outlineLevel="0" collapsed="false">
      <c r="J82" s="0"/>
      <c r="K82" s="0"/>
    </row>
    <row r="83" customFormat="false" ht="13" hidden="false" customHeight="false" outlineLevel="0" collapsed="false">
      <c r="J83" s="0"/>
      <c r="K83" s="0"/>
    </row>
    <row r="84" customFormat="false" ht="13" hidden="false" customHeight="false" outlineLevel="0" collapsed="false">
      <c r="J84" s="0"/>
      <c r="K84" s="0"/>
    </row>
    <row r="85" customFormat="false" ht="13" hidden="false" customHeight="false" outlineLevel="0" collapsed="false">
      <c r="J85" s="0"/>
      <c r="K85" s="0"/>
    </row>
    <row r="86" customFormat="false" ht="13" hidden="false" customHeight="false" outlineLevel="0" collapsed="false">
      <c r="J86" s="0"/>
      <c r="K86" s="0"/>
    </row>
    <row r="87" customFormat="false" ht="13" hidden="false" customHeight="false" outlineLevel="0" collapsed="false">
      <c r="J87" s="0"/>
      <c r="K87" s="0"/>
    </row>
    <row r="88" customFormat="false" ht="13" hidden="false" customHeight="false" outlineLevel="0" collapsed="false">
      <c r="J88" s="0"/>
      <c r="K88" s="0"/>
    </row>
    <row r="89" customFormat="false" ht="13" hidden="false" customHeight="false" outlineLevel="0" collapsed="false">
      <c r="J89" s="0"/>
      <c r="K89" s="0"/>
    </row>
    <row r="90" customFormat="false" ht="13" hidden="false" customHeight="false" outlineLevel="0" collapsed="false">
      <c r="J90" s="0"/>
      <c r="K90" s="0"/>
    </row>
    <row r="91" customFormat="false" ht="13" hidden="false" customHeight="false" outlineLevel="0" collapsed="false">
      <c r="J91" s="0"/>
      <c r="K91" s="0"/>
    </row>
    <row r="92" customFormat="false" ht="13" hidden="false" customHeight="false" outlineLevel="0" collapsed="false">
      <c r="J92" s="0"/>
      <c r="K92" s="0"/>
    </row>
    <row r="93" customFormat="false" ht="13" hidden="false" customHeight="false" outlineLevel="0" collapsed="false">
      <c r="J93" s="0"/>
      <c r="K93" s="0"/>
    </row>
    <row r="94" customFormat="false" ht="13" hidden="false" customHeight="false" outlineLevel="0" collapsed="false">
      <c r="J94" s="0"/>
      <c r="K94" s="0"/>
    </row>
    <row r="95" customFormat="false" ht="13" hidden="false" customHeight="false" outlineLevel="0" collapsed="false">
      <c r="J95" s="0"/>
      <c r="K95" s="0"/>
    </row>
    <row r="96" customFormat="false" ht="13" hidden="false" customHeight="false" outlineLevel="0" collapsed="false">
      <c r="J96" s="0"/>
      <c r="K96" s="0"/>
    </row>
    <row r="97" customFormat="false" ht="13" hidden="false" customHeight="false" outlineLevel="0" collapsed="false">
      <c r="J97" s="0"/>
      <c r="K97" s="0"/>
    </row>
    <row r="98" customFormat="false" ht="13" hidden="false" customHeight="false" outlineLevel="0" collapsed="false">
      <c r="J98" s="0"/>
      <c r="K98" s="0"/>
    </row>
    <row r="99" customFormat="false" ht="13" hidden="false" customHeight="false" outlineLevel="0" collapsed="false">
      <c r="J99" s="0"/>
      <c r="K99" s="0"/>
    </row>
    <row r="100" customFormat="false" ht="13" hidden="false" customHeight="false" outlineLevel="0" collapsed="false">
      <c r="J100" s="0"/>
    </row>
    <row r="101" customFormat="false" ht="13" hidden="false" customHeight="false" outlineLevel="0" collapsed="false">
      <c r="J101" s="0"/>
      <c r="K101" s="0"/>
    </row>
    <row r="102" customFormat="false" ht="13" hidden="false" customHeight="false" outlineLevel="0" collapsed="false">
      <c r="J102" s="0"/>
      <c r="K102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280" ySplit="0" topLeftCell="S1" activePane="topLeft" state="split"/>
      <selection pane="topLeft" activeCell="B11" activeCellId="0" sqref="B11"/>
      <selection pane="topRight" activeCell="S1" activeCellId="0" sqref="S1"/>
    </sheetView>
  </sheetViews>
  <sheetFormatPr defaultColWidth="11.5" defaultRowHeight="13" zeroHeight="false" outlineLevelRow="0" outlineLevelCol="0"/>
  <cols>
    <col collapsed="false" customWidth="true" hidden="false" outlineLevel="0" max="25" min="4" style="2" width="10.83"/>
  </cols>
  <sheetData>
    <row r="1" customFormat="false" ht="14" hidden="false" customHeight="false" outlineLevel="0" collapsed="false"/>
    <row r="2" customFormat="false" ht="14" hidden="false" customHeight="false" outlineLevel="0" collapsed="false">
      <c r="A2" s="70" t="s">
        <v>86</v>
      </c>
      <c r="B2" s="71" t="s">
        <v>87</v>
      </c>
      <c r="O2" s="0" t="s">
        <v>170</v>
      </c>
      <c r="P2" s="0" t="s">
        <v>170</v>
      </c>
    </row>
    <row r="3" customFormat="false" ht="13" hidden="false" customHeight="false" outlineLevel="0" collapsed="false">
      <c r="D3" s="2" t="s">
        <v>171</v>
      </c>
      <c r="O3" s="58" t="s">
        <v>90</v>
      </c>
      <c r="P3" s="58" t="s">
        <v>90</v>
      </c>
      <c r="AG3" s="0" t="s">
        <v>88</v>
      </c>
      <c r="AH3" s="0" t="s">
        <v>88</v>
      </c>
      <c r="AI3" s="0" t="s">
        <v>170</v>
      </c>
      <c r="AJ3" s="0" t="s">
        <v>170</v>
      </c>
      <c r="AK3" s="0" t="s">
        <v>88</v>
      </c>
      <c r="AL3" s="0" t="s">
        <v>88</v>
      </c>
    </row>
    <row r="4" customFormat="false" ht="16" hidden="false" customHeight="false" outlineLevel="0" collapsed="false">
      <c r="A4" s="72" t="s">
        <v>89</v>
      </c>
      <c r="B4" s="73" t="s">
        <v>18</v>
      </c>
      <c r="D4" s="2" t="s">
        <v>172</v>
      </c>
      <c r="E4" s="2" t="s">
        <v>173</v>
      </c>
      <c r="F4" s="2" t="s">
        <v>173</v>
      </c>
      <c r="G4" s="2" t="s">
        <v>173</v>
      </c>
      <c r="H4" s="2" t="s">
        <v>173</v>
      </c>
      <c r="I4" s="2" t="s">
        <v>173</v>
      </c>
      <c r="J4" s="2" t="s">
        <v>173</v>
      </c>
      <c r="K4" s="2" t="s">
        <v>173</v>
      </c>
      <c r="L4" s="2" t="s">
        <v>173</v>
      </c>
      <c r="M4" s="2" t="s">
        <v>34</v>
      </c>
      <c r="N4" s="2" t="s">
        <v>174</v>
      </c>
      <c r="O4" s="2" t="s">
        <v>173</v>
      </c>
      <c r="P4" s="2" t="s">
        <v>34</v>
      </c>
      <c r="Q4" s="2" t="s">
        <v>174</v>
      </c>
      <c r="R4" s="2" t="s">
        <v>34</v>
      </c>
      <c r="S4" s="2" t="s">
        <v>175</v>
      </c>
      <c r="T4" s="2" t="s">
        <v>96</v>
      </c>
      <c r="U4" s="2" t="s">
        <v>31</v>
      </c>
      <c r="V4" s="2" t="s">
        <v>32</v>
      </c>
      <c r="W4" s="2" t="s">
        <v>30</v>
      </c>
      <c r="X4" s="58" t="s">
        <v>33</v>
      </c>
      <c r="Y4" s="2" t="s">
        <v>16</v>
      </c>
      <c r="Z4" s="58" t="s">
        <v>30</v>
      </c>
      <c r="AA4" s="20"/>
      <c r="AB4" s="20"/>
      <c r="AC4" s="90"/>
      <c r="AD4" s="2"/>
      <c r="AE4" s="58"/>
      <c r="AG4" s="58" t="s">
        <v>90</v>
      </c>
      <c r="AH4" s="58" t="s">
        <v>90</v>
      </c>
      <c r="AI4" s="58" t="s">
        <v>90</v>
      </c>
      <c r="AJ4" s="58" t="s">
        <v>90</v>
      </c>
      <c r="AK4" s="58" t="s">
        <v>176</v>
      </c>
      <c r="AL4" s="58" t="s">
        <v>176</v>
      </c>
    </row>
    <row r="5" customFormat="false" ht="14" hidden="false" customHeight="false" outlineLevel="0" collapsed="false">
      <c r="A5" s="74" t="e">
        <f aca="false">DMIN(W5:W16,1,'TestEP')</f>
        <v>#VALUE!</v>
      </c>
      <c r="B5" s="75" t="e">
        <f aca="true">CELL("contents",OFFSET(D5,CELL("contents",B6),0))</f>
        <v>#VALUE!</v>
      </c>
      <c r="D5" s="30" t="s">
        <v>18</v>
      </c>
      <c r="E5" s="30" t="s">
        <v>101</v>
      </c>
      <c r="F5" s="30" t="s">
        <v>102</v>
      </c>
      <c r="G5" s="30" t="s">
        <v>103</v>
      </c>
      <c r="H5" s="30" t="s">
        <v>104</v>
      </c>
      <c r="I5" s="30" t="s">
        <v>105</v>
      </c>
      <c r="J5" s="30" t="s">
        <v>106</v>
      </c>
      <c r="K5" s="30" t="s">
        <v>224</v>
      </c>
      <c r="L5" s="30" t="s">
        <v>107</v>
      </c>
      <c r="M5" s="30" t="s">
        <v>108</v>
      </c>
      <c r="N5" s="30" t="s">
        <v>109</v>
      </c>
      <c r="O5" s="30" t="s">
        <v>178</v>
      </c>
      <c r="P5" s="30" t="s">
        <v>111</v>
      </c>
      <c r="Q5" s="30" t="s">
        <v>179</v>
      </c>
      <c r="R5" s="30" t="s">
        <v>113</v>
      </c>
      <c r="S5" s="30" t="s">
        <v>114</v>
      </c>
      <c r="T5" s="30" t="s">
        <v>180</v>
      </c>
      <c r="U5" s="30" t="s">
        <v>20</v>
      </c>
      <c r="V5" s="30" t="s">
        <v>116</v>
      </c>
      <c r="W5" s="30" t="s">
        <v>225</v>
      </c>
      <c r="X5" s="80" t="s">
        <v>22</v>
      </c>
      <c r="Y5" s="30" t="s">
        <v>28</v>
      </c>
      <c r="Z5" s="80" t="s">
        <v>118</v>
      </c>
      <c r="AA5" s="30"/>
      <c r="AB5" s="30"/>
      <c r="AC5" s="80"/>
      <c r="AD5" s="30"/>
      <c r="AE5" s="80"/>
      <c r="AG5" s="30" t="s">
        <v>178</v>
      </c>
      <c r="AH5" s="30" t="s">
        <v>111</v>
      </c>
      <c r="AI5" s="30" t="s">
        <v>178</v>
      </c>
      <c r="AJ5" s="30" t="s">
        <v>111</v>
      </c>
      <c r="AK5" s="30" t="s">
        <v>178</v>
      </c>
      <c r="AL5" s="30" t="s">
        <v>111</v>
      </c>
    </row>
    <row r="6" customFormat="false" ht="13" hidden="false" customHeight="false" outlineLevel="0" collapsed="false">
      <c r="A6" s="77" t="s">
        <v>99</v>
      </c>
      <c r="B6" s="78" t="e">
        <f aca="false">MATCH(A5,W6:W16,0)</f>
        <v>#VALUE!</v>
      </c>
      <c r="D6" s="2" t="s">
        <v>226</v>
      </c>
      <c r="E6" s="2" t="n">
        <v>9.4</v>
      </c>
      <c r="F6" s="2" t="n">
        <v>7.5</v>
      </c>
      <c r="G6" s="2" t="n">
        <v>5</v>
      </c>
      <c r="H6" s="2" t="n">
        <v>6.5</v>
      </c>
      <c r="I6" s="2" t="n">
        <v>7.2</v>
      </c>
      <c r="J6" s="2" t="n">
        <v>3.4</v>
      </c>
      <c r="K6" s="2" t="n">
        <v>1.7</v>
      </c>
      <c r="L6" s="2" t="n">
        <v>15.5</v>
      </c>
      <c r="M6" s="2" t="n">
        <v>10.7</v>
      </c>
      <c r="N6" s="2" t="n">
        <v>165</v>
      </c>
      <c r="O6" s="83" t="n">
        <v>17.7</v>
      </c>
      <c r="P6" s="83" t="n">
        <v>4.3</v>
      </c>
      <c r="Q6" s="2" t="n">
        <f aca="false">O6*P6</f>
        <v>76.11</v>
      </c>
      <c r="R6" s="2" t="n">
        <f aca="false">2*E6*H6+2*F6*(E6+H6)+0.57*G6*I6</f>
        <v>381.22</v>
      </c>
      <c r="S6" s="2" t="n">
        <f aca="false">1/(7.5*R6*0.000001)</f>
        <v>349.754297605932</v>
      </c>
      <c r="T6" s="2" t="n">
        <f aca="false">((INOUT!$F$7-INOUT!$E$7)/S6)/(N6+Q6)*1000000</f>
        <v>818.221351250467</v>
      </c>
      <c r="U6" s="2" t="n">
        <f aca="false">(T6/(22*INOUT!$D$7))^0.5</f>
        <v>7.45052132827799</v>
      </c>
      <c r="V6" s="2" t="n">
        <f aca="false">(T6/(Ferrite_Data!$H$41*(INOUT!$G$7)^Ferrite_Data!$I$41))^(1/Ferrite_Data!$J$41)</f>
        <v>261.246842251943</v>
      </c>
      <c r="W6" s="2" t="n">
        <f aca="false">4.4*INOUT!$D$7*INOUT!$G$7*1000*P6*0.000001*M6*0.000001*U6*1000000*V6*0.001</f>
        <v>26.6648287137687</v>
      </c>
      <c r="X6" s="58" t="n">
        <f aca="false">1.414*INOUT!$I$7/(6.28*INOUT!$G$7*1000*V6*0.001*M6*0.000001)</f>
        <v>85.3330644627437</v>
      </c>
      <c r="Y6" s="58" t="n">
        <f aca="false">0.0000001256*(X6)^2*O6*0.001*(0.5*I6-0.5*J6)/(3*G6)*1000000000</f>
        <v>2050.50074808066</v>
      </c>
      <c r="Z6" s="58" t="n">
        <f aca="false">((INOUT!$F$7-INOUT!$E$7)/S6)</f>
        <v>0.19728135</v>
      </c>
      <c r="AA6" s="2"/>
      <c r="AB6" s="2"/>
      <c r="AC6" s="90"/>
      <c r="AD6" s="2"/>
      <c r="AE6" s="58"/>
      <c r="AG6" s="83" t="n">
        <f aca="false">1.57*(I6+J6+1.6)</f>
        <v>19.154</v>
      </c>
      <c r="AH6" s="83" t="n">
        <f aca="false">0.5*(G6-1.6)*(I6-J6-1.6)</f>
        <v>3.74</v>
      </c>
      <c r="AI6" s="83" t="n">
        <v>17.7</v>
      </c>
      <c r="AJ6" s="83" t="n">
        <v>4.3</v>
      </c>
      <c r="AK6" s="83" t="n">
        <f aca="false">1.57*(I6+J6)</f>
        <v>16.642</v>
      </c>
      <c r="AL6" s="83" t="n">
        <f aca="false">0.5*G6*(I6-J6)</f>
        <v>9.5</v>
      </c>
    </row>
    <row r="7" customFormat="false" ht="13" hidden="false" customHeight="false" outlineLevel="0" collapsed="false">
      <c r="A7" s="81" t="s">
        <v>227</v>
      </c>
      <c r="B7" s="82" t="s">
        <v>28</v>
      </c>
      <c r="D7" s="2" t="s">
        <v>228</v>
      </c>
      <c r="E7" s="2" t="n">
        <v>11.5</v>
      </c>
      <c r="F7" s="2" t="n">
        <v>10.2</v>
      </c>
      <c r="G7" s="2" t="n">
        <v>7.4</v>
      </c>
      <c r="H7" s="2" t="n">
        <v>7.6</v>
      </c>
      <c r="I7" s="2" t="n">
        <v>9.4</v>
      </c>
      <c r="J7" s="2" t="n">
        <v>3.3</v>
      </c>
      <c r="K7" s="2" t="n">
        <v>1.8</v>
      </c>
      <c r="L7" s="2" t="n">
        <v>19.3</v>
      </c>
      <c r="M7" s="2" t="n">
        <v>11.3</v>
      </c>
      <c r="N7" s="2" t="n">
        <v>215</v>
      </c>
      <c r="O7" s="83" t="n">
        <v>21.7</v>
      </c>
      <c r="P7" s="83" t="n">
        <v>11.4</v>
      </c>
      <c r="Q7" s="2" t="n">
        <f aca="false">O7*P7</f>
        <v>247.38</v>
      </c>
      <c r="R7" s="2" t="n">
        <f aca="false">2*E7*H7+2*F7*(E7+H7)+0.57*G7*I7</f>
        <v>604.0892</v>
      </c>
      <c r="S7" s="2" t="n">
        <f aca="false">1/(7.5*R7*0.000001)</f>
        <v>220.717955780923</v>
      </c>
      <c r="T7" s="2" t="n">
        <f aca="false">((INOUT!$F$7-INOUT!$E$7)/S7)/(N7+Q7)*1000000</f>
        <v>676.102255720403</v>
      </c>
      <c r="U7" s="2" t="n">
        <f aca="false">(T7/(22*INOUT!$D$7))^0.5</f>
        <v>6.77263156977743</v>
      </c>
      <c r="V7" s="2" t="n">
        <f aca="false">(T7/(Ferrite_Data!$H$41*(INOUT!$G$7)^Ferrite_Data!$I$41))^(1/Ferrite_Data!$J$41)</f>
        <v>243.42363582631</v>
      </c>
      <c r="W7" s="2" t="n">
        <f aca="false">4.4*INOUT!$D$7*INOUT!$G$7*1000*P7*0.000001*M7*0.000001*U7*1000000*V7*0.001</f>
        <v>63.2342458391177</v>
      </c>
      <c r="X7" s="58" t="n">
        <f aca="false">1.414*INOUT!$I$7/(6.28*INOUT!$G$7*1000*V7*0.001*M7*0.000001)</f>
        <v>86.7183450862215</v>
      </c>
      <c r="Y7" s="58" t="n">
        <f aca="false">0.0000001256*(X7)^2*O7*0.001*(0.5*I7-0.5*J7)/(3*G7)*1000000000</f>
        <v>2815.90630830878</v>
      </c>
      <c r="Z7" s="58" t="n">
        <f aca="false">((INOUT!$F$7-INOUT!$E$7)/S7)</f>
        <v>0.312616161</v>
      </c>
      <c r="AA7" s="2"/>
      <c r="AB7" s="2"/>
      <c r="AC7" s="90"/>
      <c r="AD7" s="2"/>
      <c r="AE7" s="58"/>
      <c r="AG7" s="83" t="n">
        <f aca="false">1.57*(I7+J7+1.6)</f>
        <v>22.451</v>
      </c>
      <c r="AH7" s="83" t="n">
        <f aca="false">0.5*(G7-1.6)*(I7-J7-1.6)</f>
        <v>13.05</v>
      </c>
      <c r="AI7" s="83" t="n">
        <v>21.7</v>
      </c>
      <c r="AJ7" s="83" t="n">
        <v>11.4</v>
      </c>
      <c r="AK7" s="83" t="n">
        <f aca="false">1.57*(I7+J7)</f>
        <v>19.939</v>
      </c>
      <c r="AL7" s="83" t="n">
        <f aca="false">0.5*G7*(I7-J7)</f>
        <v>22.57</v>
      </c>
    </row>
    <row r="8" customFormat="false" ht="13" hidden="false" customHeight="false" outlineLevel="0" collapsed="false">
      <c r="A8" s="81"/>
      <c r="B8" s="75" t="e">
        <f aca="true">CELL("contents",OFFSET(Y5,CELL("contents",B6),0))</f>
        <v>#VALUE!</v>
      </c>
      <c r="D8" s="2" t="s">
        <v>229</v>
      </c>
      <c r="E8" s="2" t="n">
        <v>12.8</v>
      </c>
      <c r="F8" s="2" t="n">
        <v>13</v>
      </c>
      <c r="G8" s="2" t="n">
        <v>9</v>
      </c>
      <c r="H8" s="2" t="n">
        <v>9</v>
      </c>
      <c r="I8" s="2" t="n">
        <v>9.7</v>
      </c>
      <c r="J8" s="2" t="n">
        <v>4.5</v>
      </c>
      <c r="K8" s="2" t="n">
        <v>2.4</v>
      </c>
      <c r="L8" s="2" t="n">
        <v>24.2</v>
      </c>
      <c r="M8" s="2" t="n">
        <v>19.5</v>
      </c>
      <c r="N8" s="2" t="n">
        <v>472</v>
      </c>
      <c r="O8" s="83" t="n">
        <v>23</v>
      </c>
      <c r="P8" s="83" t="n">
        <v>13.5</v>
      </c>
      <c r="Q8" s="2" t="n">
        <f aca="false">O8*P8</f>
        <v>310.5</v>
      </c>
      <c r="R8" s="2" t="n">
        <f aca="false">2*E8*H8+2*F8*(E8+H8)+0.57*G8*I8</f>
        <v>846.961</v>
      </c>
      <c r="S8" s="2" t="n">
        <f aca="false">1/(7.5*R8*0.000001)</f>
        <v>157.425587876341</v>
      </c>
      <c r="T8" s="2" t="n">
        <f aca="false">((INOUT!$F$7-INOUT!$E$7)/S8)/(N8+Q8)*1000000</f>
        <v>560.130757188499</v>
      </c>
      <c r="U8" s="2" t="n">
        <f aca="false">(T8/(22*INOUT!$D$7))^0.5</f>
        <v>6.16447319693191</v>
      </c>
      <c r="V8" s="2" t="n">
        <f aca="false">(T8/(Ferrite_Data!$H$41*(INOUT!$G$7)^Ferrite_Data!$I$41))^(1/Ferrite_Data!$J$41)</f>
        <v>227.036132637794</v>
      </c>
      <c r="W8" s="2" t="n">
        <f aca="false">4.4*INOUT!$D$7*INOUT!$G$7*1000*P8*0.000001*M8*0.000001*U8*1000000*V8*0.001</f>
        <v>109.700392585536</v>
      </c>
      <c r="X8" s="58" t="n">
        <f aca="false">1.414*INOUT!$I$7/(6.28*INOUT!$G$7*1000*V8*0.001*M8*0.000001)</f>
        <v>53.879378553659</v>
      </c>
      <c r="Y8" s="58" t="n">
        <f aca="false">0.0000001256*(X8)^2*O8*0.001*(0.5*I8-0.5*J8)/(3*G8)*1000000000</f>
        <v>807.55519456438</v>
      </c>
      <c r="Z8" s="58" t="n">
        <f aca="false">((INOUT!$F$7-INOUT!$E$7)/S8)</f>
        <v>0.4383023175</v>
      </c>
      <c r="AA8" s="2"/>
      <c r="AB8" s="2"/>
      <c r="AC8" s="90"/>
      <c r="AD8" s="2"/>
      <c r="AE8" s="58"/>
      <c r="AG8" s="83" t="n">
        <f aca="false">1.57*(I8+J8+1.6)</f>
        <v>24.806</v>
      </c>
      <c r="AH8" s="83" t="n">
        <f aca="false">0.5*(G8-1.6)*(I8-J8-1.6)</f>
        <v>13.32</v>
      </c>
      <c r="AI8" s="83" t="n">
        <v>23</v>
      </c>
      <c r="AJ8" s="83" t="n">
        <v>13.5</v>
      </c>
      <c r="AK8" s="83" t="n">
        <f aca="false">1.57*(I8+J8)</f>
        <v>22.294</v>
      </c>
      <c r="AL8" s="83" t="n">
        <f aca="false">0.5*G8*(I8-J8)</f>
        <v>23.4</v>
      </c>
    </row>
    <row r="9" customFormat="false" ht="13" hidden="false" customHeight="false" outlineLevel="0" collapsed="false">
      <c r="A9" s="81" t="n">
        <f aca="false">'EP_Rating'&gt;INOUT!$M$7</f>
        <v>0</v>
      </c>
      <c r="B9" s="82" t="s">
        <v>118</v>
      </c>
      <c r="D9" s="2" t="s">
        <v>230</v>
      </c>
      <c r="E9" s="2" t="n">
        <v>18</v>
      </c>
      <c r="F9" s="2" t="n">
        <v>16.8</v>
      </c>
      <c r="G9" s="2" t="n">
        <v>11.4</v>
      </c>
      <c r="H9" s="2" t="n">
        <v>11</v>
      </c>
      <c r="I9" s="2" t="n">
        <v>12</v>
      </c>
      <c r="J9" s="2" t="n">
        <v>5.7</v>
      </c>
      <c r="K9" s="2" t="n">
        <v>3.3</v>
      </c>
      <c r="L9" s="2" t="n">
        <v>29.5</v>
      </c>
      <c r="M9" s="2" t="n">
        <v>33.7</v>
      </c>
      <c r="N9" s="2" t="n">
        <v>999</v>
      </c>
      <c r="O9" s="83" t="n">
        <v>28.9</v>
      </c>
      <c r="P9" s="83" t="n">
        <v>18.6</v>
      </c>
      <c r="Q9" s="2" t="n">
        <f aca="false">O9*P9</f>
        <v>537.54</v>
      </c>
      <c r="R9" s="2" t="n">
        <f aca="false">2*E9*H9+2*F9*(E9+H9)+0.57*G9*I9</f>
        <v>1448.376</v>
      </c>
      <c r="S9" s="2" t="n">
        <f aca="false">1/(7.5*R9*0.000001)</f>
        <v>92.0571269707129</v>
      </c>
      <c r="T9" s="2" t="n">
        <f aca="false">((INOUT!$F$7-INOUT!$E$7)/S9)/(N9+Q9)*1000000</f>
        <v>487.806747627787</v>
      </c>
      <c r="U9" s="2" t="n">
        <f aca="false">(T9/(22*INOUT!$D$7))^0.5</f>
        <v>5.75274548122573</v>
      </c>
      <c r="V9" s="2" t="n">
        <f aca="false">(T9/(Ferrite_Data!$H$41*(INOUT!$G$7)^Ferrite_Data!$I$41))^(1/Ferrite_Data!$J$41)</f>
        <v>215.703575640883</v>
      </c>
      <c r="W9" s="2" t="n">
        <f aca="false">4.4*INOUT!$D$7*INOUT!$G$7*1000*P9*0.000001*M9*0.000001*U9*1000000*V9*0.001</f>
        <v>231.592346118661</v>
      </c>
      <c r="X9" s="58" t="n">
        <f aca="false">1.414*INOUT!$I$7/(6.28*INOUT!$G$7*1000*V9*0.001*M9*0.000001)</f>
        <v>32.8144345079483</v>
      </c>
      <c r="Y9" s="58" t="n">
        <f aca="false">0.0000001256*(X9)^2*O9*0.001*(0.5*I9-0.5*J9)/(3*G9)*1000000000</f>
        <v>359.999401530217</v>
      </c>
      <c r="Z9" s="58" t="n">
        <f aca="false">((INOUT!$F$7-INOUT!$E$7)/S9)</f>
        <v>0.74953458</v>
      </c>
      <c r="AA9" s="2"/>
      <c r="AB9" s="2"/>
      <c r="AC9" s="90"/>
      <c r="AD9" s="2"/>
      <c r="AE9" s="58"/>
      <c r="AG9" s="83" t="n">
        <f aca="false">1.57*(I9+J9+1.6)</f>
        <v>30.301</v>
      </c>
      <c r="AH9" s="83" t="n">
        <f aca="false">0.5*(G9-1.6)*(I9-J9-1.6)</f>
        <v>23.03</v>
      </c>
      <c r="AI9" s="83" t="n">
        <v>28.9</v>
      </c>
      <c r="AJ9" s="83" t="n">
        <v>18.6</v>
      </c>
      <c r="AK9" s="83" t="n">
        <f aca="false">1.57*(I9+J9)</f>
        <v>27.789</v>
      </c>
      <c r="AL9" s="83" t="n">
        <f aca="false">0.5*G9*(I9-J9)</f>
        <v>35.91</v>
      </c>
    </row>
    <row r="10" customFormat="false" ht="13" hidden="false" customHeight="false" outlineLevel="0" collapsed="false">
      <c r="A10" s="81"/>
      <c r="B10" s="75" t="e">
        <f aca="true">CELL("contents",OFFSET(Z5,CELL("contents",B6),0))</f>
        <v>#VALUE!</v>
      </c>
      <c r="D10" s="2" t="s">
        <v>231</v>
      </c>
      <c r="E10" s="2" t="n">
        <v>24</v>
      </c>
      <c r="F10" s="2" t="n">
        <v>21.4</v>
      </c>
      <c r="G10" s="2" t="n">
        <v>14.4</v>
      </c>
      <c r="H10" s="2" t="n">
        <v>15</v>
      </c>
      <c r="I10" s="2" t="n">
        <v>16.5</v>
      </c>
      <c r="J10" s="2" t="n">
        <v>8.8</v>
      </c>
      <c r="K10" s="2" t="n">
        <v>4.5</v>
      </c>
      <c r="L10" s="2" t="n">
        <v>41.1</v>
      </c>
      <c r="M10" s="2" t="n">
        <v>78.7</v>
      </c>
      <c r="N10" s="2" t="n">
        <v>3230</v>
      </c>
      <c r="O10" s="83" t="n">
        <v>40.8</v>
      </c>
      <c r="P10" s="83" t="n">
        <v>33.6</v>
      </c>
      <c r="Q10" s="2" t="n">
        <f aca="false">O10*P10</f>
        <v>1370.88</v>
      </c>
      <c r="R10" s="2" t="n">
        <f aca="false">2*E10*H10+2*F10*(E10+H10)+0.57*G10*I10</f>
        <v>2524.632</v>
      </c>
      <c r="S10" s="2" t="n">
        <f aca="false">1/(7.5*R10*0.000001)</f>
        <v>52.8129776273664</v>
      </c>
      <c r="T10" s="2" t="n">
        <f aca="false">((INOUT!$F$7-INOUT!$E$7)/S10)/(N10+Q10)*1000000</f>
        <v>283.966775921128</v>
      </c>
      <c r="U10" s="2" t="n">
        <f aca="false">(T10/(22*INOUT!$D$7))^0.5</f>
        <v>4.38919649323771</v>
      </c>
      <c r="V10" s="2" t="n">
        <f aca="false">(T10/(Ferrite_Data!$H$41*(INOUT!$G$7)^Ferrite_Data!$I$41))^(1/Ferrite_Data!$J$41)</f>
        <v>176.533695884514</v>
      </c>
      <c r="W10" s="2" t="n">
        <f aca="false">4.4*INOUT!$D$7*INOUT!$G$7*1000*P10*0.000001*M10*0.000001*U10*1000000*V10*0.001</f>
        <v>610.064143219073</v>
      </c>
      <c r="X10" s="58" t="n">
        <f aca="false">1.414*INOUT!$I$7/(6.28*INOUT!$G$7*1000*V10*0.001*M10*0.000001)</f>
        <v>17.1691906693573</v>
      </c>
      <c r="Y10" s="58" t="n">
        <f aca="false">0.0000001256*(X10)^2*O10*0.001*(0.5*I10-0.5*J10)/(3*G10)*1000000000</f>
        <v>134.625221995289</v>
      </c>
      <c r="Z10" s="58" t="n">
        <f aca="false">((INOUT!$F$7-INOUT!$E$7)/S10)</f>
        <v>1.30649706</v>
      </c>
      <c r="AA10" s="2"/>
      <c r="AB10" s="2"/>
      <c r="AC10" s="90"/>
      <c r="AD10" s="2"/>
      <c r="AE10" s="58"/>
      <c r="AG10" s="83" t="n">
        <f aca="false">1.57*(I10+J10+1.6)</f>
        <v>42.233</v>
      </c>
      <c r="AH10" s="83" t="n">
        <f aca="false">0.5*(G10-1.6)*(I10-J10-1.6)</f>
        <v>39.04</v>
      </c>
      <c r="AI10" s="83" t="n">
        <v>40.8</v>
      </c>
      <c r="AJ10" s="83" t="n">
        <v>33.6</v>
      </c>
      <c r="AK10" s="83" t="n">
        <f aca="false">1.57*(I10+J10)</f>
        <v>39.721</v>
      </c>
      <c r="AL10" s="83" t="n">
        <f aca="false">0.5*G10*(I10-J10)</f>
        <v>55.44</v>
      </c>
    </row>
    <row r="11" customFormat="false" ht="13" hidden="false" customHeight="false" outlineLevel="0" collapsed="false">
      <c r="A11" s="77" t="s">
        <v>20</v>
      </c>
      <c r="B11" s="82" t="s">
        <v>116</v>
      </c>
    </row>
    <row r="12" customFormat="false" ht="13" hidden="false" customHeight="false" outlineLevel="0" collapsed="false">
      <c r="A12" s="74" t="e">
        <f aca="true">CELL("contents",OFFSET(U5,CELL("contents",B6),0))</f>
        <v>#VALUE!</v>
      </c>
      <c r="B12" s="85" t="e">
        <f aca="true">CELL("contents",OFFSET(V5,CELL("contents",B6),0))</f>
        <v>#VALUE!</v>
      </c>
    </row>
    <row r="13" customFormat="false" ht="13" hidden="false" customHeight="false" outlineLevel="0" collapsed="false">
      <c r="A13" s="81"/>
      <c r="B13" s="75"/>
    </row>
    <row r="14" customFormat="false" ht="13" hidden="false" customHeight="false" outlineLevel="0" collapsed="false">
      <c r="A14" s="77" t="s">
        <v>128</v>
      </c>
      <c r="B14" s="82" t="s">
        <v>129</v>
      </c>
    </row>
    <row r="15" customFormat="false" ht="13" hidden="false" customHeight="false" outlineLevel="0" collapsed="false">
      <c r="A15" s="86" t="e">
        <f aca="true">CELL("contents",OFFSET(M5,CELL("contents",B6),0))</f>
        <v>#VALUE!</v>
      </c>
      <c r="B15" s="87" t="e">
        <f aca="true">(CELL("contents",OFFSET(N5,CELL("contents",B6),0))+CELL("contents",OFFSET(Q5,CELL("contents",B6),0)))*0.001</f>
        <v>#VALUE!</v>
      </c>
    </row>
    <row r="18" customFormat="false" ht="15" hidden="false" customHeight="false" outlineLevel="0" collapsed="false">
      <c r="L18" s="97" t="s">
        <v>232</v>
      </c>
    </row>
    <row r="19" customFormat="false" ht="15" hidden="false" customHeight="false" outlineLevel="0" collapsed="false">
      <c r="I19" s="97"/>
    </row>
    <row r="20" customFormat="false" ht="14" hidden="false" customHeight="false" outlineLevel="0" collapsed="false">
      <c r="D20" s="95" t="s">
        <v>233</v>
      </c>
    </row>
    <row r="21" customFormat="false" ht="14" hidden="false" customHeight="false" outlineLevel="0" collapsed="false">
      <c r="I21" s="95" t="s">
        <v>234</v>
      </c>
    </row>
    <row r="22" customFormat="false" ht="14" hidden="false" customHeight="false" outlineLevel="0" collapsed="false">
      <c r="I22" s="95" t="s">
        <v>235</v>
      </c>
    </row>
    <row r="23" customFormat="false" ht="14" hidden="false" customHeight="false" outlineLevel="0" collapsed="false">
      <c r="I23" s="93" t="s">
        <v>236</v>
      </c>
    </row>
    <row r="24" customFormat="false" ht="14" hidden="false" customHeight="false" outlineLevel="0" collapsed="false">
      <c r="I24" s="93"/>
    </row>
    <row r="25" customFormat="false" ht="14" hidden="false" customHeight="false" outlineLevel="0" collapsed="false">
      <c r="I25" s="93" t="s">
        <v>237</v>
      </c>
    </row>
    <row r="26" customFormat="false" ht="14" hidden="false" customHeight="false" outlineLevel="0" collapsed="false">
      <c r="I26" s="93" t="s">
        <v>238</v>
      </c>
    </row>
    <row r="27" customFormat="false" ht="14" hidden="false" customHeight="false" outlineLevel="0" collapsed="false">
      <c r="I27" s="93" t="s">
        <v>239</v>
      </c>
    </row>
    <row r="28" customFormat="false" ht="14" hidden="false" customHeight="false" outlineLevel="0" collapsed="false">
      <c r="I28" s="93"/>
    </row>
    <row r="29" customFormat="false" ht="14" hidden="false" customHeight="false" outlineLevel="0" collapsed="false">
      <c r="I29" s="93"/>
    </row>
    <row r="30" customFormat="false" ht="14" hidden="false" customHeight="false" outlineLevel="0" collapsed="false">
      <c r="I30" s="93" t="s">
        <v>240</v>
      </c>
    </row>
    <row r="31" customFormat="false" ht="14" hidden="false" customHeight="false" outlineLevel="0" collapsed="false">
      <c r="I31" s="93"/>
    </row>
    <row r="32" customFormat="false" ht="14" hidden="false" customHeight="false" outlineLevel="0" collapsed="false">
      <c r="I32" s="95" t="s">
        <v>241</v>
      </c>
    </row>
    <row r="33" customFormat="false" ht="14" hidden="false" customHeight="false" outlineLevel="0" collapsed="false">
      <c r="I33" s="93" t="s">
        <v>242</v>
      </c>
    </row>
    <row r="34" customFormat="false" ht="14" hidden="false" customHeight="false" outlineLevel="0" collapsed="false">
      <c r="I34" s="93"/>
    </row>
    <row r="35" customFormat="false" ht="14" hidden="false" customHeight="false" outlineLevel="0" collapsed="false">
      <c r="I35" s="93" t="s">
        <v>243</v>
      </c>
    </row>
    <row r="36" customFormat="false" ht="14" hidden="false" customHeight="false" outlineLevel="0" collapsed="false">
      <c r="I36" s="93" t="s">
        <v>244</v>
      </c>
    </row>
    <row r="37" customFormat="false" ht="14" hidden="false" customHeight="false" outlineLevel="0" collapsed="false">
      <c r="I37" s="93" t="s">
        <v>245</v>
      </c>
    </row>
    <row r="38" customFormat="false" ht="14" hidden="false" customHeight="false" outlineLevel="0" collapsed="false">
      <c r="I38" s="93"/>
    </row>
    <row r="39" customFormat="false" ht="14" hidden="false" customHeight="false" outlineLevel="0" collapsed="false">
      <c r="I39" s="93"/>
    </row>
    <row r="40" customFormat="false" ht="14" hidden="false" customHeight="false" outlineLevel="0" collapsed="false">
      <c r="I40" s="93" t="s">
        <v>246</v>
      </c>
    </row>
    <row r="41" customFormat="false" ht="14" hidden="false" customHeight="false" outlineLevel="0" collapsed="false">
      <c r="I41" s="93"/>
    </row>
    <row r="42" customFormat="false" ht="14" hidden="false" customHeight="false" outlineLevel="0" collapsed="false">
      <c r="I42" s="93" t="s">
        <v>247</v>
      </c>
    </row>
    <row r="43" customFormat="false" ht="13" hidden="false" customHeight="false" outlineLevel="0" collapsed="false">
      <c r="I43" s="0"/>
    </row>
    <row r="44" customFormat="false" ht="13" hidden="false" customHeight="false" outlineLevel="0" collapsed="false">
      <c r="I44" s="0"/>
    </row>
    <row r="45" customFormat="false" ht="13" hidden="false" customHeight="false" outlineLevel="0" collapsed="false">
      <c r="I45" s="0"/>
    </row>
    <row r="46" customFormat="false" ht="13" hidden="false" customHeight="false" outlineLevel="0" collapsed="false">
      <c r="I46" s="0"/>
    </row>
    <row r="47" customFormat="false" ht="13" hidden="false" customHeight="false" outlineLevel="0" collapsed="false">
      <c r="I47" s="0"/>
    </row>
    <row r="48" customFormat="false" ht="13" hidden="false" customHeight="false" outlineLevel="0" collapsed="false">
      <c r="I48" s="0"/>
    </row>
    <row r="49" customFormat="false" ht="13" hidden="false" customHeight="false" outlineLevel="0" collapsed="false">
      <c r="I49" s="0"/>
    </row>
    <row r="50" customFormat="false" ht="13" hidden="false" customHeight="false" outlineLevel="0" collapsed="false">
      <c r="I50" s="0"/>
    </row>
    <row r="51" customFormat="false" ht="13" hidden="false" customHeight="false" outlineLevel="0" collapsed="false">
      <c r="I51" s="0"/>
    </row>
    <row r="52" customFormat="false" ht="13" hidden="false" customHeight="false" outlineLevel="0" collapsed="false">
      <c r="I52" s="0"/>
    </row>
    <row r="53" customFormat="false" ht="13" hidden="false" customHeight="false" outlineLevel="0" collapsed="false">
      <c r="I53" s="0"/>
    </row>
    <row r="54" customFormat="false" ht="13" hidden="false" customHeight="false" outlineLevel="0" collapsed="false">
      <c r="I54" s="0"/>
    </row>
    <row r="55" customFormat="false" ht="13" hidden="false" customHeight="false" outlineLevel="0" collapsed="false">
      <c r="I55" s="0"/>
    </row>
    <row r="56" customFormat="false" ht="13" hidden="false" customHeight="false" outlineLevel="0" collapsed="false">
      <c r="I56" s="0"/>
    </row>
    <row r="57" customFormat="false" ht="13" hidden="false" customHeight="false" outlineLevel="0" collapsed="false">
      <c r="I57" s="0"/>
    </row>
    <row r="58" customFormat="false" ht="13" hidden="false" customHeight="false" outlineLevel="0" collapsed="false">
      <c r="I58" s="0"/>
    </row>
    <row r="81" customFormat="false" ht="14" hidden="false" customHeight="false" outlineLevel="0" collapsed="false">
      <c r="I81" s="93"/>
    </row>
    <row r="82" customFormat="false" ht="14" hidden="false" customHeight="false" outlineLevel="0" collapsed="false">
      <c r="I82" s="93"/>
    </row>
    <row r="83" customFormat="false" ht="14" hidden="false" customHeight="false" outlineLevel="0" collapsed="false">
      <c r="I83" s="93"/>
    </row>
    <row r="84" customFormat="false" ht="14" hidden="false" customHeight="false" outlineLevel="0" collapsed="false">
      <c r="I84" s="93"/>
    </row>
    <row r="85" customFormat="false" ht="14" hidden="false" customHeight="false" outlineLevel="0" collapsed="false">
      <c r="I85" s="93"/>
    </row>
    <row r="86" customFormat="false" ht="14" hidden="false" customHeight="false" outlineLevel="0" collapsed="false">
      <c r="I86" s="93"/>
    </row>
    <row r="87" customFormat="false" ht="14" hidden="false" customHeight="false" outlineLevel="0" collapsed="false">
      <c r="I87" s="93"/>
    </row>
    <row r="88" customFormat="false" ht="14" hidden="false" customHeight="false" outlineLevel="0" collapsed="false">
      <c r="I88" s="9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280" ySplit="0" topLeftCell="AA1" activePane="topLeft" state="split"/>
      <selection pane="topLeft" activeCell="B9" activeCellId="0" sqref="B9"/>
      <selection pane="topRight" activeCell="AA1" activeCellId="0" sqref="AA1"/>
    </sheetView>
  </sheetViews>
  <sheetFormatPr defaultColWidth="11.5" defaultRowHeight="13" zeroHeight="false" outlineLevelRow="0" outlineLevelCol="0"/>
  <cols>
    <col collapsed="false" customWidth="true" hidden="false" outlineLevel="0" max="4" min="4" style="1" width="10.83"/>
    <col collapsed="false" customWidth="true" hidden="false" outlineLevel="0" max="23" min="5" style="2" width="10.83"/>
  </cols>
  <sheetData>
    <row r="1" customFormat="false" ht="14" hidden="false" customHeight="false" outlineLevel="0" collapsed="false"/>
    <row r="2" customFormat="false" ht="14" hidden="false" customHeight="false" outlineLevel="0" collapsed="false">
      <c r="A2" s="70" t="s">
        <v>86</v>
      </c>
      <c r="B2" s="71" t="s">
        <v>87</v>
      </c>
      <c r="O2" s="0" t="s">
        <v>88</v>
      </c>
      <c r="P2" s="0" t="s">
        <v>88</v>
      </c>
      <c r="Q2" s="0" t="s">
        <v>88</v>
      </c>
    </row>
    <row r="3" customFormat="false" ht="13" hidden="false" customHeight="false" outlineLevel="0" collapsed="false">
      <c r="D3" s="1" t="s">
        <v>171</v>
      </c>
      <c r="O3" s="58" t="s">
        <v>90</v>
      </c>
      <c r="P3" s="58" t="s">
        <v>90</v>
      </c>
      <c r="Q3" s="58" t="s">
        <v>90</v>
      </c>
      <c r="AG3" s="0" t="s">
        <v>88</v>
      </c>
      <c r="AH3" s="0" t="s">
        <v>88</v>
      </c>
      <c r="AI3" s="0" t="s">
        <v>170</v>
      </c>
      <c r="AJ3" s="0" t="s">
        <v>170</v>
      </c>
      <c r="AK3" s="0" t="s">
        <v>88</v>
      </c>
      <c r="AL3" s="0" t="s">
        <v>88</v>
      </c>
    </row>
    <row r="4" customFormat="false" ht="16" hidden="false" customHeight="false" outlineLevel="0" collapsed="false">
      <c r="A4" s="72" t="s">
        <v>89</v>
      </c>
      <c r="B4" s="73" t="s">
        <v>18</v>
      </c>
      <c r="D4" s="1" t="s">
        <v>172</v>
      </c>
      <c r="E4" s="2" t="s">
        <v>173</v>
      </c>
      <c r="F4" s="2" t="s">
        <v>173</v>
      </c>
      <c r="G4" s="2" t="s">
        <v>173</v>
      </c>
      <c r="H4" s="2" t="s">
        <v>173</v>
      </c>
      <c r="I4" s="2" t="s">
        <v>173</v>
      </c>
      <c r="J4" s="2" t="s">
        <v>173</v>
      </c>
      <c r="K4" s="2" t="s">
        <v>173</v>
      </c>
      <c r="L4" s="2" t="s">
        <v>173</v>
      </c>
      <c r="M4" s="2" t="s">
        <v>34</v>
      </c>
      <c r="N4" s="2" t="s">
        <v>174</v>
      </c>
      <c r="O4" s="2" t="s">
        <v>173</v>
      </c>
      <c r="P4" s="2" t="s">
        <v>34</v>
      </c>
      <c r="Q4" s="2" t="s">
        <v>174</v>
      </c>
      <c r="R4" s="2" t="s">
        <v>34</v>
      </c>
      <c r="S4" s="2" t="s">
        <v>175</v>
      </c>
      <c r="T4" s="2" t="s">
        <v>96</v>
      </c>
      <c r="U4" s="2" t="s">
        <v>31</v>
      </c>
      <c r="V4" s="2" t="s">
        <v>32</v>
      </c>
      <c r="W4" s="2" t="s">
        <v>30</v>
      </c>
      <c r="X4" s="58" t="s">
        <v>33</v>
      </c>
      <c r="Y4" s="2" t="s">
        <v>16</v>
      </c>
      <c r="Z4" s="58" t="s">
        <v>30</v>
      </c>
      <c r="AA4" s="20"/>
      <c r="AB4" s="20"/>
      <c r="AC4" s="90"/>
      <c r="AD4" s="2"/>
      <c r="AE4" s="58"/>
      <c r="AF4" s="58"/>
      <c r="AG4" s="58" t="s">
        <v>90</v>
      </c>
      <c r="AH4" s="58" t="s">
        <v>90</v>
      </c>
      <c r="AI4" s="58" t="s">
        <v>90</v>
      </c>
      <c r="AJ4" s="58" t="s">
        <v>90</v>
      </c>
      <c r="AK4" s="58" t="s">
        <v>176</v>
      </c>
      <c r="AL4" s="58" t="s">
        <v>176</v>
      </c>
    </row>
    <row r="5" customFormat="false" ht="14" hidden="false" customHeight="false" outlineLevel="0" collapsed="false">
      <c r="A5" s="74" t="e">
        <f aca="false">DMIN(W5:W16,1,'TestER')</f>
        <v>#VALUE!</v>
      </c>
      <c r="B5" s="75" t="e">
        <f aca="true">CELL("contents",OFFSET(D5,CELL("contents",B6),0))</f>
        <v>#VALUE!</v>
      </c>
      <c r="D5" s="9" t="s">
        <v>18</v>
      </c>
      <c r="E5" s="30" t="s">
        <v>101</v>
      </c>
      <c r="F5" s="30" t="s">
        <v>102</v>
      </c>
      <c r="G5" s="30" t="s">
        <v>103</v>
      </c>
      <c r="H5" s="30" t="s">
        <v>104</v>
      </c>
      <c r="I5" s="30" t="s">
        <v>105</v>
      </c>
      <c r="J5" s="30" t="s">
        <v>106</v>
      </c>
      <c r="K5" s="30" t="s">
        <v>224</v>
      </c>
      <c r="L5" s="30" t="s">
        <v>107</v>
      </c>
      <c r="M5" s="30" t="s">
        <v>108</v>
      </c>
      <c r="N5" s="30" t="s">
        <v>109</v>
      </c>
      <c r="O5" s="30" t="s">
        <v>178</v>
      </c>
      <c r="P5" s="30" t="s">
        <v>111</v>
      </c>
      <c r="Q5" s="30" t="s">
        <v>179</v>
      </c>
      <c r="R5" s="30" t="s">
        <v>113</v>
      </c>
      <c r="S5" s="30" t="s">
        <v>114</v>
      </c>
      <c r="T5" s="30" t="s">
        <v>180</v>
      </c>
      <c r="U5" s="30" t="s">
        <v>20</v>
      </c>
      <c r="V5" s="30" t="s">
        <v>116</v>
      </c>
      <c r="W5" s="30" t="s">
        <v>248</v>
      </c>
      <c r="X5" s="80" t="s">
        <v>22</v>
      </c>
      <c r="Y5" s="30" t="s">
        <v>28</v>
      </c>
      <c r="Z5" s="80" t="s">
        <v>118</v>
      </c>
      <c r="AA5" s="30"/>
      <c r="AB5" s="30"/>
      <c r="AC5" s="80"/>
      <c r="AD5" s="30"/>
      <c r="AE5" s="80"/>
      <c r="AF5" s="80"/>
      <c r="AG5" s="30" t="s">
        <v>178</v>
      </c>
      <c r="AH5" s="30" t="s">
        <v>111</v>
      </c>
      <c r="AI5" s="30" t="s">
        <v>178</v>
      </c>
      <c r="AJ5" s="30" t="s">
        <v>111</v>
      </c>
      <c r="AK5" s="30" t="s">
        <v>178</v>
      </c>
      <c r="AL5" s="30" t="s">
        <v>111</v>
      </c>
    </row>
    <row r="6" customFormat="false" ht="13" hidden="false" customHeight="false" outlineLevel="0" collapsed="false">
      <c r="A6" s="77" t="s">
        <v>99</v>
      </c>
      <c r="B6" s="78" t="e">
        <f aca="false">MATCH(A5,W6:W16,0)</f>
        <v>#VALUE!</v>
      </c>
      <c r="D6" s="1" t="s">
        <v>249</v>
      </c>
      <c r="E6" s="2" t="n">
        <v>9.5</v>
      </c>
      <c r="F6" s="2" t="n">
        <v>5</v>
      </c>
      <c r="G6" s="2" t="n">
        <v>2.45</v>
      </c>
      <c r="H6" s="2" t="n">
        <v>7.1</v>
      </c>
      <c r="I6" s="2" t="n">
        <v>3.5</v>
      </c>
      <c r="J6" s="2" t="n">
        <v>1.6</v>
      </c>
      <c r="K6" s="2" t="n">
        <v>7.5</v>
      </c>
      <c r="L6" s="2" t="n">
        <v>14.2</v>
      </c>
      <c r="M6" s="2" t="n">
        <v>8.5</v>
      </c>
      <c r="N6" s="2" t="n">
        <v>120</v>
      </c>
      <c r="O6" s="83" t="n">
        <f aca="false">1.57*(K6+I6+1.6)</f>
        <v>19.782</v>
      </c>
      <c r="P6" s="83" t="n">
        <f aca="false">(J6-0.8)*(K6-I6-1.6)</f>
        <v>1.92</v>
      </c>
      <c r="Q6" s="2" t="n">
        <f aca="false">O6*P6</f>
        <v>37.98144</v>
      </c>
      <c r="R6" s="2" t="n">
        <f aca="false">4*G6*(E6+F6)+2*E6*F6-4*H6*J6+3.14159*K6*(2*J6-0.5*K6)-2*F6*(2*J6+K6)</f>
        <v>71.70094125</v>
      </c>
      <c r="S6" s="2" t="n">
        <f aca="false">1/(7.5*R6*0.000001)</f>
        <v>1859.57577416507</v>
      </c>
      <c r="T6" s="2" t="n">
        <f aca="false">((INOUT!$F$7-INOUT!$E$7)/S6)/(N6+Q6)*1000000</f>
        <v>234.870862658772</v>
      </c>
      <c r="U6" s="2" t="n">
        <f aca="false">(T6/(22*INOUT!$D$7))^0.5</f>
        <v>3.99177293918593</v>
      </c>
      <c r="V6" s="2" t="n">
        <f aca="false">(T6/(Ferrite_Data!$H$41*(INOUT!$G$7)^Ferrite_Data!$I$41))^(1/Ferrite_Data!$J$41)</f>
        <v>164.548859852787</v>
      </c>
      <c r="W6" s="2" t="n">
        <f aca="false">4.4*INOUT!$D$7*INOUT!$G$7*1000*P6*0.000001*M6*0.000001*U6*1000000*V6*0.001</f>
        <v>3.19175622831396</v>
      </c>
      <c r="X6" s="58" t="n">
        <f aca="false">1.414*INOUT!$I$7/(6.28*INOUT!$G$7*1000*V6*0.001*M6*0.000001)</f>
        <v>170.544754599325</v>
      </c>
      <c r="Y6" s="58" t="n">
        <f aca="false">0.0000001256*(X6)^2*O6*0.001*(0.5*K6-0.5*I6)/(3*2*J6)*1000000000</f>
        <v>15055.5051750139</v>
      </c>
      <c r="Z6" s="58" t="n">
        <f aca="false">((INOUT!$F$7-INOUT!$E$7)/S6)</f>
        <v>0.037105237096875</v>
      </c>
      <c r="AA6" s="2"/>
      <c r="AB6" s="2"/>
      <c r="AC6" s="90"/>
      <c r="AD6" s="2"/>
      <c r="AE6" s="58"/>
      <c r="AF6" s="58"/>
      <c r="AG6" s="83" t="n">
        <f aca="false">1.57*(K6+I6+1.6)</f>
        <v>19.782</v>
      </c>
      <c r="AH6" s="83" t="n">
        <f aca="false">(J6-0.8)*(K6-I6-1.6)</f>
        <v>1.92</v>
      </c>
      <c r="AI6" s="83" t="n">
        <v>18.4</v>
      </c>
      <c r="AJ6" s="83" t="n">
        <v>2.8</v>
      </c>
      <c r="AK6" s="83" t="n">
        <f aca="false">1.57*(K6+I6)</f>
        <v>17.27</v>
      </c>
      <c r="AL6" s="83" t="n">
        <f aca="false">J6*(K6-I6)</f>
        <v>6.4</v>
      </c>
    </row>
    <row r="7" customFormat="false" ht="13" hidden="false" customHeight="false" outlineLevel="0" collapsed="false">
      <c r="A7" s="81" t="s">
        <v>250</v>
      </c>
      <c r="B7" s="82" t="s">
        <v>28</v>
      </c>
      <c r="D7" s="1" t="s">
        <v>251</v>
      </c>
      <c r="E7" s="2" t="n">
        <v>11</v>
      </c>
      <c r="F7" s="2" t="n">
        <v>6</v>
      </c>
      <c r="G7" s="2" t="n">
        <v>2.5</v>
      </c>
      <c r="H7" s="2" t="n">
        <v>8</v>
      </c>
      <c r="I7" s="2" t="n">
        <v>4.3</v>
      </c>
      <c r="J7" s="2" t="n">
        <v>1.5</v>
      </c>
      <c r="K7" s="2" t="n">
        <v>8.7</v>
      </c>
      <c r="L7" s="2" t="n">
        <v>14.7</v>
      </c>
      <c r="M7" s="2" t="n">
        <v>11.9</v>
      </c>
      <c r="N7" s="2" t="n">
        <v>174</v>
      </c>
      <c r="O7" s="83" t="n">
        <f aca="false">1.57*(K7+I7+1.6)</f>
        <v>22.922</v>
      </c>
      <c r="P7" s="83" t="n">
        <f aca="false">(J7-0.8)*(K7-I7-1.6)</f>
        <v>1.96</v>
      </c>
      <c r="Q7" s="2" t="n">
        <f aca="false">O7*P7</f>
        <v>44.92712</v>
      </c>
      <c r="R7" s="2" t="n">
        <f aca="false">4*G7*(E7+F7)+2*E7*F7-4*H7*J7+3.14159*K7*(2*J7-0.5*K7)-2*F7*(2*J7+K7)</f>
        <v>76.70202545</v>
      </c>
      <c r="S7" s="2" t="n">
        <f aca="false">1/(7.5*R7*0.000001)</f>
        <v>1738.328714934</v>
      </c>
      <c r="T7" s="2" t="n">
        <f aca="false">((INOUT!$F$7-INOUT!$E$7)/S7)/(N7+Q7)*1000000</f>
        <v>181.308273595227</v>
      </c>
      <c r="U7" s="2" t="n">
        <f aca="false">(T7/(22*INOUT!$D$7))^0.5</f>
        <v>3.50719626155194</v>
      </c>
      <c r="V7" s="2" t="n">
        <f aca="false">(T7/(Ferrite_Data!$H$41*(INOUT!$G$7)^Ferrite_Data!$I$41))^(1/Ferrite_Data!$J$41)</f>
        <v>149.506812035121</v>
      </c>
      <c r="W7" s="2" t="n">
        <f aca="false">4.4*INOUT!$D$7*INOUT!$G$7*1000*P7*0.000001*M7*0.000001*U7*1000000*V7*0.001</f>
        <v>3.64143813700774</v>
      </c>
      <c r="X7" s="58" t="n">
        <f aca="false">1.414*INOUT!$I$7/(6.28*INOUT!$G$7*1000*V7*0.001*M7*0.000001)</f>
        <v>134.073895273174</v>
      </c>
      <c r="Y7" s="58" t="n">
        <f aca="false">0.0000001256*(X7)^2*O7*0.001*(0.5*K7-0.5*I7)/(3*2*J7)*1000000000</f>
        <v>12650.5897875172</v>
      </c>
      <c r="Z7" s="58" t="n">
        <f aca="false">((INOUT!$F$7-INOUT!$E$7)/S7)</f>
        <v>0.039693298170375</v>
      </c>
      <c r="AA7" s="2"/>
      <c r="AB7" s="2"/>
      <c r="AC7" s="90"/>
      <c r="AD7" s="2"/>
      <c r="AE7" s="58"/>
      <c r="AF7" s="58"/>
      <c r="AG7" s="83" t="n">
        <f aca="false">1.57*(K7+I7+1.6)</f>
        <v>22.922</v>
      </c>
      <c r="AH7" s="83" t="n">
        <f aca="false">(J7-0.8)*(K7-I7-1.6)</f>
        <v>1.96</v>
      </c>
      <c r="AI7" s="83" t="n">
        <v>21.6</v>
      </c>
      <c r="AJ7" s="83" t="n">
        <v>2.8</v>
      </c>
      <c r="AK7" s="83" t="n">
        <f aca="false">1.57*(K7+I7)</f>
        <v>20.41</v>
      </c>
      <c r="AL7" s="83" t="n">
        <f aca="false">J7*(K7-I7)</f>
        <v>6.6</v>
      </c>
    </row>
    <row r="8" customFormat="false" ht="13" hidden="false" customHeight="false" outlineLevel="0" collapsed="false">
      <c r="A8" s="81"/>
      <c r="B8" s="78" t="e">
        <f aca="true">CELL("contents",OFFSET(Y5,CELL("contents",B6),0))</f>
        <v>#VALUE!</v>
      </c>
      <c r="D8" s="1" t="s">
        <v>252</v>
      </c>
      <c r="E8" s="2" t="n">
        <v>14.5</v>
      </c>
      <c r="F8" s="2" t="n">
        <v>6.8</v>
      </c>
      <c r="G8" s="2" t="n">
        <v>3</v>
      </c>
      <c r="H8" s="2" t="n">
        <v>11.8</v>
      </c>
      <c r="I8" s="2" t="n">
        <v>4.8</v>
      </c>
      <c r="J8" s="2" t="n">
        <v>1.6</v>
      </c>
      <c r="K8" s="2" t="n">
        <v>11.8</v>
      </c>
      <c r="L8" s="2" t="n">
        <v>19</v>
      </c>
      <c r="M8" s="2" t="n">
        <v>17.6</v>
      </c>
      <c r="N8" s="2" t="n">
        <v>333</v>
      </c>
      <c r="O8" s="83" t="n">
        <f aca="false">1.57*(K8+I8+1.6)</f>
        <v>28.574</v>
      </c>
      <c r="P8" s="83" t="n">
        <f aca="false">(J8-0.8)*(K8-I8-1.6)</f>
        <v>4.32</v>
      </c>
      <c r="Q8" s="2" t="n">
        <f aca="false">O8*P8</f>
        <v>123.43968</v>
      </c>
      <c r="R8" s="2" t="n">
        <f aca="false">4*G8*(E8+F8)+2*E8*F8-4*H8*J8+3.14159*K8*(2*J8-0.5*K8)-2*F8*(2*J8+K8)</f>
        <v>73.1889426</v>
      </c>
      <c r="S8" s="2" t="n">
        <f aca="false">1/(7.5*R8*0.000001)</f>
        <v>1821.76881639131</v>
      </c>
      <c r="T8" s="2" t="n">
        <f aca="false">((INOUT!$F$7-INOUT!$E$7)/S8)/(N8+Q8)*1000000</f>
        <v>82.979809720969</v>
      </c>
      <c r="U8" s="2" t="n">
        <f aca="false">(T8/(22*INOUT!$D$7))^0.5</f>
        <v>2.37267074555718</v>
      </c>
      <c r="V8" s="2" t="n">
        <f aca="false">(T8/(Ferrite_Data!$H$41*(INOUT!$G$7)^Ferrite_Data!$I$41))^(1/Ferrite_Data!$J$41)</f>
        <v>111.928463249241</v>
      </c>
      <c r="W8" s="2" t="n">
        <f aca="false">4.4*INOUT!$D$7*INOUT!$G$7*1000*P8*0.000001*M8*0.000001*U8*1000000*V8*0.001</f>
        <v>6.01205969576171</v>
      </c>
      <c r="X8" s="58" t="n">
        <f aca="false">1.414*INOUT!$I$7/(6.28*INOUT!$G$7*1000*V8*0.001*M8*0.000001)</f>
        <v>121.087401864138</v>
      </c>
      <c r="Y8" s="58" t="n">
        <f aca="false">0.0000001256*(X8)^2*O8*0.001*(0.5*K8-0.5*I8)/(3*2*J8)*1000000000</f>
        <v>19184.7176838971</v>
      </c>
      <c r="Z8" s="58" t="n">
        <f aca="false">((INOUT!$F$7-INOUT!$E$7)/S8)</f>
        <v>0.0378752777955</v>
      </c>
      <c r="AA8" s="2"/>
      <c r="AB8" s="2"/>
      <c r="AC8" s="90"/>
      <c r="AD8" s="2"/>
      <c r="AE8" s="58"/>
      <c r="AF8" s="58"/>
      <c r="AG8" s="83" t="n">
        <f aca="false">1.57*(K8+I8+1.6)</f>
        <v>28.574</v>
      </c>
      <c r="AH8" s="83" t="n">
        <f aca="false">(J8-0.8)*(K8-I8-1.6)</f>
        <v>4.32</v>
      </c>
      <c r="AI8" s="83" t="n">
        <v>27</v>
      </c>
      <c r="AJ8" s="83" t="n">
        <v>5.1</v>
      </c>
      <c r="AK8" s="83" t="n">
        <f aca="false">1.57*(K8+I8)</f>
        <v>26.062</v>
      </c>
      <c r="AL8" s="83" t="n">
        <f aca="false">J8*(K8-I8)</f>
        <v>11.2</v>
      </c>
    </row>
    <row r="9" customFormat="false" ht="13" hidden="false" customHeight="false" outlineLevel="0" collapsed="false">
      <c r="A9" s="81" t="n">
        <f aca="false">'ER_Rating'&gt;INOUT!$M$7</f>
        <v>0</v>
      </c>
      <c r="B9" s="82" t="s">
        <v>118</v>
      </c>
      <c r="D9" s="1" t="s">
        <v>253</v>
      </c>
      <c r="E9" s="2" t="n">
        <v>28.6</v>
      </c>
      <c r="F9" s="2" t="n">
        <v>11.4</v>
      </c>
      <c r="G9" s="2" t="n">
        <v>14</v>
      </c>
      <c r="H9" s="2" t="n">
        <v>21.8</v>
      </c>
      <c r="I9" s="2" t="n">
        <v>9.9</v>
      </c>
      <c r="J9" s="2" t="n">
        <v>9.8</v>
      </c>
      <c r="K9" s="2" t="n">
        <v>21.8</v>
      </c>
      <c r="L9" s="2" t="n">
        <v>64</v>
      </c>
      <c r="M9" s="2" t="n">
        <v>81.4</v>
      </c>
      <c r="N9" s="2" t="n">
        <v>5260</v>
      </c>
      <c r="O9" s="83" t="n">
        <f aca="false">1.57*(K9+I9+1.6)</f>
        <v>52.281</v>
      </c>
      <c r="P9" s="83" t="n">
        <f aca="false">(J9-0.8)*(K9-I9-1.6)</f>
        <v>92.7</v>
      </c>
      <c r="Q9" s="2" t="n">
        <f aca="false">O9*P9</f>
        <v>4846.4487</v>
      </c>
      <c r="R9" s="2" t="n">
        <f aca="false">4*G9*(E9+F9)+2*E9*F9-4*H9*J9+3.14159*K9*(2*J9-0.5*K9)-2*F9*(2*J9+K9)</f>
        <v>1689.4339594</v>
      </c>
      <c r="S9" s="2" t="n">
        <f aca="false">1/(7.5*R9*0.000001)</f>
        <v>78.9218972375141</v>
      </c>
      <c r="T9" s="2" t="n">
        <f aca="false">((INOUT!$F$7-INOUT!$E$7)/S9)/(N9+Q9)*1000000</f>
        <v>86.5073479262305</v>
      </c>
      <c r="U9" s="2" t="n">
        <f aca="false">(T9/(22*INOUT!$D$7))^0.5</f>
        <v>2.42257793444406</v>
      </c>
      <c r="V9" s="2" t="n">
        <f aca="false">(T9/(Ferrite_Data!$H$41*(INOUT!$G$7)^Ferrite_Data!$I$41))^(1/Ferrite_Data!$J$41)</f>
        <v>113.667693089778</v>
      </c>
      <c r="W9" s="2" t="n">
        <f aca="false">4.4*INOUT!$D$7*INOUT!$G$7*1000*P9*0.000001*M9*0.000001*U9*1000000*V9*0.001</f>
        <v>618.682447905603</v>
      </c>
      <c r="X9" s="58" t="n">
        <f aca="false">1.414*INOUT!$I$7/(6.28*INOUT!$G$7*1000*V9*0.001*M9*0.000001)</f>
        <v>25.7804633576343</v>
      </c>
      <c r="Y9" s="58" t="n">
        <f aca="false">0.0000001256*(X9)^2*O9*0.001*(0.5*K9-0.5*I9)/(3*2*J9)*1000000000</f>
        <v>441.625968102088</v>
      </c>
      <c r="Z9" s="58" t="n">
        <f aca="false">((INOUT!$F$7-INOUT!$E$7)/S9)</f>
        <v>0.8742820739895</v>
      </c>
      <c r="AA9" s="2"/>
      <c r="AB9" s="2"/>
      <c r="AC9" s="90"/>
      <c r="AD9" s="2"/>
      <c r="AE9" s="58"/>
      <c r="AF9" s="58"/>
      <c r="AG9" s="83" t="n">
        <f aca="false">1.57*(K9+I9+1.6)</f>
        <v>52.281</v>
      </c>
      <c r="AH9" s="83" t="n">
        <f aca="false">(J9-0.8)*(K9-I9-1.6)</f>
        <v>92.7</v>
      </c>
      <c r="AI9" s="83"/>
      <c r="AJ9" s="83"/>
      <c r="AK9" s="83" t="n">
        <f aca="false">1.57*(K9+I9)</f>
        <v>49.769</v>
      </c>
      <c r="AL9" s="83" t="n">
        <f aca="false">J9*(K9-I9)</f>
        <v>116.62</v>
      </c>
    </row>
    <row r="10" customFormat="false" ht="13" hidden="false" customHeight="false" outlineLevel="0" collapsed="false">
      <c r="A10" s="81"/>
      <c r="B10" s="75" t="e">
        <f aca="true">CELL("contents",OFFSET(Z5,CELL("contents",B6),0))</f>
        <v>#VALUE!</v>
      </c>
      <c r="D10" s="1" t="s">
        <v>254</v>
      </c>
      <c r="E10" s="2" t="n">
        <v>28.6</v>
      </c>
      <c r="F10" s="2" t="n">
        <v>11.4</v>
      </c>
      <c r="G10" s="2" t="n">
        <v>16.9</v>
      </c>
      <c r="H10" s="2" t="n">
        <v>21.8</v>
      </c>
      <c r="I10" s="2" t="n">
        <v>9.9</v>
      </c>
      <c r="J10" s="2" t="n">
        <v>12.7</v>
      </c>
      <c r="K10" s="2" t="n">
        <v>21.8</v>
      </c>
      <c r="L10" s="2" t="n">
        <v>75.5</v>
      </c>
      <c r="M10" s="2" t="n">
        <v>81.4</v>
      </c>
      <c r="N10" s="2" t="n">
        <v>6140</v>
      </c>
      <c r="O10" s="83" t="n">
        <f aca="false">1.57*(K10+I10+1.6)</f>
        <v>52.281</v>
      </c>
      <c r="P10" s="83" t="n">
        <f aca="false">(J10-0.8)*(K10-I10-1.6)</f>
        <v>122.57</v>
      </c>
      <c r="Q10" s="2" t="n">
        <f aca="false">O10*P10</f>
        <v>6408.08217</v>
      </c>
      <c r="R10" s="2" t="n">
        <f aca="false">4*G10*(E10+F10)+2*E10*F10-4*H10*J10+3.14159*K10*(2*J10-0.5*K10)-2*F10*(2*J10+K10)</f>
        <v>2165.536599</v>
      </c>
      <c r="S10" s="2" t="n">
        <f aca="false">1/(7.5*R10*0.000001)</f>
        <v>61.5705748842591</v>
      </c>
      <c r="T10" s="2" t="n">
        <f aca="false">((INOUT!$F$7-INOUT!$E$7)/S10)/(N10+Q10)*1000000</f>
        <v>89.3096789453443</v>
      </c>
      <c r="U10" s="2" t="n">
        <f aca="false">(T10/(22*INOUT!$D$7))^0.5</f>
        <v>2.461503866603</v>
      </c>
      <c r="V10" s="2" t="n">
        <f aca="false">(T10/(Ferrite_Data!$H$41*(INOUT!$G$7)^Ferrite_Data!$I$41))^(1/Ferrite_Data!$J$41)</f>
        <v>115.017790397254</v>
      </c>
      <c r="W10" s="2" t="n">
        <f aca="false">4.4*INOUT!$D$7*INOUT!$G$7*1000*P10*0.000001*M10*0.000001*U10*1000000*V10*0.001</f>
        <v>841.052268213883</v>
      </c>
      <c r="X10" s="58" t="n">
        <f aca="false">1.414*INOUT!$I$7/(6.28*INOUT!$G$7*1000*V10*0.001*M10*0.000001)</f>
        <v>25.4778481357246</v>
      </c>
      <c r="Y10" s="58" t="n">
        <f aca="false">0.0000001256*(X10)^2*O10*0.001*(0.5*K10-0.5*I10)/(3*2*J10)*1000000000</f>
        <v>332.828884115932</v>
      </c>
      <c r="Z10" s="58" t="n">
        <f aca="false">((INOUT!$F$7-INOUT!$E$7)/S10)</f>
        <v>1.1206651899825</v>
      </c>
      <c r="AA10" s="2"/>
      <c r="AB10" s="2"/>
      <c r="AC10" s="90"/>
      <c r="AD10" s="2"/>
      <c r="AE10" s="58"/>
      <c r="AF10" s="58"/>
      <c r="AG10" s="83" t="n">
        <f aca="false">1.57*(K10+I10+1.6)</f>
        <v>52.281</v>
      </c>
      <c r="AH10" s="83" t="n">
        <f aca="false">(J10-0.8)*(K10-I10-1.6)</f>
        <v>122.57</v>
      </c>
      <c r="AI10" s="83"/>
      <c r="AJ10" s="83"/>
      <c r="AK10" s="83" t="n">
        <f aca="false">1.57*(K10+I10)</f>
        <v>49.769</v>
      </c>
      <c r="AL10" s="83" t="n">
        <f aca="false">J10*(K10-I10)</f>
        <v>151.13</v>
      </c>
    </row>
    <row r="11" customFormat="false" ht="13" hidden="false" customHeight="false" outlineLevel="0" collapsed="false">
      <c r="A11" s="77" t="s">
        <v>20</v>
      </c>
      <c r="B11" s="82" t="s">
        <v>116</v>
      </c>
      <c r="D11" s="1" t="s">
        <v>255</v>
      </c>
      <c r="E11" s="2" t="n">
        <v>35</v>
      </c>
      <c r="F11" s="2" t="n">
        <v>11.4</v>
      </c>
      <c r="G11" s="2" t="n">
        <v>20.7</v>
      </c>
      <c r="H11" s="2" t="n">
        <v>26.2</v>
      </c>
      <c r="I11" s="2" t="n">
        <v>11.3</v>
      </c>
      <c r="J11" s="2" t="n">
        <v>14.8</v>
      </c>
      <c r="K11" s="2" t="n">
        <v>26.2</v>
      </c>
      <c r="L11" s="2" t="n">
        <v>90.8</v>
      </c>
      <c r="M11" s="2" t="n">
        <v>107</v>
      </c>
      <c r="N11" s="2" t="n">
        <v>9710</v>
      </c>
      <c r="O11" s="83" t="n">
        <f aca="false">1.57*(K11+I11+1.6)</f>
        <v>61.387</v>
      </c>
      <c r="P11" s="83" t="n">
        <f aca="false">(J11-0.8)*(K11-I11-1.6)</f>
        <v>186.2</v>
      </c>
      <c r="Q11" s="2" t="n">
        <f aca="false">O11*P11</f>
        <v>11430.2594</v>
      </c>
      <c r="R11" s="2" t="n">
        <f aca="false">4*G11*(E11+F11)+2*E11*F11-4*H11*J11+3.14159*K11*(2*J11-0.5*K11)-2*F11*(2*J11+K11)</f>
        <v>3174.749357</v>
      </c>
      <c r="S11" s="2" t="n">
        <f aca="false">1/(7.5*R11*0.000001)</f>
        <v>41.9980660959414</v>
      </c>
      <c r="T11" s="2" t="n">
        <f aca="false">((INOUT!$F$7-INOUT!$E$7)/S11)/(N11+Q11)*1000000</f>
        <v>77.7158293643029</v>
      </c>
      <c r="U11" s="2" t="n">
        <f aca="false">(T11/(22*INOUT!$D$7))^0.5</f>
        <v>2.29618037748266</v>
      </c>
      <c r="V11" s="2" t="n">
        <f aca="false">(T11/(Ferrite_Data!$H$41*(INOUT!$G$7)^Ferrite_Data!$I$41))^(1/Ferrite_Data!$J$41)</f>
        <v>109.244280387075</v>
      </c>
      <c r="W11" s="2" t="n">
        <f aca="false">4.4*INOUT!$D$7*INOUT!$G$7*1000*P11*0.000001*M11*0.000001*U11*1000000*V11*0.001</f>
        <v>1488.04826149974</v>
      </c>
      <c r="X11" s="58" t="n">
        <f aca="false">1.414*INOUT!$I$7/(6.28*INOUT!$G$7*1000*V11*0.001*M11*0.000001)</f>
        <v>20.4065545139613</v>
      </c>
      <c r="Y11" s="58" t="n">
        <f aca="false">0.0000001256*(X11)^2*O11*0.001*(0.5*K11-0.5*I11)/(3*2*J11)*1000000000</f>
        <v>269.369688202503</v>
      </c>
      <c r="Z11" s="58" t="n">
        <f aca="false">((INOUT!$F$7-INOUT!$E$7)/S11)</f>
        <v>1.6429327922475</v>
      </c>
      <c r="AA11" s="2"/>
      <c r="AB11" s="2"/>
      <c r="AC11" s="90"/>
      <c r="AD11" s="2"/>
      <c r="AE11" s="58"/>
      <c r="AF11" s="58"/>
      <c r="AG11" s="83" t="n">
        <f aca="false">1.57*(K11+I11+1.6)</f>
        <v>61.387</v>
      </c>
      <c r="AH11" s="83" t="n">
        <f aca="false">(J11-0.8)*(K11-I11-1.6)</f>
        <v>186.2</v>
      </c>
      <c r="AI11" s="83"/>
      <c r="AJ11" s="83"/>
      <c r="AK11" s="83" t="n">
        <f aca="false">1.57*(K11+I11)</f>
        <v>58.875</v>
      </c>
      <c r="AL11" s="83" t="n">
        <f aca="false">J11*(K11-I11)</f>
        <v>220.52</v>
      </c>
    </row>
    <row r="12" customFormat="false" ht="13" hidden="false" customHeight="false" outlineLevel="0" collapsed="false">
      <c r="A12" s="74" t="e">
        <f aca="true">CELL("contents",OFFSET(U5,CELL("contents",B6),0))</f>
        <v>#VALUE!</v>
      </c>
      <c r="B12" s="85" t="e">
        <f aca="true">CELL("contents",OFFSET(V5,CELL("contents",B6),0))</f>
        <v>#VALUE!</v>
      </c>
      <c r="D12" s="1" t="s">
        <v>256</v>
      </c>
      <c r="E12" s="2" t="n">
        <v>40</v>
      </c>
      <c r="F12" s="2" t="n">
        <v>13.4</v>
      </c>
      <c r="G12" s="2" t="n">
        <v>22.4</v>
      </c>
      <c r="H12" s="2" t="n">
        <v>29.6</v>
      </c>
      <c r="I12" s="2" t="n">
        <v>13.3</v>
      </c>
      <c r="J12" s="2" t="n">
        <v>15.5</v>
      </c>
      <c r="K12" s="2" t="n">
        <v>29.6</v>
      </c>
      <c r="L12" s="2" t="n">
        <v>98</v>
      </c>
      <c r="M12" s="2" t="n">
        <v>149</v>
      </c>
      <c r="N12" s="2" t="n">
        <v>14600</v>
      </c>
      <c r="O12" s="83" t="n">
        <f aca="false">1.57*(K12+I12+1.6)</f>
        <v>69.865</v>
      </c>
      <c r="P12" s="83" t="n">
        <f aca="false">(J12-0.8)*(K12-I12-1.6)</f>
        <v>216.09</v>
      </c>
      <c r="Q12" s="2" t="n">
        <f aca="false">O12*P12</f>
        <v>15097.12785</v>
      </c>
      <c r="R12" s="2" t="n">
        <f aca="false">4*G12*(E12+F12)+2*E12*F12-4*H12*J12+3.14159*K12*(2*J12-0.5*K12)-2*F12*(2*J12+K12)</f>
        <v>3903.8152368</v>
      </c>
      <c r="S12" s="2" t="n">
        <f aca="false">1/(7.5*R12*0.000001)</f>
        <v>34.1546218879529</v>
      </c>
      <c r="T12" s="2" t="n">
        <f aca="false">((INOUT!$F$7-INOUT!$E$7)/S12)/(N12+Q12)*1000000</f>
        <v>68.0276017010177</v>
      </c>
      <c r="U12" s="2" t="n">
        <f aca="false">(T12/(22*INOUT!$D$7))^0.5</f>
        <v>2.14829460780275</v>
      </c>
      <c r="V12" s="2" t="n">
        <f aca="false">(T12/(Ferrite_Data!$H$41*(INOUT!$G$7)^Ferrite_Data!$I$41))^(1/Ferrite_Data!$J$41)</f>
        <v>103.987776308548</v>
      </c>
      <c r="W12" s="2" t="n">
        <f aca="false">4.4*INOUT!$D$7*INOUT!$G$7*1000*P12*0.000001*M12*0.000001*U12*1000000*V12*0.001</f>
        <v>2141.63729192824</v>
      </c>
      <c r="X12" s="58" t="n">
        <f aca="false">1.414*INOUT!$I$7/(6.28*INOUT!$G$7*1000*V12*0.001*M12*0.000001)</f>
        <v>15.3951388407179</v>
      </c>
      <c r="Y12" s="58" t="n">
        <f aca="false">0.0000001256*(X12)^2*O12*0.001*(0.5*K12-0.5*I12)/(3*2*J12)*1000000000</f>
        <v>182.259923160252</v>
      </c>
      <c r="Z12" s="58" t="n">
        <f aca="false">((INOUT!$F$7-INOUT!$E$7)/S12)</f>
        <v>2.020224385044</v>
      </c>
      <c r="AA12" s="2"/>
      <c r="AB12" s="2"/>
      <c r="AC12" s="90"/>
      <c r="AD12" s="2"/>
      <c r="AE12" s="58"/>
      <c r="AF12" s="58"/>
      <c r="AG12" s="83" t="n">
        <f aca="false">1.57*(K12+I12+1.6)</f>
        <v>69.865</v>
      </c>
      <c r="AH12" s="83" t="n">
        <f aca="false">(J12-0.8)*(K12-I12-1.6)</f>
        <v>216.09</v>
      </c>
      <c r="AI12" s="83"/>
      <c r="AJ12" s="83"/>
      <c r="AK12" s="83" t="n">
        <f aca="false">1.57*(K12+I12)</f>
        <v>67.353</v>
      </c>
      <c r="AL12" s="83" t="n">
        <f aca="false">J12*(K12-I12)</f>
        <v>252.65</v>
      </c>
    </row>
    <row r="13" customFormat="false" ht="13" hidden="false" customHeight="false" outlineLevel="0" collapsed="false">
      <c r="A13" s="81"/>
      <c r="B13" s="75"/>
      <c r="D13" s="1" t="s">
        <v>257</v>
      </c>
      <c r="E13" s="2" t="n">
        <v>42</v>
      </c>
      <c r="F13" s="2" t="n">
        <v>15.6</v>
      </c>
      <c r="G13" s="2" t="n">
        <v>22.4</v>
      </c>
      <c r="H13" s="2" t="n">
        <v>30.1</v>
      </c>
      <c r="I13" s="2" t="n">
        <v>15.5</v>
      </c>
      <c r="J13" s="2" t="n">
        <v>15.5</v>
      </c>
      <c r="K13" s="2" t="n">
        <v>30.1</v>
      </c>
      <c r="L13" s="2" t="n">
        <v>98.8</v>
      </c>
      <c r="M13" s="2" t="n">
        <v>194</v>
      </c>
      <c r="N13" s="2" t="n">
        <v>19200</v>
      </c>
      <c r="O13" s="83" t="n">
        <f aca="false">1.57*(K13+I13+1.6)</f>
        <v>74.104</v>
      </c>
      <c r="P13" s="83" t="n">
        <f aca="false">(J13-0.8)*(K13-I13-1.6)</f>
        <v>191.1</v>
      </c>
      <c r="Q13" s="2" t="n">
        <f aca="false">O13*P13</f>
        <v>14161.2744</v>
      </c>
      <c r="R13" s="2" t="n">
        <f aca="false">4*G13*(E13+F13)+2*E13*F13-4*H13*J13+3.14159*K13*(2*J13-0.5*K13)-2*F13*(2*J13+K13)</f>
        <v>4207.10165105</v>
      </c>
      <c r="S13" s="2" t="n">
        <f aca="false">1/(7.5*R13*0.000001)</f>
        <v>31.6924439655639</v>
      </c>
      <c r="T13" s="2" t="n">
        <f aca="false">((INOUT!$F$7-INOUT!$E$7)/S13)/(N13+Q13)*1000000</f>
        <v>65.2605496514958</v>
      </c>
      <c r="U13" s="2" t="n">
        <f aca="false">(T13/(22*INOUT!$D$7))^0.5</f>
        <v>2.10414963875492</v>
      </c>
      <c r="V13" s="2" t="n">
        <f aca="false">(T13/(Ferrite_Data!$H$41*(INOUT!$G$7)^Ferrite_Data!$I$41))^(1/Ferrite_Data!$J$41)</f>
        <v>102.400687318346</v>
      </c>
      <c r="W13" s="2" t="n">
        <f aca="false">4.4*INOUT!$D$7*INOUT!$G$7*1000*P13*0.000001*M13*0.000001*U13*1000000*V13*0.001</f>
        <v>2378.43213224304</v>
      </c>
      <c r="X13" s="58" t="n">
        <f aca="false">1.414*INOUT!$I$7/(6.28*INOUT!$G$7*1000*V13*0.001*M13*0.000001)</f>
        <v>12.0073610053816</v>
      </c>
      <c r="Y13" s="58" t="n">
        <f aca="false">0.0000001256*(X13)^2*O13*0.001*(0.5*K13-0.5*I13)/(3*2*J13)*1000000000</f>
        <v>105.333457075372</v>
      </c>
      <c r="Z13" s="58" t="n">
        <f aca="false">((INOUT!$F$7-INOUT!$E$7)/S13)</f>
        <v>2.17717510441838</v>
      </c>
      <c r="AA13" s="2"/>
      <c r="AB13" s="2"/>
      <c r="AC13" s="90"/>
      <c r="AD13" s="2"/>
      <c r="AE13" s="58"/>
      <c r="AF13" s="58"/>
      <c r="AG13" s="83" t="n">
        <f aca="false">1.57*(K13+I13+1.6)</f>
        <v>74.104</v>
      </c>
      <c r="AH13" s="83" t="n">
        <f aca="false">(J13-0.8)*(K13-I13-1.6)</f>
        <v>191.1</v>
      </c>
      <c r="AI13" s="83"/>
      <c r="AJ13" s="83"/>
      <c r="AK13" s="83" t="n">
        <f aca="false">1.57*(K13+I13)</f>
        <v>71.592</v>
      </c>
      <c r="AL13" s="83" t="n">
        <f aca="false">J13*(K13-I13)</f>
        <v>226.3</v>
      </c>
    </row>
    <row r="14" customFormat="false" ht="13" hidden="false" customHeight="false" outlineLevel="0" collapsed="false">
      <c r="A14" s="77" t="s">
        <v>128</v>
      </c>
      <c r="B14" s="82" t="s">
        <v>129</v>
      </c>
      <c r="D14" s="1" t="s">
        <v>258</v>
      </c>
      <c r="E14" s="2" t="n">
        <v>42</v>
      </c>
      <c r="F14" s="2" t="n">
        <v>15.6</v>
      </c>
      <c r="G14" s="2" t="n">
        <v>21.8</v>
      </c>
      <c r="H14" s="2" t="n">
        <v>30.4</v>
      </c>
      <c r="I14" s="2" t="n">
        <v>15</v>
      </c>
      <c r="J14" s="2" t="n">
        <v>15.6</v>
      </c>
      <c r="K14" s="2" t="n">
        <v>30.4</v>
      </c>
      <c r="L14" s="2" t="n">
        <v>99</v>
      </c>
      <c r="M14" s="2" t="n">
        <v>170</v>
      </c>
      <c r="N14" s="2" t="n">
        <v>16800</v>
      </c>
      <c r="O14" s="83" t="n">
        <f aca="false">1.57*(K14+I14+1.6)</f>
        <v>73.79</v>
      </c>
      <c r="P14" s="83" t="n">
        <f aca="false">(J14-0.8)*(K14-I14-1.6)</f>
        <v>204.24</v>
      </c>
      <c r="Q14" s="2" t="n">
        <f aca="false">O14*P14</f>
        <v>15070.8696</v>
      </c>
      <c r="R14" s="2" t="n">
        <f aca="false">4*G14*(E14+F14)+2*E14*F14-4*H14*J14+3.14159*K14*(2*J14-0.5*K14)-2*F14*(2*J14+K14)</f>
        <v>4042.309376</v>
      </c>
      <c r="S14" s="2" t="n">
        <f aca="false">1/(7.5*R14*0.000001)</f>
        <v>32.9844455065612</v>
      </c>
      <c r="T14" s="2" t="n">
        <f aca="false">((INOUT!$F$7-INOUT!$E$7)/S14)/(N14+Q14)*1000000</f>
        <v>65.6365869000324</v>
      </c>
      <c r="U14" s="2" t="n">
        <f aca="false">(T14/(22*INOUT!$D$7))^0.5</f>
        <v>2.11020308237119</v>
      </c>
      <c r="V14" s="2" t="n">
        <f aca="false">(T14/(Ferrite_Data!$H$41*(INOUT!$G$7)^Ferrite_Data!$I$41))^(1/Ferrite_Data!$J$41)</f>
        <v>102.618826251857</v>
      </c>
      <c r="W14" s="2" t="n">
        <f aca="false">4.4*INOUT!$D$7*INOUT!$G$7*1000*P14*0.000001*M14*0.000001*U14*1000000*V14*0.001</f>
        <v>2238.66893157529</v>
      </c>
      <c r="X14" s="58" t="n">
        <f aca="false">1.414*INOUT!$I$7/(6.28*INOUT!$G$7*1000*V14*0.001*M14*0.000001)</f>
        <v>13.6733901313183</v>
      </c>
      <c r="Y14" s="58" t="n">
        <f aca="false">0.0000001256*(X14)^2*O14*0.001*(0.5*K14-0.5*I14)/(3*2*J14)*1000000000</f>
        <v>142.545803663786</v>
      </c>
      <c r="Z14" s="58" t="n">
        <f aca="false">((INOUT!$F$7-INOUT!$E$7)/S14)</f>
        <v>2.09189510208</v>
      </c>
      <c r="AA14" s="2"/>
      <c r="AB14" s="2"/>
      <c r="AC14" s="90"/>
      <c r="AD14" s="2"/>
      <c r="AE14" s="58"/>
      <c r="AF14" s="58"/>
      <c r="AG14" s="83" t="n">
        <f aca="false">1.57*(K14+I14+1.6)</f>
        <v>73.79</v>
      </c>
      <c r="AH14" s="83" t="n">
        <f aca="false">(J14-0.8)*(K14-I14-1.6)</f>
        <v>204.24</v>
      </c>
      <c r="AI14" s="83"/>
      <c r="AJ14" s="83"/>
      <c r="AK14" s="83" t="n">
        <f aca="false">1.57*(K14+I14)</f>
        <v>71.278</v>
      </c>
      <c r="AL14" s="83" t="n">
        <f aca="false">J14*(K14-I14)</f>
        <v>240.24</v>
      </c>
    </row>
    <row r="15" customFormat="false" ht="13" hidden="false" customHeight="false" outlineLevel="0" collapsed="false">
      <c r="A15" s="86" t="e">
        <f aca="true">CELL("contents",OFFSET(M5,CELL("contents",B6),0))</f>
        <v>#VALUE!</v>
      </c>
      <c r="B15" s="87" t="e">
        <f aca="true">(CELL("contents",OFFSET(N5,CELL("contents",B6),0))+CELL("contents",OFFSET(Q5,CELL("contents",B6),0)))*0.001</f>
        <v>#VALUE!</v>
      </c>
      <c r="D15" s="1" t="s">
        <v>259</v>
      </c>
      <c r="E15" s="2" t="n">
        <v>48</v>
      </c>
      <c r="F15" s="2" t="n">
        <v>21</v>
      </c>
      <c r="G15" s="2" t="n">
        <v>21.2</v>
      </c>
      <c r="H15" s="2" t="n">
        <v>38</v>
      </c>
      <c r="I15" s="2" t="n">
        <v>18</v>
      </c>
      <c r="J15" s="2" t="n">
        <v>14.7</v>
      </c>
      <c r="K15" s="2" t="n">
        <v>38</v>
      </c>
      <c r="L15" s="2" t="n">
        <v>100</v>
      </c>
      <c r="M15" s="2" t="n">
        <v>255</v>
      </c>
      <c r="N15" s="2" t="n">
        <v>25500</v>
      </c>
      <c r="O15" s="83" t="n">
        <f aca="false">1.57*(K15+I15+1.6)</f>
        <v>90.432</v>
      </c>
      <c r="P15" s="83" t="n">
        <f aca="false">(J15-0.8)*(K15-I15-1.6)</f>
        <v>255.76</v>
      </c>
      <c r="Q15" s="2" t="n">
        <f aca="false">O15*P15</f>
        <v>23128.88832</v>
      </c>
      <c r="R15" s="2" t="n">
        <f aca="false">4*G15*(E15+F15)+2*E15*F15-4*H15*J15+3.14159*K15*(2*J15-0.5*K15)-2*F15*(2*J15+K15)</f>
        <v>4043.556368</v>
      </c>
      <c r="S15" s="2" t="n">
        <f aca="false">1/(7.5*R15*0.000001)</f>
        <v>32.9742734362528</v>
      </c>
      <c r="T15" s="2" t="n">
        <f aca="false">((INOUT!$F$7-INOUT!$E$7)/S15)/(N15+Q15)*1000000</f>
        <v>43.0308093138001</v>
      </c>
      <c r="U15" s="2" t="n">
        <f aca="false">(T15/(22*INOUT!$D$7))^0.5</f>
        <v>1.70860241303262</v>
      </c>
      <c r="V15" s="2" t="n">
        <f aca="false">(T15/(Ferrite_Data!$H$41*(INOUT!$G$7)^Ferrite_Data!$I$41))^(1/Ferrite_Data!$J$41)</f>
        <v>87.7634189589481</v>
      </c>
      <c r="W15" s="2" t="n">
        <f aca="false">4.4*INOUT!$D$7*INOUT!$G$7*1000*P15*0.000001*M15*0.000001*U15*1000000*V15*0.001</f>
        <v>2911.89831788594</v>
      </c>
      <c r="X15" s="58" t="n">
        <f aca="false">1.414*INOUT!$I$7/(6.28*INOUT!$G$7*1000*V15*0.001*M15*0.000001)</f>
        <v>10.6585580705019</v>
      </c>
      <c r="Y15" s="58" t="n">
        <f aca="false">0.0000001256*(X15)^2*O15*0.001*(0.5*K15-0.5*I15)/(3*2*J15)*1000000000</f>
        <v>146.29857685664</v>
      </c>
      <c r="Z15" s="58" t="n">
        <f aca="false">((INOUT!$F$7-INOUT!$E$7)/S15)</f>
        <v>2.09254042044</v>
      </c>
      <c r="AA15" s="2"/>
      <c r="AB15" s="2"/>
      <c r="AC15" s="90"/>
      <c r="AD15" s="2"/>
      <c r="AE15" s="58"/>
      <c r="AF15" s="58"/>
      <c r="AG15" s="83" t="n">
        <f aca="false">1.57*(K15+I15+1.6)</f>
        <v>90.432</v>
      </c>
      <c r="AH15" s="83" t="n">
        <f aca="false">(J15-0.8)*(K15-I15-1.6)</f>
        <v>255.76</v>
      </c>
      <c r="AI15" s="83"/>
      <c r="AJ15" s="83"/>
      <c r="AK15" s="83" t="n">
        <f aca="false">1.57*(K15+I15)</f>
        <v>87.92</v>
      </c>
      <c r="AL15" s="83" t="n">
        <f aca="false">J15*(K15-I15)</f>
        <v>294</v>
      </c>
    </row>
    <row r="16" customFormat="false" ht="13" hidden="false" customHeight="false" outlineLevel="0" collapsed="false">
      <c r="D16" s="1" t="s">
        <v>260</v>
      </c>
      <c r="E16" s="2" t="n">
        <v>53.5</v>
      </c>
      <c r="F16" s="2" t="n">
        <v>18</v>
      </c>
      <c r="G16" s="2" t="n">
        <v>18.3</v>
      </c>
      <c r="H16" s="2" t="n">
        <v>40.7</v>
      </c>
      <c r="I16" s="2" t="n">
        <v>17.9</v>
      </c>
      <c r="J16" s="2" t="n">
        <v>11.1</v>
      </c>
      <c r="K16" s="2" t="n">
        <v>40.7</v>
      </c>
      <c r="L16" s="2" t="n">
        <v>91.8</v>
      </c>
      <c r="M16" s="2" t="n">
        <v>250</v>
      </c>
      <c r="N16" s="2" t="n">
        <v>23000</v>
      </c>
      <c r="O16" s="83" t="n">
        <f aca="false">1.57*(K16+I16+1.6)</f>
        <v>94.514</v>
      </c>
      <c r="P16" s="83" t="n">
        <f aca="false">(J16-0.8)*(K16-I16-1.6)</f>
        <v>218.36</v>
      </c>
      <c r="Q16" s="2" t="n">
        <f aca="false">O16*P16</f>
        <v>20638.07704</v>
      </c>
      <c r="R16" s="2" t="n">
        <f aca="false">4*G16*(E16+F16)+2*E16*F16-4*H16*J16+3.14159*K16*(2*J16-0.5*K16)-2*F16*(2*J16+K16)</f>
        <v>3324.86601905</v>
      </c>
      <c r="S16" s="2" t="n">
        <f aca="false">1/(7.5*R16*0.000001)</f>
        <v>40.1018665321829</v>
      </c>
      <c r="T16" s="2" t="n">
        <f aca="false">((INOUT!$F$7-INOUT!$E$7)/S16)/(N16+Q16)*1000000</f>
        <v>39.4292847340914</v>
      </c>
      <c r="U16" s="2" t="n">
        <f aca="false">(T16/(22*INOUT!$D$7))^0.5</f>
        <v>1.63553825873929</v>
      </c>
      <c r="V16" s="2" t="n">
        <f aca="false">(T16/(Ferrite_Data!$H$41*(INOUT!$G$7)^Ferrite_Data!$I$41))^(1/Ferrite_Data!$J$41)</f>
        <v>84.9677359713867</v>
      </c>
      <c r="W16" s="2" t="n">
        <f aca="false">4.4*INOUT!$D$7*INOUT!$G$7*1000*P16*0.000001*M16*0.000001*U16*1000000*V16*0.001</f>
        <v>2258.79439415394</v>
      </c>
      <c r="X16" s="58" t="n">
        <f aca="false">1.414*INOUT!$I$7/(6.28*INOUT!$G$7*1000*V16*0.001*M16*0.000001)</f>
        <v>11.2294404044124</v>
      </c>
      <c r="Y16" s="58" t="n">
        <f aca="false">0.0000001256*(X16)^2*O16*0.001*(0.5*K16-0.5*I16)/(3*2*J16)*1000000000</f>
        <v>256.231568167659</v>
      </c>
      <c r="Z16" s="58" t="n">
        <f aca="false">((INOUT!$F$7-INOUT!$E$7)/S16)</f>
        <v>1.72061816485838</v>
      </c>
      <c r="AA16" s="2"/>
      <c r="AB16" s="2"/>
      <c r="AC16" s="90"/>
      <c r="AD16" s="2"/>
      <c r="AE16" s="58"/>
      <c r="AF16" s="58"/>
      <c r="AG16" s="83" t="n">
        <f aca="false">1.57*(K16+I16+1.6)</f>
        <v>94.514</v>
      </c>
      <c r="AH16" s="83" t="n">
        <f aca="false">(J16-0.8)*(K16-I16-1.6)</f>
        <v>218.36</v>
      </c>
      <c r="AI16" s="83"/>
      <c r="AJ16" s="83"/>
      <c r="AK16" s="83" t="n">
        <f aca="false">1.57*(K16+I16)</f>
        <v>92.002</v>
      </c>
      <c r="AL16" s="83" t="n">
        <f aca="false">J16*(K16-I16)</f>
        <v>253.08</v>
      </c>
    </row>
    <row r="27" customFormat="false" ht="14" hidden="false" customHeight="false" outlineLevel="0" collapsed="false">
      <c r="J27" s="92" t="s">
        <v>261</v>
      </c>
      <c r="K27" s="0"/>
      <c r="L27" s="0"/>
      <c r="M27" s="0"/>
    </row>
    <row r="28" customFormat="false" ht="14" hidden="false" customHeight="false" outlineLevel="0" collapsed="false">
      <c r="J28" s="92"/>
      <c r="K28" s="0"/>
      <c r="L28" s="0"/>
      <c r="M28" s="0"/>
    </row>
    <row r="29" customFormat="false" ht="14" hidden="false" customHeight="false" outlineLevel="0" collapsed="false">
      <c r="I29" s="94" t="s">
        <v>262</v>
      </c>
      <c r="J29" s="92"/>
      <c r="K29" s="0"/>
      <c r="L29" s="0"/>
      <c r="M29" s="0"/>
    </row>
    <row r="30" customFormat="false" ht="14" hidden="false" customHeight="false" outlineLevel="0" collapsed="false">
      <c r="I30" s="93"/>
      <c r="J30" s="93"/>
      <c r="K30" s="0"/>
      <c r="L30" s="0"/>
      <c r="M30" s="0"/>
    </row>
    <row r="31" customFormat="false" ht="13" hidden="false" customHeight="false" outlineLevel="0" collapsed="false">
      <c r="I31" s="0"/>
      <c r="J31" s="0"/>
      <c r="K31" s="0"/>
      <c r="L31" s="0"/>
      <c r="M31" s="0"/>
    </row>
    <row r="32" customFormat="false" ht="14" hidden="false" customHeight="false" outlineLevel="0" collapsed="false">
      <c r="I32" s="94" t="s">
        <v>263</v>
      </c>
      <c r="J32" s="0"/>
      <c r="K32" s="0"/>
      <c r="L32" s="0"/>
      <c r="M32" s="0"/>
    </row>
    <row r="33" customFormat="false" ht="14" hidden="false" customHeight="false" outlineLevel="0" collapsed="false">
      <c r="I33" s="93"/>
      <c r="J33" s="0"/>
      <c r="K33" s="0"/>
      <c r="L33" s="0"/>
      <c r="M33" s="0"/>
    </row>
    <row r="34" customFormat="false" ht="14" hidden="false" customHeight="false" outlineLevel="0" collapsed="false">
      <c r="I34" s="95" t="s">
        <v>264</v>
      </c>
      <c r="J34" s="0"/>
      <c r="K34" s="0"/>
      <c r="L34" s="0"/>
      <c r="M34" s="0"/>
    </row>
    <row r="35" customFormat="false" ht="14" hidden="false" customHeight="false" outlineLevel="0" collapsed="false">
      <c r="I35" s="93"/>
      <c r="J35" s="0"/>
      <c r="K35" s="0"/>
      <c r="L35" s="0"/>
      <c r="M35" s="0"/>
    </row>
    <row r="36" customFormat="false" ht="14" hidden="false" customHeight="false" outlineLevel="0" collapsed="false">
      <c r="I36" s="93" t="s">
        <v>265</v>
      </c>
      <c r="J36" s="0"/>
      <c r="K36" s="0"/>
      <c r="L36" s="0"/>
      <c r="M36" s="0"/>
    </row>
    <row r="37" customFormat="false" ht="14" hidden="false" customHeight="false" outlineLevel="0" collapsed="false">
      <c r="I37" s="93"/>
      <c r="J37" s="0"/>
      <c r="K37" s="0"/>
      <c r="L37" s="0"/>
      <c r="M37" s="0"/>
    </row>
    <row r="38" customFormat="false" ht="14" hidden="false" customHeight="false" outlineLevel="0" collapsed="false">
      <c r="I38" s="95" t="s">
        <v>266</v>
      </c>
      <c r="J38" s="0"/>
      <c r="K38" s="0"/>
      <c r="L38" s="0"/>
      <c r="M38" s="0"/>
    </row>
    <row r="39" customFormat="false" ht="14" hidden="false" customHeight="false" outlineLevel="0" collapsed="false">
      <c r="I39" s="93"/>
      <c r="J39" s="0"/>
      <c r="K39" s="0"/>
      <c r="L39" s="0"/>
      <c r="M39" s="0"/>
    </row>
    <row r="40" customFormat="false" ht="14" hidden="false" customHeight="false" outlineLevel="0" collapsed="false">
      <c r="I40" s="93" t="s">
        <v>267</v>
      </c>
      <c r="J40" s="0"/>
      <c r="K40" s="0"/>
      <c r="L40" s="0"/>
      <c r="M40" s="0"/>
    </row>
    <row r="41" customFormat="false" ht="14" hidden="false" customHeight="false" outlineLevel="0" collapsed="false">
      <c r="I41" s="93"/>
      <c r="J41" s="0"/>
      <c r="K41" s="0"/>
      <c r="L41" s="0"/>
      <c r="M41" s="0"/>
    </row>
    <row r="42" customFormat="false" ht="14" hidden="false" customHeight="false" outlineLevel="0" collapsed="false">
      <c r="I42" s="95" t="s">
        <v>268</v>
      </c>
      <c r="J42" s="0"/>
      <c r="K42" s="0"/>
      <c r="L42" s="0"/>
      <c r="M42" s="0"/>
    </row>
    <row r="43" customFormat="false" ht="14" hidden="false" customHeight="false" outlineLevel="0" collapsed="false">
      <c r="I43" s="93"/>
      <c r="J43" s="0"/>
      <c r="K43" s="0"/>
      <c r="L43" s="0"/>
      <c r="M43" s="0"/>
    </row>
    <row r="44" customFormat="false" ht="14" hidden="false" customHeight="false" outlineLevel="0" collapsed="false">
      <c r="I44" s="93" t="s">
        <v>269</v>
      </c>
      <c r="J44" s="0"/>
      <c r="K44" s="0"/>
      <c r="L44" s="0"/>
      <c r="M44" s="0"/>
    </row>
    <row r="45" customFormat="false" ht="14" hidden="false" customHeight="false" outlineLevel="0" collapsed="false">
      <c r="I45" s="93" t="s">
        <v>270</v>
      </c>
      <c r="J45" s="0"/>
      <c r="K45" s="0"/>
      <c r="L45" s="0"/>
      <c r="M45" s="0"/>
    </row>
    <row r="46" customFormat="false" ht="14" hidden="false" customHeight="false" outlineLevel="0" collapsed="false">
      <c r="I46" s="93" t="s">
        <v>271</v>
      </c>
      <c r="J46" s="0"/>
      <c r="K46" s="0"/>
      <c r="L46" s="0"/>
      <c r="M46" s="0"/>
    </row>
    <row r="47" customFormat="false" ht="14" hidden="false" customHeight="false" outlineLevel="0" collapsed="false">
      <c r="I47" s="93" t="s">
        <v>272</v>
      </c>
      <c r="J47" s="0"/>
      <c r="K47" s="0"/>
      <c r="L47" s="0"/>
      <c r="M47" s="0"/>
    </row>
    <row r="48" customFormat="false" ht="14" hidden="false" customHeight="false" outlineLevel="0" collapsed="false">
      <c r="I48" s="93" t="s">
        <v>273</v>
      </c>
      <c r="J48" s="0"/>
      <c r="K48" s="0"/>
      <c r="L48" s="0"/>
      <c r="M48" s="0"/>
    </row>
    <row r="49" customFormat="false" ht="14" hidden="false" customHeight="false" outlineLevel="0" collapsed="false">
      <c r="I49" s="93"/>
      <c r="J49" s="0"/>
      <c r="K49" s="0"/>
      <c r="L49" s="0"/>
      <c r="M49" s="0"/>
    </row>
    <row r="50" customFormat="false" ht="14" hidden="false" customHeight="false" outlineLevel="0" collapsed="false">
      <c r="I50" s="93" t="s">
        <v>274</v>
      </c>
      <c r="J50" s="0"/>
      <c r="K50" s="0"/>
      <c r="L50" s="0"/>
      <c r="M50" s="0"/>
    </row>
    <row r="51" customFormat="false" ht="14" hidden="false" customHeight="false" outlineLevel="0" collapsed="false">
      <c r="I51" s="93" t="s">
        <v>275</v>
      </c>
      <c r="J51" s="0"/>
      <c r="K51" s="0"/>
      <c r="L51" s="0"/>
      <c r="M51" s="0"/>
    </row>
    <row r="52" customFormat="false" ht="14" hidden="false" customHeight="false" outlineLevel="0" collapsed="false">
      <c r="I52" s="93" t="s">
        <v>276</v>
      </c>
      <c r="J52" s="0"/>
      <c r="K52" s="0"/>
      <c r="L52" s="0"/>
      <c r="M52" s="0"/>
    </row>
    <row r="53" customFormat="false" ht="14" hidden="false" customHeight="false" outlineLevel="0" collapsed="false">
      <c r="I53" s="93" t="s">
        <v>277</v>
      </c>
      <c r="J53" s="0"/>
      <c r="K53" s="0"/>
      <c r="L53" s="0"/>
      <c r="M53" s="0"/>
    </row>
    <row r="54" customFormat="false" ht="14" hidden="false" customHeight="false" outlineLevel="0" collapsed="false">
      <c r="I54" s="93"/>
      <c r="J54" s="0"/>
      <c r="K54" s="0"/>
      <c r="L54" s="0"/>
      <c r="M54" s="0"/>
    </row>
    <row r="55" customFormat="false" ht="14" hidden="false" customHeight="false" outlineLevel="0" collapsed="false">
      <c r="I55" s="93" t="s">
        <v>278</v>
      </c>
      <c r="J55" s="0"/>
      <c r="K55" s="0"/>
      <c r="L55" s="0"/>
      <c r="M55" s="0"/>
    </row>
    <row r="56" customFormat="false" ht="13" hidden="false" customHeight="false" outlineLevel="0" collapsed="false">
      <c r="K56" s="0"/>
      <c r="L56" s="0"/>
      <c r="M56" s="0"/>
    </row>
    <row r="57" customFormat="false" ht="13" hidden="false" customHeight="false" outlineLevel="0" collapsed="false">
      <c r="K57" s="0"/>
      <c r="L57" s="0"/>
      <c r="M57" s="0"/>
    </row>
    <row r="58" customFormat="false" ht="13" hidden="false" customHeight="false" outlineLevel="0" collapsed="false">
      <c r="K58" s="0"/>
      <c r="L58" s="0"/>
      <c r="M58" s="0"/>
    </row>
    <row r="59" customFormat="false" ht="13" hidden="false" customHeight="false" outlineLevel="0" collapsed="false">
      <c r="K59" s="0"/>
      <c r="L59" s="0"/>
      <c r="M59" s="0"/>
    </row>
    <row r="60" customFormat="false" ht="13" hidden="false" customHeight="false" outlineLevel="0" collapsed="false">
      <c r="K60" s="0"/>
      <c r="L60" s="0"/>
      <c r="M60" s="0"/>
    </row>
    <row r="61" customFormat="false" ht="13" hidden="false" customHeight="false" outlineLevel="0" collapsed="false">
      <c r="K61" s="0"/>
      <c r="L61" s="0"/>
      <c r="M61" s="0"/>
    </row>
    <row r="62" customFormat="false" ht="13" hidden="false" customHeight="false" outlineLevel="0" collapsed="false">
      <c r="K62" s="0"/>
      <c r="L62" s="0"/>
      <c r="M62" s="0"/>
    </row>
    <row r="63" customFormat="false" ht="13" hidden="false" customHeight="false" outlineLevel="0" collapsed="false">
      <c r="K63" s="0"/>
      <c r="L63" s="0"/>
      <c r="M63" s="0"/>
    </row>
    <row r="64" customFormat="false" ht="13" hidden="false" customHeight="false" outlineLevel="0" collapsed="false">
      <c r="K64" s="0"/>
      <c r="L64" s="0"/>
      <c r="M64" s="0"/>
    </row>
    <row r="65" customFormat="false" ht="13" hidden="false" customHeight="false" outlineLevel="0" collapsed="false">
      <c r="K65" s="0"/>
      <c r="L65" s="0"/>
      <c r="M65" s="0"/>
    </row>
    <row r="66" customFormat="false" ht="13" hidden="false" customHeight="false" outlineLevel="0" collapsed="false">
      <c r="K66" s="0"/>
      <c r="L66" s="0"/>
      <c r="M66" s="0"/>
    </row>
    <row r="67" customFormat="false" ht="13" hidden="false" customHeight="false" outlineLevel="0" collapsed="false">
      <c r="K67" s="0"/>
      <c r="L67" s="0"/>
      <c r="M67" s="0"/>
    </row>
    <row r="68" customFormat="false" ht="13" hidden="false" customHeight="false" outlineLevel="0" collapsed="false">
      <c r="K68" s="0"/>
      <c r="L68" s="0"/>
      <c r="M68" s="0"/>
    </row>
    <row r="69" customFormat="false" ht="13" hidden="false" customHeight="false" outlineLevel="0" collapsed="false">
      <c r="K69" s="0"/>
      <c r="L69" s="0"/>
      <c r="M69" s="0"/>
    </row>
    <row r="70" customFormat="false" ht="13" hidden="false" customHeight="false" outlineLevel="0" collapsed="false">
      <c r="K70" s="0"/>
      <c r="L70" s="0"/>
      <c r="M70" s="0"/>
    </row>
    <row r="71" customFormat="false" ht="13" hidden="false" customHeight="false" outlineLevel="0" collapsed="false">
      <c r="K71" s="0"/>
      <c r="L71" s="0"/>
      <c r="M71" s="0"/>
    </row>
    <row r="72" customFormat="false" ht="13" hidden="false" customHeight="false" outlineLevel="0" collapsed="false">
      <c r="K72" s="0"/>
      <c r="L72" s="0"/>
      <c r="M72" s="0"/>
    </row>
    <row r="73" customFormat="false" ht="13" hidden="false" customHeight="false" outlineLevel="0" collapsed="false">
      <c r="K73" s="0"/>
      <c r="L73" s="0"/>
    </row>
    <row r="74" customFormat="false" ht="13" hidden="false" customHeight="false" outlineLevel="0" collapsed="false">
      <c r="K74" s="0"/>
      <c r="L74" s="0"/>
    </row>
    <row r="75" customFormat="false" ht="13" hidden="false" customHeight="false" outlineLevel="0" collapsed="false">
      <c r="K75" s="0"/>
      <c r="L75" s="0"/>
      <c r="M75" s="0"/>
    </row>
    <row r="76" customFormat="false" ht="13" hidden="false" customHeight="false" outlineLevel="0" collapsed="false">
      <c r="K76" s="0"/>
      <c r="L76" s="0"/>
      <c r="M76" s="0"/>
    </row>
    <row r="77" customFormat="false" ht="13" hidden="false" customHeight="false" outlineLevel="0" collapsed="false">
      <c r="K77" s="0"/>
      <c r="L77" s="0"/>
      <c r="M77" s="0"/>
    </row>
    <row r="78" customFormat="false" ht="13" hidden="false" customHeight="false" outlineLevel="0" collapsed="false">
      <c r="L78" s="0"/>
      <c r="M78" s="0"/>
    </row>
    <row r="79" customFormat="false" ht="13" hidden="false" customHeight="false" outlineLevel="0" collapsed="false">
      <c r="L79" s="0"/>
      <c r="M79" s="0"/>
    </row>
    <row r="80" customFormat="false" ht="13" hidden="false" customHeight="false" outlineLevel="0" collapsed="false">
      <c r="L80" s="0"/>
      <c r="M80" s="0"/>
    </row>
    <row r="81" customFormat="false" ht="13" hidden="false" customHeight="false" outlineLevel="0" collapsed="false">
      <c r="K81" s="0"/>
      <c r="L81" s="0"/>
      <c r="M81" s="0"/>
    </row>
    <row r="82" customFormat="false" ht="13" hidden="false" customHeight="false" outlineLevel="0" collapsed="false">
      <c r="K82" s="0"/>
      <c r="L82" s="0"/>
      <c r="M82" s="0"/>
    </row>
    <row r="83" customFormat="false" ht="14" hidden="false" customHeight="false" outlineLevel="0" collapsed="false">
      <c r="J83" s="93"/>
      <c r="K83" s="0"/>
      <c r="L83" s="0"/>
      <c r="M83" s="0"/>
    </row>
    <row r="84" customFormat="false" ht="14" hidden="false" customHeight="false" outlineLevel="0" collapsed="false">
      <c r="J84" s="93"/>
      <c r="K84" s="0"/>
      <c r="L84" s="0"/>
      <c r="M8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420" ySplit="0" topLeftCell="T1" activePane="topLeft" state="split"/>
      <selection pane="topLeft" activeCell="B11" activeCellId="0" sqref="B11"/>
      <selection pane="topRight" activeCell="T1" activeCellId="0" sqref="T1"/>
    </sheetView>
  </sheetViews>
  <sheetFormatPr defaultColWidth="11.5" defaultRowHeight="13" zeroHeight="false" outlineLevelRow="0" outlineLevelCol="0"/>
  <sheetData>
    <row r="1" customFormat="false" ht="14" hidden="false" customHeight="false" outlineLevel="0" collapsed="false"/>
    <row r="2" customFormat="false" ht="14" hidden="false" customHeight="false" outlineLevel="0" collapsed="false">
      <c r="A2" s="70" t="s">
        <v>86</v>
      </c>
      <c r="B2" s="71" t="s">
        <v>87</v>
      </c>
      <c r="N2" s="0" t="s">
        <v>170</v>
      </c>
      <c r="O2" s="0" t="s">
        <v>170</v>
      </c>
      <c r="P2" s="0" t="s">
        <v>170</v>
      </c>
    </row>
    <row r="3" customFormat="false" ht="13" hidden="false" customHeight="false" outlineLevel="0" collapsed="false">
      <c r="D3" s="1" t="s">
        <v>171</v>
      </c>
      <c r="N3" s="58" t="s">
        <v>90</v>
      </c>
      <c r="O3" s="58" t="s">
        <v>90</v>
      </c>
      <c r="P3" s="58" t="s">
        <v>90</v>
      </c>
      <c r="AF3" s="0" t="s">
        <v>88</v>
      </c>
      <c r="AG3" s="0" t="s">
        <v>88</v>
      </c>
      <c r="AH3" s="0" t="s">
        <v>170</v>
      </c>
      <c r="AI3" s="0" t="s">
        <v>170</v>
      </c>
      <c r="AJ3" s="0" t="s">
        <v>88</v>
      </c>
      <c r="AK3" s="0" t="s">
        <v>88</v>
      </c>
    </row>
    <row r="4" customFormat="false" ht="16" hidden="false" customHeight="false" outlineLevel="0" collapsed="false">
      <c r="A4" s="72" t="s">
        <v>89</v>
      </c>
      <c r="B4" s="73" t="s">
        <v>18</v>
      </c>
      <c r="D4" s="1" t="s">
        <v>172</v>
      </c>
      <c r="E4" s="1" t="s">
        <v>173</v>
      </c>
      <c r="F4" s="1" t="s">
        <v>173</v>
      </c>
      <c r="G4" s="1" t="s">
        <v>173</v>
      </c>
      <c r="H4" s="1" t="s">
        <v>173</v>
      </c>
      <c r="I4" s="1" t="s">
        <v>173</v>
      </c>
      <c r="J4" s="1" t="s">
        <v>173</v>
      </c>
      <c r="K4" s="1" t="s">
        <v>173</v>
      </c>
      <c r="L4" s="1" t="s">
        <v>34</v>
      </c>
      <c r="M4" s="1" t="s">
        <v>174</v>
      </c>
      <c r="N4" s="1" t="s">
        <v>173</v>
      </c>
      <c r="O4" s="1" t="s">
        <v>34</v>
      </c>
      <c r="P4" s="1" t="s">
        <v>174</v>
      </c>
      <c r="Q4" s="1" t="s">
        <v>34</v>
      </c>
      <c r="R4" s="1" t="s">
        <v>175</v>
      </c>
      <c r="S4" s="20" t="s">
        <v>96</v>
      </c>
      <c r="T4" s="2" t="s">
        <v>31</v>
      </c>
      <c r="U4" s="1" t="s">
        <v>32</v>
      </c>
      <c r="V4" s="1" t="s">
        <v>30</v>
      </c>
      <c r="W4" s="58" t="s">
        <v>33</v>
      </c>
      <c r="X4" s="2" t="s">
        <v>16</v>
      </c>
      <c r="Y4" s="58" t="s">
        <v>30</v>
      </c>
      <c r="Z4" s="20"/>
      <c r="AA4" s="20"/>
      <c r="AB4" s="90"/>
      <c r="AC4" s="2"/>
      <c r="AD4" s="58"/>
      <c r="AF4" s="58" t="s">
        <v>90</v>
      </c>
      <c r="AG4" s="58" t="s">
        <v>90</v>
      </c>
      <c r="AH4" s="58" t="s">
        <v>90</v>
      </c>
      <c r="AI4" s="58" t="s">
        <v>90</v>
      </c>
      <c r="AJ4" s="58" t="s">
        <v>176</v>
      </c>
      <c r="AK4" s="58" t="s">
        <v>176</v>
      </c>
    </row>
    <row r="5" customFormat="false" ht="14" hidden="false" customHeight="false" outlineLevel="0" collapsed="false">
      <c r="A5" s="74" t="e">
        <f aca="false">DMIN(V5:V12,1,'TestETD')</f>
        <v>#VALUE!</v>
      </c>
      <c r="B5" s="75" t="e">
        <f aca="true">CELL("contents",OFFSET(D5,CELL("contents",B6),0))</f>
        <v>#VALUE!</v>
      </c>
      <c r="D5" s="9" t="s">
        <v>18</v>
      </c>
      <c r="E5" s="9" t="s">
        <v>101</v>
      </c>
      <c r="F5" s="9" t="s">
        <v>102</v>
      </c>
      <c r="G5" s="9" t="s">
        <v>103</v>
      </c>
      <c r="H5" s="9" t="s">
        <v>104</v>
      </c>
      <c r="I5" s="9" t="s">
        <v>105</v>
      </c>
      <c r="J5" s="9" t="s">
        <v>106</v>
      </c>
      <c r="K5" s="9" t="s">
        <v>107</v>
      </c>
      <c r="L5" s="9" t="s">
        <v>108</v>
      </c>
      <c r="M5" s="9" t="s">
        <v>109</v>
      </c>
      <c r="N5" s="9" t="s">
        <v>178</v>
      </c>
      <c r="O5" s="9" t="s">
        <v>111</v>
      </c>
      <c r="P5" s="9" t="s">
        <v>179</v>
      </c>
      <c r="Q5" s="9" t="s">
        <v>113</v>
      </c>
      <c r="R5" s="9" t="s">
        <v>114</v>
      </c>
      <c r="S5" s="79" t="s">
        <v>180</v>
      </c>
      <c r="T5" s="30" t="s">
        <v>20</v>
      </c>
      <c r="U5" s="9" t="s">
        <v>116</v>
      </c>
      <c r="V5" s="9" t="s">
        <v>279</v>
      </c>
      <c r="W5" s="80" t="s">
        <v>22</v>
      </c>
      <c r="X5" s="30" t="s">
        <v>28</v>
      </c>
      <c r="Y5" s="80" t="s">
        <v>118</v>
      </c>
      <c r="Z5" s="30"/>
      <c r="AA5" s="30"/>
      <c r="AB5" s="80"/>
      <c r="AC5" s="30"/>
      <c r="AD5" s="80"/>
      <c r="AF5" s="30" t="s">
        <v>178</v>
      </c>
      <c r="AG5" s="30" t="s">
        <v>111</v>
      </c>
      <c r="AH5" s="30" t="s">
        <v>178</v>
      </c>
      <c r="AI5" s="30" t="s">
        <v>111</v>
      </c>
      <c r="AJ5" s="30" t="s">
        <v>178</v>
      </c>
      <c r="AK5" s="30" t="s">
        <v>111</v>
      </c>
    </row>
    <row r="6" customFormat="false" ht="13" hidden="false" customHeight="false" outlineLevel="0" collapsed="false">
      <c r="A6" s="77" t="s">
        <v>99</v>
      </c>
      <c r="B6" s="78" t="e">
        <f aca="false">MATCH(A5,V6:V12,0)</f>
        <v>#VALUE!</v>
      </c>
      <c r="D6" s="1" t="s">
        <v>280</v>
      </c>
      <c r="E6" s="0" t="n">
        <v>30.6</v>
      </c>
      <c r="F6" s="0" t="n">
        <v>15.8</v>
      </c>
      <c r="G6" s="0" t="n">
        <v>9.8</v>
      </c>
      <c r="H6" s="0" t="n">
        <v>11</v>
      </c>
      <c r="I6" s="0" t="n">
        <v>22</v>
      </c>
      <c r="J6" s="0" t="n">
        <v>9.8</v>
      </c>
      <c r="K6" s="1" t="n">
        <v>72</v>
      </c>
      <c r="L6" s="1" t="n">
        <v>76</v>
      </c>
      <c r="M6" s="1" t="n">
        <v>5470</v>
      </c>
      <c r="N6" s="83" t="n">
        <v>52</v>
      </c>
      <c r="O6" s="83" t="n">
        <v>95</v>
      </c>
      <c r="P6" s="2" t="n">
        <f aca="false">N6*O6</f>
        <v>4940</v>
      </c>
      <c r="Q6" s="20" t="n">
        <f aca="false">4*F6*G6+2*E6*G6+4*E6*F6+2.3*H6*I6-4*G6*H6+1.57*(I6^2)-2*F6*I6</f>
        <v>3343.12</v>
      </c>
      <c r="R6" s="2" t="n">
        <f aca="false">1/(7.5*Q6*0.000001)</f>
        <v>39.8829037944595</v>
      </c>
      <c r="S6" s="2" t="n">
        <f aca="false">((INOUT!$F$7-INOUT!$E$7)/R6)/(M6+P6)*1000000</f>
        <v>166.192564841499</v>
      </c>
      <c r="T6" s="2" t="n">
        <f aca="false">(S6/(22*INOUT!$D$7))^0.5</f>
        <v>3.357817230942</v>
      </c>
      <c r="U6" s="2" t="n">
        <f aca="false">(S6/(Ferrite_Data!$H$41*(INOUT!$G$7)^Ferrite_Data!$I$41))^(1/Ferrite_Data!$J$41)</f>
        <v>144.763390733844</v>
      </c>
      <c r="V6" s="2" t="n">
        <f aca="false">4.4*INOUT!$D$7*INOUT!$G$7*1000*O6*0.000001*L6*0.000001*T6*1000000*U6*0.001</f>
        <v>1044.96525587155</v>
      </c>
      <c r="W6" s="58" t="n">
        <f aca="false">1.414*INOUT!$I$7/(6.28*INOUT!$G$7*1000*U6*0.001*L6*0.000001)</f>
        <v>21.6810260120558</v>
      </c>
      <c r="X6" s="58" t="n">
        <f aca="false">0.0000001256*(W6)^2*N6*0.001*(0.5*I6-0.5*J6)/(3*2*H6)*1000000000</f>
        <v>283.751746615037</v>
      </c>
      <c r="Y6" s="58" t="n">
        <f aca="false">((INOUT!$F$7-INOUT!$E$7)/R6)</f>
        <v>1.7300646</v>
      </c>
      <c r="Z6" s="2"/>
      <c r="AA6" s="2"/>
      <c r="AB6" s="90"/>
      <c r="AC6" s="2"/>
      <c r="AD6" s="58"/>
      <c r="AF6" s="83" t="n">
        <f aca="false">1.57*(I6+J6+1.6)</f>
        <v>52.438</v>
      </c>
      <c r="AG6" s="83" t="n">
        <f aca="false">(H6-0.8)*(I6-J6-1.6)</f>
        <v>108.12</v>
      </c>
      <c r="AH6" s="83" t="n">
        <v>52</v>
      </c>
      <c r="AI6" s="83" t="n">
        <v>95</v>
      </c>
      <c r="AJ6" s="83" t="n">
        <f aca="false">1.57*(I6+J6)</f>
        <v>49.926</v>
      </c>
      <c r="AK6" s="83" t="n">
        <f aca="false">H6*(I6-J6)</f>
        <v>134.2</v>
      </c>
    </row>
    <row r="7" customFormat="false" ht="13" hidden="false" customHeight="false" outlineLevel="0" collapsed="false">
      <c r="A7" s="81" t="s">
        <v>281</v>
      </c>
      <c r="B7" s="82" t="s">
        <v>28</v>
      </c>
      <c r="D7" s="1" t="s">
        <v>282</v>
      </c>
      <c r="E7" s="0" t="n">
        <v>35</v>
      </c>
      <c r="F7" s="0" t="n">
        <v>17.3</v>
      </c>
      <c r="G7" s="0" t="n">
        <v>11.1</v>
      </c>
      <c r="H7" s="0" t="n">
        <v>11.8</v>
      </c>
      <c r="I7" s="0" t="n">
        <v>25.6</v>
      </c>
      <c r="J7" s="0" t="n">
        <v>11.1</v>
      </c>
      <c r="K7" s="1" t="n">
        <v>78.6</v>
      </c>
      <c r="L7" s="1" t="n">
        <v>97.1</v>
      </c>
      <c r="M7" s="1" t="n">
        <v>7640</v>
      </c>
      <c r="N7" s="83" t="n">
        <v>60</v>
      </c>
      <c r="O7" s="83" t="n">
        <v>123</v>
      </c>
      <c r="P7" s="2" t="n">
        <f aca="false">N7*O7</f>
        <v>7380</v>
      </c>
      <c r="Q7" s="20" t="n">
        <f aca="false">4*F7*G7+2*E7*G7+4*E7*F7+2.3*H7*I7-4*G7*H7+1.57*(I7^2)-2*F7*I7</f>
        <v>4281.1392</v>
      </c>
      <c r="R7" s="2" t="n">
        <f aca="false">1/(7.5*Q7*0.000001)</f>
        <v>31.1443583365225</v>
      </c>
      <c r="S7" s="2" t="n">
        <f aca="false">((INOUT!$F$7-INOUT!$E$7)/R7)/(M7+P7)*1000000</f>
        <v>147.502632223702</v>
      </c>
      <c r="T7" s="2" t="n">
        <f aca="false">(S7/(22*INOUT!$D$7))^0.5</f>
        <v>3.16337838985931</v>
      </c>
      <c r="U7" s="2" t="n">
        <f aca="false">(S7/(Ferrite_Data!$H$41*(INOUT!$G$7)^Ferrite_Data!$I$41))^(1/Ferrite_Data!$J$41)</f>
        <v>138.506190319915</v>
      </c>
      <c r="V7" s="2" t="n">
        <f aca="false">4.4*INOUT!$D$7*INOUT!$G$7*1000*O7*0.000001*L7*0.000001*T7*1000000*U7*0.001</f>
        <v>1558.09352135831</v>
      </c>
      <c r="W7" s="58" t="n">
        <f aca="false">1.414*INOUT!$I$7/(6.28*INOUT!$G$7*1000*U7*0.001*L7*0.000001)</f>
        <v>17.7363298020118</v>
      </c>
      <c r="X7" s="58" t="n">
        <f aca="false">0.0000001256*(W7)^2*N7*0.001*(0.5*I7-0.5*J7)/(3*2*H7)*1000000000</f>
        <v>242.757776056375</v>
      </c>
      <c r="Y7" s="58" t="n">
        <f aca="false">((INOUT!$F$7-INOUT!$E$7)/R7)</f>
        <v>2.215489536</v>
      </c>
      <c r="Z7" s="2"/>
      <c r="AA7" s="2"/>
      <c r="AB7" s="90"/>
      <c r="AC7" s="2"/>
      <c r="AD7" s="58"/>
      <c r="AF7" s="83" t="n">
        <f aca="false">1.57*(I7+J7+1.6)</f>
        <v>60.131</v>
      </c>
      <c r="AG7" s="83" t="n">
        <f aca="false">(H7-0.8)*(I7-J7-1.6)</f>
        <v>141.9</v>
      </c>
      <c r="AH7" s="83" t="n">
        <v>60</v>
      </c>
      <c r="AI7" s="83" t="n">
        <v>123</v>
      </c>
      <c r="AJ7" s="83" t="n">
        <f aca="false">1.57*(I7+J7)</f>
        <v>57.619</v>
      </c>
      <c r="AK7" s="83" t="n">
        <f aca="false">H7*(I7-J7)</f>
        <v>171.1</v>
      </c>
    </row>
    <row r="8" customFormat="false" ht="13" hidden="false" customHeight="false" outlineLevel="0" collapsed="false">
      <c r="A8" s="81"/>
      <c r="B8" s="78" t="e">
        <f aca="true">CELL("contents",OFFSET(X5,CELL("contents",B6),0))</f>
        <v>#VALUE!</v>
      </c>
      <c r="D8" s="1" t="s">
        <v>283</v>
      </c>
      <c r="E8" s="0" t="n">
        <v>40</v>
      </c>
      <c r="F8" s="0" t="n">
        <v>19.8</v>
      </c>
      <c r="G8" s="0" t="n">
        <v>12.8</v>
      </c>
      <c r="H8" s="0" t="n">
        <v>14.2</v>
      </c>
      <c r="I8" s="0" t="n">
        <v>29.3</v>
      </c>
      <c r="J8" s="0" t="n">
        <v>12.8</v>
      </c>
      <c r="K8" s="1" t="n">
        <v>92.2</v>
      </c>
      <c r="L8" s="1" t="n">
        <v>125</v>
      </c>
      <c r="M8" s="1" t="n">
        <v>11500</v>
      </c>
      <c r="N8" s="83" t="n">
        <v>69</v>
      </c>
      <c r="O8" s="83" t="n">
        <v>177</v>
      </c>
      <c r="P8" s="2" t="n">
        <f aca="false">N8*O8</f>
        <v>12213</v>
      </c>
      <c r="Q8" s="20" t="n">
        <f aca="false">4*F8*G8+2*E8*G8+4*E8*F8+2.3*H8*I8-4*G8*H8+1.57*(I8^2)-2*F8*I8</f>
        <v>5623.2073</v>
      </c>
      <c r="R8" s="2" t="n">
        <f aca="false">1/(7.5*Q8*0.000001)</f>
        <v>23.7112605351279</v>
      </c>
      <c r="S8" s="2" t="n">
        <f aca="false">((INOUT!$F$7-INOUT!$E$7)/R8)/(M8+P8)*1000000</f>
        <v>122.717909068865</v>
      </c>
      <c r="T8" s="2" t="n">
        <f aca="false">(S8/(22*INOUT!$D$7))^0.5</f>
        <v>2.88539471312568</v>
      </c>
      <c r="U8" s="2" t="n">
        <f aca="false">(S8/(Ferrite_Data!$H$41*(INOUT!$G$7)^Ferrite_Data!$I$41))^(1/Ferrite_Data!$J$41)</f>
        <v>129.383715827483</v>
      </c>
      <c r="V8" s="2" t="n">
        <f aca="false">4.4*INOUT!$D$7*INOUT!$G$7*1000*O8*0.000001*L8*0.000001*T8*1000000*U8*0.001</f>
        <v>2459.33099770593</v>
      </c>
      <c r="W8" s="58" t="n">
        <f aca="false">1.414*INOUT!$I$7/(6.28*INOUT!$G$7*1000*U8*0.001*L8*0.000001)</f>
        <v>14.7489986863688</v>
      </c>
      <c r="X8" s="58" t="n">
        <f aca="false">0.0000001256*(W8)^2*N8*0.001*(0.5*I8-0.5*J8)/(3*2*H8)*1000000000</f>
        <v>182.548453384912</v>
      </c>
      <c r="Y8" s="58" t="n">
        <f aca="false">((INOUT!$F$7-INOUT!$E$7)/R8)</f>
        <v>2.91000977775</v>
      </c>
      <c r="Z8" s="2"/>
      <c r="AA8" s="2"/>
      <c r="AB8" s="90"/>
      <c r="AC8" s="2"/>
      <c r="AD8" s="58"/>
      <c r="AF8" s="83" t="n">
        <f aca="false">1.57*(I8+J8+1.6)</f>
        <v>68.609</v>
      </c>
      <c r="AG8" s="83" t="n">
        <f aca="false">(H8-0.8)*(I8-J8-1.6)</f>
        <v>199.66</v>
      </c>
      <c r="AH8" s="83" t="n">
        <v>69</v>
      </c>
      <c r="AI8" s="83" t="n">
        <v>177</v>
      </c>
      <c r="AJ8" s="83" t="n">
        <f aca="false">1.57*(I8+J8)</f>
        <v>66.097</v>
      </c>
      <c r="AK8" s="83" t="n">
        <f aca="false">H8*(I8-J8)</f>
        <v>234.3</v>
      </c>
    </row>
    <row r="9" customFormat="false" ht="13" hidden="false" customHeight="false" outlineLevel="0" collapsed="false">
      <c r="A9" s="81" t="n">
        <f aca="false">'ETD_Rating'&gt;INOUT!$M$7</f>
        <v>1</v>
      </c>
      <c r="B9" s="82" t="s">
        <v>118</v>
      </c>
      <c r="D9" s="1" t="s">
        <v>284</v>
      </c>
      <c r="E9" s="0" t="n">
        <v>45</v>
      </c>
      <c r="F9" s="0" t="n">
        <v>22.3</v>
      </c>
      <c r="G9" s="0" t="n">
        <v>15.2</v>
      </c>
      <c r="H9" s="0" t="n">
        <v>16.1</v>
      </c>
      <c r="I9" s="0" t="n">
        <v>32.5</v>
      </c>
      <c r="J9" s="0" t="n">
        <v>15.2</v>
      </c>
      <c r="K9" s="1" t="n">
        <v>103</v>
      </c>
      <c r="L9" s="1" t="n">
        <v>173</v>
      </c>
      <c r="M9" s="1" t="n">
        <v>17800</v>
      </c>
      <c r="N9" s="83" t="n">
        <v>77</v>
      </c>
      <c r="O9" s="83" t="n">
        <v>214</v>
      </c>
      <c r="P9" s="2" t="n">
        <f aca="false">N9*O9</f>
        <v>16478</v>
      </c>
      <c r="Q9" s="20" t="n">
        <f aca="false">4*F9*G9+2*E9*G9+4*E9*F9+2.3*H9*I9-4*G9*H9+1.57*(I9^2)-2*F9*I9</f>
        <v>7171.2475</v>
      </c>
      <c r="R9" s="2" t="n">
        <f aca="false">1/(7.5*Q9*0.000001)</f>
        <v>18.5927669256058</v>
      </c>
      <c r="S9" s="2" t="n">
        <f aca="false">((INOUT!$F$7-INOUT!$E$7)/R9)/(M9+P9)*1000000</f>
        <v>108.265376662874</v>
      </c>
      <c r="T9" s="2" t="n">
        <f aca="false">(S9/(22*INOUT!$D$7))^0.5</f>
        <v>2.71016700611034</v>
      </c>
      <c r="U9" s="2" t="n">
        <f aca="false">(S9/(Ferrite_Data!$H$41*(INOUT!$G$7)^Ferrite_Data!$I$41))^(1/Ferrite_Data!$J$41)</f>
        <v>123.51641360546</v>
      </c>
      <c r="V9" s="2" t="n">
        <f aca="false">4.4*INOUT!$D$7*INOUT!$G$7*1000*O9*0.000001*L9*0.000001*T9*1000000*U9*0.001</f>
        <v>3690.02625620714</v>
      </c>
      <c r="W9" s="58" t="n">
        <f aca="false">1.414*INOUT!$I$7/(6.28*INOUT!$G$7*1000*U9*0.001*L9*0.000001)</f>
        <v>11.1630120462651</v>
      </c>
      <c r="X9" s="58" t="n">
        <f aca="false">0.0000001256*(W9)^2*N9*0.001*(0.5*I9-0.5*J9)/(3*2*H9)*1000000000</f>
        <v>107.915078857054</v>
      </c>
      <c r="Y9" s="58" t="n">
        <f aca="false">((INOUT!$F$7-INOUT!$E$7)/R9)</f>
        <v>3.71112058125</v>
      </c>
      <c r="Z9" s="2"/>
      <c r="AA9" s="2"/>
      <c r="AB9" s="90"/>
      <c r="AC9" s="2"/>
      <c r="AD9" s="58"/>
      <c r="AF9" s="83" t="n">
        <f aca="false">1.57*(I9+J9+1.6)</f>
        <v>77.401</v>
      </c>
      <c r="AG9" s="83" t="n">
        <f aca="false">(H9-0.8)*(I9-J9-1.6)</f>
        <v>240.21</v>
      </c>
      <c r="AH9" s="83" t="n">
        <v>77</v>
      </c>
      <c r="AI9" s="83" t="n">
        <v>214</v>
      </c>
      <c r="AJ9" s="83" t="n">
        <f aca="false">1.57*(I9+J9)</f>
        <v>74.889</v>
      </c>
      <c r="AK9" s="83" t="n">
        <f aca="false">H9*(I9-J9)</f>
        <v>278.53</v>
      </c>
    </row>
    <row r="10" customFormat="false" ht="13" hidden="false" customHeight="false" outlineLevel="0" collapsed="false">
      <c r="A10" s="81"/>
      <c r="B10" s="75" t="e">
        <f aca="true">CELL("contents",OFFSET(Y5,CELL("contents",B6),0))</f>
        <v>#VALUE!</v>
      </c>
      <c r="D10" s="1" t="s">
        <v>285</v>
      </c>
      <c r="E10" s="0" t="n">
        <v>49.8</v>
      </c>
      <c r="F10" s="0" t="n">
        <v>24.7</v>
      </c>
      <c r="G10" s="0" t="n">
        <v>16.7</v>
      </c>
      <c r="H10" s="0" t="n">
        <v>17.7</v>
      </c>
      <c r="I10" s="0" t="n">
        <v>36.1</v>
      </c>
      <c r="J10" s="0" t="n">
        <v>16.7</v>
      </c>
      <c r="K10" s="1" t="n">
        <v>114</v>
      </c>
      <c r="L10" s="1" t="n">
        <v>211</v>
      </c>
      <c r="M10" s="1" t="n">
        <v>24000</v>
      </c>
      <c r="N10" s="83" t="n">
        <v>85</v>
      </c>
      <c r="O10" s="83" t="n">
        <v>273</v>
      </c>
      <c r="P10" s="2" t="n">
        <f aca="false">N10*O10</f>
        <v>23205</v>
      </c>
      <c r="Q10" s="20" t="n">
        <f aca="false">4*F10*G10+2*E10*G10+4*E10*F10+2.3*H10*I10-4*G10*H10+1.57*(I10^2)-2*F10*I10</f>
        <v>8783.4907</v>
      </c>
      <c r="R10" s="2" t="n">
        <f aca="false">1/(7.5*Q10*0.000001)</f>
        <v>15.1799936821625</v>
      </c>
      <c r="S10" s="2" t="n">
        <f aca="false">((INOUT!$F$7-INOUT!$E$7)/R10)/(M10+P10)*1000000</f>
        <v>96.2918427550048</v>
      </c>
      <c r="T10" s="2" t="n">
        <f aca="false">(S10/(22*INOUT!$D$7))^0.5</f>
        <v>2.55591264869813</v>
      </c>
      <c r="U10" s="2" t="n">
        <f aca="false">(S10/(Ferrite_Data!$H$41*(INOUT!$G$7)^Ferrite_Data!$I$41))^(1/Ferrite_Data!$J$41)</f>
        <v>118.26950706573</v>
      </c>
      <c r="V10" s="2" t="n">
        <f aca="false">4.4*INOUT!$D$7*INOUT!$G$7*1000*O10*0.000001*L10*0.000001*T10*1000000*U10*0.001</f>
        <v>5184.57008028961</v>
      </c>
      <c r="W10" s="58" t="n">
        <f aca="false">1.414*INOUT!$I$7/(6.28*INOUT!$G$7*1000*U10*0.001*L10*0.000001)</f>
        <v>9.55865809635736</v>
      </c>
      <c r="X10" s="58" t="n">
        <f aca="false">0.0000001256*(W10)^2*N10*0.001*(0.5*I10-0.5*J10)/(3*2*H10)*1000000000</f>
        <v>89.0942421172111</v>
      </c>
      <c r="Y10" s="58" t="n">
        <f aca="false">((INOUT!$F$7-INOUT!$E$7)/R10)</f>
        <v>4.54545643725</v>
      </c>
      <c r="Z10" s="2"/>
      <c r="AA10" s="2"/>
      <c r="AB10" s="90"/>
      <c r="AC10" s="2"/>
      <c r="AD10" s="58"/>
      <c r="AF10" s="83" t="n">
        <f aca="false">1.57*(I10+J10+1.6)</f>
        <v>85.408</v>
      </c>
      <c r="AG10" s="83" t="n">
        <f aca="false">(H10-0.8)*(I10-J10-1.6)</f>
        <v>300.82</v>
      </c>
      <c r="AH10" s="83" t="n">
        <v>85</v>
      </c>
      <c r="AI10" s="83" t="n">
        <v>273</v>
      </c>
      <c r="AJ10" s="83" t="n">
        <f aca="false">1.57*(I10+J10)</f>
        <v>82.896</v>
      </c>
      <c r="AK10" s="83" t="n">
        <f aca="false">H10*(I10-J10)</f>
        <v>343.38</v>
      </c>
    </row>
    <row r="11" customFormat="false" ht="13" hidden="false" customHeight="false" outlineLevel="0" collapsed="false">
      <c r="A11" s="77" t="s">
        <v>20</v>
      </c>
      <c r="B11" s="82" t="s">
        <v>116</v>
      </c>
      <c r="D11" s="1" t="s">
        <v>286</v>
      </c>
      <c r="E11" s="0" t="n">
        <v>54.5</v>
      </c>
      <c r="F11" s="0" t="n">
        <v>27.6</v>
      </c>
      <c r="G11" s="0" t="n">
        <v>18.9</v>
      </c>
      <c r="H11" s="0" t="n">
        <v>20.2</v>
      </c>
      <c r="I11" s="0" t="n">
        <v>41.2</v>
      </c>
      <c r="J11" s="0" t="n">
        <v>18.9</v>
      </c>
      <c r="K11" s="1" t="n">
        <v>127</v>
      </c>
      <c r="L11" s="1" t="n">
        <v>280</v>
      </c>
      <c r="M11" s="1" t="n">
        <v>35500</v>
      </c>
      <c r="N11" s="83" t="n">
        <v>96</v>
      </c>
      <c r="O11" s="83" t="n">
        <v>316</v>
      </c>
      <c r="P11" s="2" t="n">
        <f aca="false">N11*O11</f>
        <v>30336</v>
      </c>
      <c r="Q11" s="20" t="n">
        <f aca="false">4*F11*G11+2*E11*G11+4*E11*F11+2.3*H11*I11-4*G11*H11+1.57*(I11^2)-2*F11*I11</f>
        <v>10941.2328</v>
      </c>
      <c r="R11" s="2" t="n">
        <f aca="false">1/(7.5*Q11*0.000001)</f>
        <v>12.1863171884372</v>
      </c>
      <c r="S11" s="2" t="n">
        <f aca="false">((INOUT!$F$7-INOUT!$E$7)/R11)/(M11+P11)*1000000</f>
        <v>86.0029159426454</v>
      </c>
      <c r="T11" s="2" t="n">
        <f aca="false">(S11/(22*INOUT!$D$7))^0.5</f>
        <v>2.4155044749627</v>
      </c>
      <c r="U11" s="2" t="n">
        <f aca="false">(S11/(Ferrite_Data!$H$41*(INOUT!$G$7)^Ferrite_Data!$I$41))^(1/Ferrite_Data!$J$41)</f>
        <v>113.421757184115</v>
      </c>
      <c r="V11" s="2" t="n">
        <f aca="false">4.4*INOUT!$D$7*INOUT!$G$7*1000*O11*0.000001*L11*0.000001*T11*1000000*U11*0.001</f>
        <v>7217.68932632098</v>
      </c>
      <c r="W11" s="58" t="n">
        <f aca="false">1.414*INOUT!$I$7/(6.28*INOUT!$G$7*1000*U11*0.001*L11*0.000001)</f>
        <v>7.5110000865406</v>
      </c>
      <c r="X11" s="58" t="n">
        <f aca="false">0.0000001256*(W11)^2*N11*0.001*(0.5*I11-0.5*J11)/(3*2*H11)*1000000000</f>
        <v>62.5790050485783</v>
      </c>
      <c r="Y11" s="58" t="n">
        <f aca="false">((INOUT!$F$7-INOUT!$E$7)/R11)</f>
        <v>5.662087974</v>
      </c>
      <c r="Z11" s="2"/>
      <c r="AA11" s="2"/>
      <c r="AB11" s="90"/>
      <c r="AC11" s="2"/>
      <c r="AD11" s="58"/>
      <c r="AF11" s="83" t="n">
        <f aca="false">1.57*(I11+J11+1.6)</f>
        <v>96.869</v>
      </c>
      <c r="AG11" s="83" t="n">
        <f aca="false">(H11-0.8)*(I11-J11-1.6)</f>
        <v>401.58</v>
      </c>
      <c r="AH11" s="83" t="n">
        <v>96</v>
      </c>
      <c r="AI11" s="83" t="n">
        <v>316</v>
      </c>
      <c r="AJ11" s="83" t="n">
        <f aca="false">1.57*(I11+J11)</f>
        <v>94.357</v>
      </c>
      <c r="AK11" s="83" t="n">
        <f aca="false">H11*(I11-J11)</f>
        <v>450.46</v>
      </c>
    </row>
    <row r="12" customFormat="false" ht="13" hidden="false" customHeight="false" outlineLevel="0" collapsed="false">
      <c r="A12" s="74" t="e">
        <f aca="true">CELL("contents",OFFSET(T5,CELL("contents",B6),0))</f>
        <v>#VALUE!</v>
      </c>
      <c r="B12" s="85" t="e">
        <f aca="true">CELL("contents",OFFSET(U5,CELL("contents",B6),0))</f>
        <v>#VALUE!</v>
      </c>
      <c r="D12" s="1" t="s">
        <v>287</v>
      </c>
      <c r="E12" s="0" t="n">
        <v>59.8</v>
      </c>
      <c r="F12" s="0" t="n">
        <v>31</v>
      </c>
      <c r="G12" s="0" t="n">
        <v>21.65</v>
      </c>
      <c r="H12" s="0" t="n">
        <v>22.5</v>
      </c>
      <c r="I12" s="0" t="n">
        <v>44.7</v>
      </c>
      <c r="J12" s="0" t="n">
        <v>21.65</v>
      </c>
      <c r="K12" s="1" t="n">
        <v>139</v>
      </c>
      <c r="L12" s="1" t="n">
        <v>368</v>
      </c>
      <c r="M12" s="1" t="n">
        <v>51500</v>
      </c>
      <c r="N12" s="83" t="n">
        <v>106</v>
      </c>
      <c r="O12" s="83" t="n">
        <v>366</v>
      </c>
      <c r="P12" s="2" t="n">
        <f aca="false">N12*O12</f>
        <v>38796</v>
      </c>
      <c r="Q12" s="20" t="n">
        <f aca="false">4*F12*G12+2*E12*G12+4*E12*F12+2.3*H12*I12-4*G12*H12+1.57*(I12^2)-2*F12*I12</f>
        <v>13419.4663</v>
      </c>
      <c r="R12" s="2" t="n">
        <f aca="false">1/(7.5*Q12*0.000001)</f>
        <v>9.93581490892327</v>
      </c>
      <c r="S12" s="2" t="n">
        <f aca="false">((INOUT!$F$7-INOUT!$E$7)/R12)/(M12+P12)*1000000</f>
        <v>76.9089861151103</v>
      </c>
      <c r="T12" s="2" t="n">
        <f aca="false">(S12/(22*INOUT!$D$7))^0.5</f>
        <v>2.28422984350495</v>
      </c>
      <c r="U12" s="2" t="n">
        <f aca="false">(S12/(Ferrite_Data!$H$41*(INOUT!$G$7)^Ferrite_Data!$I$41))^(1/Ferrite_Data!$J$41)</f>
        <v>108.822836466149</v>
      </c>
      <c r="V12" s="2" t="n">
        <f aca="false">4.4*INOUT!$D$7*INOUT!$G$7*1000*O12*0.000001*L12*0.000001*T12*1000000*U12*0.001</f>
        <v>9968.67873299072</v>
      </c>
      <c r="W12" s="58" t="n">
        <f aca="false">1.414*INOUT!$I$7/(6.28*INOUT!$G$7*1000*U12*0.001*L12*0.000001)</f>
        <v>5.95640623211805</v>
      </c>
      <c r="X12" s="58" t="n">
        <f aca="false">0.0000001256*(W12)^2*N12*0.001*(0.5*I12-0.5*J12)/(3*2*H12)*1000000000</f>
        <v>40.3247133565036</v>
      </c>
      <c r="Y12" s="58" t="n">
        <f aca="false">((INOUT!$F$7-INOUT!$E$7)/R12)</f>
        <v>6.94457381025</v>
      </c>
      <c r="Z12" s="2"/>
      <c r="AA12" s="2"/>
      <c r="AB12" s="90"/>
      <c r="AC12" s="2"/>
      <c r="AD12" s="58"/>
      <c r="AF12" s="83" t="n">
        <f aca="false">1.57*(I12+J12+1.6)</f>
        <v>106.6815</v>
      </c>
      <c r="AG12" s="83" t="n">
        <f aca="false">(H12-0.8)*(I12-J12-1.6)</f>
        <v>465.465</v>
      </c>
      <c r="AH12" s="83" t="n">
        <v>106</v>
      </c>
      <c r="AI12" s="83" t="n">
        <v>366</v>
      </c>
      <c r="AJ12" s="83" t="n">
        <f aca="false">1.57*(I12+J12)</f>
        <v>104.1695</v>
      </c>
      <c r="AK12" s="83" t="n">
        <f aca="false">H12*(I12-J12)</f>
        <v>518.625</v>
      </c>
    </row>
    <row r="13" customFormat="false" ht="13" hidden="false" customHeight="false" outlineLevel="0" collapsed="false">
      <c r="A13" s="81"/>
      <c r="B13" s="75"/>
    </row>
    <row r="14" customFormat="false" ht="13" hidden="false" customHeight="false" outlineLevel="0" collapsed="false">
      <c r="A14" s="77" t="s">
        <v>128</v>
      </c>
      <c r="B14" s="82" t="s">
        <v>129</v>
      </c>
    </row>
    <row r="15" customFormat="false" ht="13" hidden="false" customHeight="false" outlineLevel="0" collapsed="false">
      <c r="A15" s="86" t="e">
        <f aca="true">CELL("contents",OFFSET(L5,CELL("contents",B6),0))</f>
        <v>#VALUE!</v>
      </c>
      <c r="B15" s="87" t="e">
        <f aca="true">(CELL("contents",OFFSET(M5,CELL("contents",B6),0))+CELL("contents",OFFSET(P5,CELL("contents",B6),0)))*0.001</f>
        <v>#VALUE!</v>
      </c>
    </row>
    <row r="21" customFormat="false" ht="14" hidden="false" customHeight="false" outlineLevel="0" collapsed="false">
      <c r="C21" s="92" t="s">
        <v>288</v>
      </c>
    </row>
    <row r="22" customFormat="false" ht="14" hidden="false" customHeight="false" outlineLevel="0" collapsed="false">
      <c r="I22" s="92"/>
    </row>
    <row r="23" customFormat="false" ht="14" hidden="false" customHeight="false" outlineLevel="0" collapsed="false">
      <c r="I23" s="94" t="s">
        <v>289</v>
      </c>
    </row>
    <row r="24" customFormat="false" ht="14" hidden="false" customHeight="false" outlineLevel="0" collapsed="false">
      <c r="A24" s="95" t="s">
        <v>290</v>
      </c>
    </row>
    <row r="25" customFormat="false" ht="14" hidden="false" customHeight="false" outlineLevel="0" collapsed="false">
      <c r="A25" s="93"/>
    </row>
    <row r="27" customFormat="false" ht="14" hidden="false" customHeight="false" outlineLevel="0" collapsed="false">
      <c r="A27" s="93" t="s">
        <v>291</v>
      </c>
    </row>
    <row r="28" customFormat="false" ht="14" hidden="false" customHeight="false" outlineLevel="0" collapsed="false">
      <c r="A28" s="93"/>
    </row>
    <row r="29" customFormat="false" ht="14" hidden="false" customHeight="false" outlineLevel="0" collapsed="false">
      <c r="A29" s="95" t="s">
        <v>292</v>
      </c>
    </row>
    <row r="30" customFormat="false" ht="14" hidden="false" customHeight="false" outlineLevel="0" collapsed="false">
      <c r="A30" s="93"/>
    </row>
    <row r="31" customFormat="false" ht="14" hidden="false" customHeight="false" outlineLevel="0" collapsed="false">
      <c r="A31" s="93" t="s">
        <v>293</v>
      </c>
    </row>
    <row r="32" customFormat="false" ht="14" hidden="false" customHeight="false" outlineLevel="0" collapsed="false">
      <c r="A32" s="93"/>
    </row>
    <row r="33" customFormat="false" ht="14" hidden="false" customHeight="false" outlineLevel="0" collapsed="false">
      <c r="A33" s="95" t="s">
        <v>294</v>
      </c>
    </row>
    <row r="34" customFormat="false" ht="14" hidden="false" customHeight="false" outlineLevel="0" collapsed="false">
      <c r="A34" s="95"/>
    </row>
    <row r="35" customFormat="false" ht="14" hidden="false" customHeight="false" outlineLevel="0" collapsed="false">
      <c r="A35" s="95" t="s">
        <v>295</v>
      </c>
    </row>
    <row r="36" customFormat="false" ht="14" hidden="false" customHeight="false" outlineLevel="0" collapsed="false">
      <c r="A36" s="93" t="s">
        <v>242</v>
      </c>
    </row>
    <row r="37" customFormat="false" ht="14" hidden="false" customHeight="false" outlineLevel="0" collapsed="false">
      <c r="A37" s="93" t="s">
        <v>296</v>
      </c>
    </row>
    <row r="38" customFormat="false" ht="14" hidden="false" customHeight="false" outlineLevel="0" collapsed="false">
      <c r="A38" s="93" t="s">
        <v>297</v>
      </c>
    </row>
    <row r="39" customFormat="false" ht="14" hidden="false" customHeight="false" outlineLevel="0" collapsed="false">
      <c r="A39" s="93"/>
    </row>
    <row r="40" customFormat="false" ht="14" hidden="false" customHeight="false" outlineLevel="0" collapsed="false">
      <c r="A40" s="93" t="s">
        <v>298</v>
      </c>
    </row>
    <row r="41" customFormat="false" ht="14" hidden="false" customHeight="false" outlineLevel="0" collapsed="false">
      <c r="A41" s="93" t="s">
        <v>299</v>
      </c>
    </row>
    <row r="42" customFormat="false" ht="14" hidden="false" customHeight="false" outlineLevel="0" collapsed="false">
      <c r="A42" s="93" t="s">
        <v>300</v>
      </c>
    </row>
    <row r="43" customFormat="false" ht="14" hidden="false" customHeight="false" outlineLevel="0" collapsed="false">
      <c r="A43" s="93"/>
    </row>
    <row r="44" customFormat="false" ht="14" hidden="false" customHeight="false" outlineLevel="0" collapsed="false">
      <c r="A44" s="93" t="s">
        <v>301</v>
      </c>
    </row>
    <row r="45" customFormat="false" ht="14" hidden="false" customHeight="false" outlineLevel="0" collapsed="false">
      <c r="B45" s="93" t="s">
        <v>3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080" ySplit="0" topLeftCell="V1" activePane="topLeft" state="split"/>
      <selection pane="topLeft" activeCell="B11" activeCellId="0" sqref="B11"/>
      <selection pane="topRight" activeCell="V1" activeCellId="0" sqref="V1"/>
    </sheetView>
  </sheetViews>
  <sheetFormatPr defaultColWidth="11.5" defaultRowHeight="13" zeroHeight="false" outlineLevelRow="0" outlineLevelCol="0"/>
  <sheetData>
    <row r="1" customFormat="false" ht="14" hidden="false" customHeight="false" outlineLevel="0" collapsed="false"/>
    <row r="2" customFormat="false" ht="14" hidden="false" customHeight="false" outlineLevel="0" collapsed="false">
      <c r="A2" s="70" t="s">
        <v>86</v>
      </c>
      <c r="B2" s="71" t="s">
        <v>87</v>
      </c>
      <c r="R2" s="0" t="s">
        <v>88</v>
      </c>
      <c r="S2" s="0" t="s">
        <v>88</v>
      </c>
      <c r="T2" s="0" t="s">
        <v>88</v>
      </c>
    </row>
    <row r="3" customFormat="false" ht="13" hidden="false" customHeight="false" outlineLevel="0" collapsed="false">
      <c r="D3" s="1" t="s">
        <v>303</v>
      </c>
      <c r="R3" s="58" t="s">
        <v>90</v>
      </c>
      <c r="S3" s="58" t="s">
        <v>90</v>
      </c>
      <c r="T3" s="58" t="s">
        <v>90</v>
      </c>
      <c r="AJ3" s="0" t="s">
        <v>88</v>
      </c>
      <c r="AK3" s="0" t="s">
        <v>88</v>
      </c>
      <c r="AL3" s="0" t="s">
        <v>170</v>
      </c>
      <c r="AM3" s="0" t="s">
        <v>170</v>
      </c>
      <c r="AN3" s="0" t="s">
        <v>88</v>
      </c>
      <c r="AO3" s="0" t="s">
        <v>88</v>
      </c>
    </row>
    <row r="4" customFormat="false" ht="16" hidden="false" customHeight="false" outlineLevel="0" collapsed="false">
      <c r="A4" s="72" t="s">
        <v>89</v>
      </c>
      <c r="B4" s="73" t="s">
        <v>18</v>
      </c>
      <c r="D4" s="1" t="s">
        <v>304</v>
      </c>
      <c r="E4" s="2" t="s">
        <v>173</v>
      </c>
      <c r="F4" s="2" t="s">
        <v>173</v>
      </c>
      <c r="G4" s="2" t="s">
        <v>173</v>
      </c>
      <c r="H4" s="2" t="s">
        <v>173</v>
      </c>
      <c r="I4" s="2" t="s">
        <v>173</v>
      </c>
      <c r="J4" s="2" t="s">
        <v>173</v>
      </c>
      <c r="K4" s="2" t="s">
        <v>173</v>
      </c>
      <c r="L4" s="2" t="s">
        <v>173</v>
      </c>
      <c r="M4" s="2" t="s">
        <v>173</v>
      </c>
      <c r="N4" s="2" t="s">
        <v>173</v>
      </c>
      <c r="O4" s="2" t="s">
        <v>173</v>
      </c>
      <c r="P4" s="2" t="s">
        <v>34</v>
      </c>
      <c r="Q4" s="2" t="s">
        <v>174</v>
      </c>
      <c r="R4" s="2" t="s">
        <v>173</v>
      </c>
      <c r="S4" s="2" t="s">
        <v>34</v>
      </c>
      <c r="T4" s="2" t="s">
        <v>174</v>
      </c>
      <c r="U4" s="2" t="s">
        <v>34</v>
      </c>
      <c r="V4" s="2" t="s">
        <v>175</v>
      </c>
      <c r="W4" s="2" t="s">
        <v>96</v>
      </c>
      <c r="X4" s="2" t="s">
        <v>305</v>
      </c>
      <c r="Y4" s="2" t="s">
        <v>32</v>
      </c>
      <c r="Z4" s="2" t="s">
        <v>30</v>
      </c>
      <c r="AA4" s="58" t="s">
        <v>33</v>
      </c>
      <c r="AB4" s="2" t="s">
        <v>16</v>
      </c>
      <c r="AC4" s="58" t="s">
        <v>30</v>
      </c>
      <c r="AD4" s="20"/>
      <c r="AE4" s="20"/>
      <c r="AF4" s="90"/>
      <c r="AG4" s="2"/>
      <c r="AH4" s="58"/>
      <c r="AJ4" s="58" t="s">
        <v>90</v>
      </c>
      <c r="AK4" s="58" t="s">
        <v>90</v>
      </c>
      <c r="AL4" s="58" t="s">
        <v>90</v>
      </c>
      <c r="AM4" s="58" t="s">
        <v>90</v>
      </c>
      <c r="AN4" s="58" t="s">
        <v>176</v>
      </c>
      <c r="AO4" s="58" t="s">
        <v>176</v>
      </c>
    </row>
    <row r="5" customFormat="false" ht="14" hidden="false" customHeight="false" outlineLevel="0" collapsed="false">
      <c r="A5" s="74" t="e">
        <f aca="false">DMIN(Z5:Z10,1,'TestPM')</f>
        <v>#VALUE!</v>
      </c>
      <c r="B5" s="75" t="e">
        <f aca="true">CELL("contents",OFFSET(D5,CELL("contents",B6),0))</f>
        <v>#VALUE!</v>
      </c>
      <c r="D5" s="30" t="s">
        <v>18</v>
      </c>
      <c r="E5" s="30" t="s">
        <v>306</v>
      </c>
      <c r="F5" s="30" t="s">
        <v>307</v>
      </c>
      <c r="G5" s="30" t="s">
        <v>308</v>
      </c>
      <c r="H5" s="30" t="s">
        <v>309</v>
      </c>
      <c r="I5" s="30" t="s">
        <v>310</v>
      </c>
      <c r="J5" s="30" t="s">
        <v>106</v>
      </c>
      <c r="K5" s="30" t="s">
        <v>224</v>
      </c>
      <c r="L5" s="30" t="s">
        <v>177</v>
      </c>
      <c r="M5" s="30" t="s">
        <v>311</v>
      </c>
      <c r="N5" s="30" t="s">
        <v>312</v>
      </c>
      <c r="O5" s="30" t="s">
        <v>107</v>
      </c>
      <c r="P5" s="30" t="s">
        <v>108</v>
      </c>
      <c r="Q5" s="30" t="s">
        <v>109</v>
      </c>
      <c r="R5" s="30" t="s">
        <v>178</v>
      </c>
      <c r="S5" s="30" t="s">
        <v>111</v>
      </c>
      <c r="T5" s="30" t="s">
        <v>179</v>
      </c>
      <c r="U5" s="30" t="s">
        <v>113</v>
      </c>
      <c r="V5" s="30" t="s">
        <v>114</v>
      </c>
      <c r="W5" s="30" t="s">
        <v>180</v>
      </c>
      <c r="X5" s="30" t="s">
        <v>20</v>
      </c>
      <c r="Y5" s="30" t="s">
        <v>116</v>
      </c>
      <c r="Z5" s="30" t="s">
        <v>313</v>
      </c>
      <c r="AA5" s="80" t="s">
        <v>22</v>
      </c>
      <c r="AB5" s="30" t="s">
        <v>28</v>
      </c>
      <c r="AC5" s="80" t="s">
        <v>314</v>
      </c>
      <c r="AD5" s="30"/>
      <c r="AE5" s="30"/>
      <c r="AF5" s="80"/>
      <c r="AG5" s="30"/>
      <c r="AH5" s="80"/>
      <c r="AJ5" s="30" t="s">
        <v>178</v>
      </c>
      <c r="AK5" s="30" t="s">
        <v>111</v>
      </c>
      <c r="AL5" s="30" t="s">
        <v>178</v>
      </c>
      <c r="AM5" s="30" t="s">
        <v>111</v>
      </c>
      <c r="AN5" s="30" t="s">
        <v>178</v>
      </c>
      <c r="AO5" s="30" t="s">
        <v>111</v>
      </c>
    </row>
    <row r="6" customFormat="false" ht="13" hidden="false" customHeight="false" outlineLevel="0" collapsed="false">
      <c r="A6" s="77" t="s">
        <v>99</v>
      </c>
      <c r="B6" s="78" t="e">
        <f aca="false">MATCH(A5,Z6:Z10,0)</f>
        <v>#VALUE!</v>
      </c>
      <c r="D6" s="2" t="s">
        <v>315</v>
      </c>
      <c r="E6" s="2" t="n">
        <v>49.2</v>
      </c>
      <c r="F6" s="2" t="n">
        <v>38.8</v>
      </c>
      <c r="G6" s="2" t="n">
        <v>23.4</v>
      </c>
      <c r="H6" s="2" t="n">
        <v>26.8</v>
      </c>
      <c r="I6" s="2" t="n">
        <v>4.8</v>
      </c>
      <c r="J6" s="2" t="n">
        <v>1.4</v>
      </c>
      <c r="K6" s="2" t="n">
        <v>19.7</v>
      </c>
      <c r="L6" s="2" t="n">
        <v>39.7</v>
      </c>
      <c r="M6" s="2" t="n">
        <v>5.4</v>
      </c>
      <c r="N6" s="2" t="n">
        <v>37.6</v>
      </c>
      <c r="O6" s="1" t="n">
        <v>84</v>
      </c>
      <c r="P6" s="1" t="n">
        <v>370</v>
      </c>
      <c r="Q6" s="1" t="n">
        <v>31000</v>
      </c>
      <c r="R6" s="83" t="n">
        <f aca="false">3.14*(K6+L6+1.6)</f>
        <v>191.54</v>
      </c>
      <c r="S6" s="83" t="n">
        <f aca="false">0.5*(H6-1.6)*(L6-K6-1.6)</f>
        <v>231.84</v>
      </c>
      <c r="T6" s="2" t="n">
        <f aca="false">R6*S6</f>
        <v>44406.6336</v>
      </c>
      <c r="U6" s="2" t="n">
        <f aca="false">3.14*E6^2+3.14*E6*L6</f>
        <v>13733.9832</v>
      </c>
      <c r="V6" s="2" t="n">
        <f aca="false">1/(7.5*U6*0.000001)</f>
        <v>9.70827846457052</v>
      </c>
      <c r="W6" s="2" t="n">
        <f aca="false">(INOUT!$F$7-INOUT!$E$7)*1000/(V6*(T6+Q6)*0.001)</f>
        <v>94.2534624168662</v>
      </c>
      <c r="X6" s="2" t="n">
        <f aca="false">(W6/(22*INOUT!$D$7))^0.5</f>
        <v>2.52871517481446</v>
      </c>
      <c r="Y6" s="2" t="n">
        <f aca="false">(W6/(Ferrite_Data!$H$41*(INOUT!$G$7)^Ferrite_Data!$I$41))^(1/Ferrite_Data!$J$41)</f>
        <v>117.335988593667</v>
      </c>
      <c r="Z6" s="2" t="n">
        <f aca="false">4.4*INOUT!$D$7*INOUT!$G$7*1000*S6*0.000001*P6*0.000001*X6*1000000*Y6*0.001</f>
        <v>7578.27038994832</v>
      </c>
      <c r="AA6" s="58" t="n">
        <f aca="false">1.414*INOUT!$I$7/(6.28*INOUT!$G$7*1000*Y6*0.001*P6*0.000001)</f>
        <v>5.49438653041972</v>
      </c>
      <c r="AB6" s="58" t="n">
        <f aca="false">0.0000001256*(AA6)^2*R6*0.001*(0.5*L6-0.5*K6)/(3*H6)*1000000000</f>
        <v>90.3298920744557</v>
      </c>
      <c r="AC6" s="58" t="n">
        <f aca="false">(INOUT!$F$7-INOUT!$E$7)/V6</f>
        <v>7.107336306</v>
      </c>
      <c r="AD6" s="2"/>
      <c r="AE6" s="2"/>
      <c r="AF6" s="90"/>
      <c r="AG6" s="2"/>
      <c r="AH6" s="58"/>
      <c r="AJ6" s="83" t="n">
        <f aca="false">3.14*(K6+L6+1.6)</f>
        <v>191.54</v>
      </c>
      <c r="AK6" s="83" t="n">
        <f aca="false">0.5*(H6-1.6)*(L6-K6-1.6)</f>
        <v>231.84</v>
      </c>
      <c r="AL6" s="83"/>
      <c r="AM6" s="83"/>
      <c r="AN6" s="83" t="n">
        <f aca="false">3.14*(K6+L6)</f>
        <v>186.516</v>
      </c>
      <c r="AO6" s="83" t="n">
        <f aca="false">0.5*H6*(L6-K6)</f>
        <v>268</v>
      </c>
    </row>
    <row r="7" customFormat="false" ht="13" hidden="false" customHeight="false" outlineLevel="0" collapsed="false">
      <c r="A7" s="81" t="s">
        <v>316</v>
      </c>
      <c r="B7" s="82" t="s">
        <v>28</v>
      </c>
      <c r="D7" s="2" t="s">
        <v>317</v>
      </c>
      <c r="E7" s="2" t="n">
        <v>62</v>
      </c>
      <c r="F7" s="2" t="n">
        <v>49</v>
      </c>
      <c r="G7" s="2" t="s">
        <v>318</v>
      </c>
      <c r="H7" s="2" t="n">
        <v>33.4</v>
      </c>
      <c r="I7" s="2" t="s">
        <v>318</v>
      </c>
      <c r="J7" s="2" t="s">
        <v>318</v>
      </c>
      <c r="K7" s="2" t="n">
        <v>25.5</v>
      </c>
      <c r="L7" s="2" t="n">
        <v>48.8</v>
      </c>
      <c r="M7" s="2" t="n">
        <v>5.4</v>
      </c>
      <c r="N7" s="2" t="s">
        <v>318</v>
      </c>
      <c r="O7" s="1" t="n">
        <v>109</v>
      </c>
      <c r="P7" s="1" t="n">
        <v>570</v>
      </c>
      <c r="Q7" s="1" t="n">
        <v>62000</v>
      </c>
      <c r="R7" s="83" t="n">
        <f aca="false">3.14*(K7+L7+1.6)</f>
        <v>238.326</v>
      </c>
      <c r="S7" s="83" t="n">
        <f aca="false">0.5*(H7-1.6)*(L7-K7-1.6)</f>
        <v>345.03</v>
      </c>
      <c r="T7" s="2" t="n">
        <f aca="false">R7*S7</f>
        <v>82229.61978</v>
      </c>
      <c r="U7" s="2" t="n">
        <f aca="false">3.14*E7^2+3.14*E7*L7</f>
        <v>21570.544</v>
      </c>
      <c r="V7" s="2" t="n">
        <f aca="false">1/(7.5*U7*0.000001)</f>
        <v>6.18126892550013</v>
      </c>
      <c r="W7" s="2" t="n">
        <f aca="false">(INOUT!$F$7-INOUT!$E$7)*1000/(V7*(T7+Q7)*0.001)</f>
        <v>77.3957286792204</v>
      </c>
      <c r="X7" s="2" t="n">
        <f aca="false">(W7/(22*INOUT!$D$7))^0.5</f>
        <v>2.29144667438459</v>
      </c>
      <c r="Y7" s="2" t="n">
        <f aca="false">(W7/(Ferrite_Data!$H$41*(INOUT!$G$7)^Ferrite_Data!$I$41))^(1/Ferrite_Data!$J$41)</f>
        <v>109.077411219723</v>
      </c>
      <c r="Z7" s="2" t="n">
        <f aca="false">4.4*INOUT!$D$7*INOUT!$G$7*1000*S7*0.000001*P7*0.000001*X7*1000000*Y7*0.001</f>
        <v>14636.0924434216</v>
      </c>
      <c r="AA7" s="58" t="n">
        <f aca="false">1.414*INOUT!$I$7/(6.28*INOUT!$G$7*1000*Y7*0.001*P7*0.000001)</f>
        <v>3.83656439342455</v>
      </c>
      <c r="AB7" s="58" t="n">
        <f aca="false">0.0000001256*(AA7)^2*R7*0.001*(0.5*L7-0.5*K7)/(3*H7)*1000000000</f>
        <v>51.2276284446036</v>
      </c>
      <c r="AC7" s="58" t="n">
        <f aca="false">(INOUT!$F$7-INOUT!$E$7)/V7</f>
        <v>11.16275652</v>
      </c>
      <c r="AD7" s="2"/>
      <c r="AE7" s="2"/>
      <c r="AF7" s="90"/>
      <c r="AG7" s="2"/>
      <c r="AH7" s="58"/>
      <c r="AJ7" s="83" t="n">
        <f aca="false">3.14*(K7+L7+1.6)</f>
        <v>238.326</v>
      </c>
      <c r="AK7" s="83" t="n">
        <f aca="false">0.5*(H7-1.6)*(L7-K7-1.6)</f>
        <v>345.03</v>
      </c>
      <c r="AL7" s="83"/>
      <c r="AM7" s="83"/>
      <c r="AN7" s="83" t="n">
        <f aca="false">3.14*(K7+L7)</f>
        <v>233.302</v>
      </c>
      <c r="AO7" s="83" t="n">
        <f aca="false">0.5*H7*(L7-K7)</f>
        <v>389.11</v>
      </c>
    </row>
    <row r="8" customFormat="false" ht="13" hidden="false" customHeight="false" outlineLevel="0" collapsed="false">
      <c r="A8" s="81"/>
      <c r="B8" s="78" t="e">
        <f aca="true">CELL("contents",OFFSET(AB5,CELL("contents",B6),0))</f>
        <v>#VALUE!</v>
      </c>
      <c r="D8" s="2" t="s">
        <v>319</v>
      </c>
      <c r="E8" s="2" t="n">
        <v>74</v>
      </c>
      <c r="F8" s="2" t="n">
        <v>59</v>
      </c>
      <c r="G8" s="2" t="s">
        <v>318</v>
      </c>
      <c r="H8" s="2" t="n">
        <v>40.7</v>
      </c>
      <c r="I8" s="2" t="s">
        <v>318</v>
      </c>
      <c r="J8" s="2" t="s">
        <v>318</v>
      </c>
      <c r="K8" s="2" t="n">
        <v>29.5</v>
      </c>
      <c r="L8" s="2" t="n">
        <v>57.5</v>
      </c>
      <c r="M8" s="2" t="n">
        <v>5.4</v>
      </c>
      <c r="N8" s="2" t="s">
        <v>318</v>
      </c>
      <c r="O8" s="1" t="n">
        <v>128</v>
      </c>
      <c r="P8" s="1" t="n">
        <v>790</v>
      </c>
      <c r="Q8" s="1" t="n">
        <v>101000</v>
      </c>
      <c r="R8" s="83" t="n">
        <f aca="false">3.14*(K8+L8+1.6)</f>
        <v>278.204</v>
      </c>
      <c r="S8" s="83" t="n">
        <f aca="false">0.5*(H8-1.6)*(L8-K8-1.6)</f>
        <v>516.12</v>
      </c>
      <c r="T8" s="2" t="n">
        <f aca="false">R8*S8</f>
        <v>143586.64848</v>
      </c>
      <c r="U8" s="2" t="n">
        <f aca="false">3.14*E8^2+3.14*E8*L8</f>
        <v>30555.34</v>
      </c>
      <c r="V8" s="2" t="n">
        <f aca="false">1/(7.5*U8*0.000001)</f>
        <v>4.3636671473246</v>
      </c>
      <c r="W8" s="2" t="n">
        <f aca="false">(INOUT!$F$7-INOUT!$E$7)*1000/(V8*(T8+Q8)*0.001)</f>
        <v>64.6494342527163</v>
      </c>
      <c r="X8" s="2" t="n">
        <f aca="false">(W8/(22*INOUT!$D$7))^0.5</f>
        <v>2.09427458600067</v>
      </c>
      <c r="Y8" s="2" t="n">
        <f aca="false">(W8/(Ferrite_Data!$H$41*(INOUT!$G$7)^Ferrite_Data!$I$41))^(1/Ferrite_Data!$J$41)</f>
        <v>102.044485150556</v>
      </c>
      <c r="Z8" s="2" t="n">
        <f aca="false">4.4*INOUT!$D$7*INOUT!$G$7*1000*S8*0.000001*P8*0.000001*X8*1000000*Y8*0.001</f>
        <v>25944.7681650384</v>
      </c>
      <c r="AA8" s="58" t="n">
        <f aca="false">1.414*INOUT!$I$7/(6.28*INOUT!$G$7*1000*Y8*0.001*P8*0.000001)</f>
        <v>2.95893578023375</v>
      </c>
      <c r="AB8" s="58" t="n">
        <f aca="false">0.0000001256*(AA8)^2*R8*0.001*(0.5*L8-0.5*K8)/(3*H8)*1000000000</f>
        <v>35.0781321640732</v>
      </c>
      <c r="AC8" s="58" t="n">
        <f aca="false">(INOUT!$F$7-INOUT!$E$7)/V8</f>
        <v>15.81238845</v>
      </c>
      <c r="AD8" s="2"/>
      <c r="AE8" s="2"/>
      <c r="AF8" s="90"/>
      <c r="AG8" s="2"/>
      <c r="AH8" s="58"/>
      <c r="AJ8" s="83" t="n">
        <f aca="false">3.14*(K8+L8+1.6)</f>
        <v>278.204</v>
      </c>
      <c r="AK8" s="83" t="n">
        <f aca="false">0.5*(H8-1.6)*(L8-K8-1.6)</f>
        <v>516.12</v>
      </c>
      <c r="AL8" s="83"/>
      <c r="AM8" s="83"/>
      <c r="AN8" s="83" t="n">
        <f aca="false">3.14*(K8+L8)</f>
        <v>273.18</v>
      </c>
      <c r="AO8" s="83" t="n">
        <f aca="false">0.5*H8*(L8-K8)</f>
        <v>569.8</v>
      </c>
    </row>
    <row r="9" customFormat="false" ht="13" hidden="false" customHeight="false" outlineLevel="0" collapsed="false">
      <c r="A9" s="81" t="n">
        <f aca="false">PM_Rating&gt;INOUT!$M$7</f>
        <v>1</v>
      </c>
      <c r="B9" s="82" t="s">
        <v>118</v>
      </c>
      <c r="D9" s="2" t="s">
        <v>320</v>
      </c>
      <c r="E9" s="2" t="n">
        <v>87</v>
      </c>
      <c r="F9" s="2" t="n">
        <v>70</v>
      </c>
      <c r="G9" s="2" t="s">
        <v>318</v>
      </c>
      <c r="H9" s="2" t="n">
        <v>48</v>
      </c>
      <c r="I9" s="2" t="s">
        <v>318</v>
      </c>
      <c r="J9" s="2" t="s">
        <v>318</v>
      </c>
      <c r="K9" s="2" t="n">
        <v>31.7</v>
      </c>
      <c r="L9" s="2" t="n">
        <v>67.1</v>
      </c>
      <c r="M9" s="2" t="n">
        <v>8.5</v>
      </c>
      <c r="N9" s="2" t="s">
        <v>318</v>
      </c>
      <c r="O9" s="1" t="n">
        <v>146</v>
      </c>
      <c r="P9" s="1" t="n">
        <v>910</v>
      </c>
      <c r="Q9" s="1" t="n">
        <v>133000</v>
      </c>
      <c r="R9" s="83" t="n">
        <f aca="false">3.14*(K9+L9+1.6)</f>
        <v>315.256</v>
      </c>
      <c r="S9" s="83" t="n">
        <f aca="false">0.5*(H9-1.6)*(L9-K9-1.6)</f>
        <v>784.16</v>
      </c>
      <c r="T9" s="2" t="n">
        <f aca="false">R9*S9</f>
        <v>247211.14496</v>
      </c>
      <c r="U9" s="2" t="n">
        <f aca="false">3.14*E9^2+3.14*E9*L9</f>
        <v>42097.038</v>
      </c>
      <c r="V9" s="2" t="n">
        <f aca="false">1/(7.5*U9*0.000001)</f>
        <v>3.16728538794899</v>
      </c>
      <c r="W9" s="2" t="n">
        <f aca="false">(INOUT!$F$7-INOUT!$E$7)*1000/(V9*(T9+Q9)*0.001)</f>
        <v>57.2976817060213</v>
      </c>
      <c r="X9" s="2" t="n">
        <f aca="false">(W9/(22*INOUT!$D$7))^0.5</f>
        <v>1.97160442187015</v>
      </c>
      <c r="Y9" s="2" t="n">
        <f aca="false">(W9/(Ferrite_Data!$H$41*(INOUT!$G$7)^Ferrite_Data!$I$41))^(1/Ferrite_Data!$J$41)</f>
        <v>97.5824865212068</v>
      </c>
      <c r="Z9" s="2" t="n">
        <f aca="false">4.4*INOUT!$D$7*INOUT!$G$7*1000*S9*0.000001*P9*0.000001*X9*1000000*Y9*0.001</f>
        <v>40877.7133824586</v>
      </c>
      <c r="AA9" s="58" t="n">
        <f aca="false">1.414*INOUT!$I$7/(6.28*INOUT!$G$7*1000*Y9*0.001*P9*0.000001)</f>
        <v>2.68620341587892</v>
      </c>
      <c r="AB9" s="58" t="n">
        <f aca="false">0.0000001256*(AA9)^2*R9*0.001*(0.5*L9-0.5*K9)/(3*H9)*1000000000</f>
        <v>35.1189537110753</v>
      </c>
      <c r="AC9" s="58" t="n">
        <f aca="false">(INOUT!$F$7-INOUT!$E$7)/V9</f>
        <v>21.785217165</v>
      </c>
      <c r="AD9" s="2"/>
      <c r="AE9" s="2"/>
      <c r="AF9" s="90"/>
      <c r="AG9" s="2"/>
      <c r="AH9" s="58"/>
      <c r="AJ9" s="83" t="n">
        <f aca="false">3.14*(K9+L9+1.6)</f>
        <v>315.256</v>
      </c>
      <c r="AK9" s="83" t="n">
        <f aca="false">0.5*(H9-1.6)*(L9-K9-1.6)</f>
        <v>784.16</v>
      </c>
      <c r="AL9" s="83"/>
      <c r="AM9" s="83"/>
      <c r="AN9" s="83" t="n">
        <f aca="false">3.14*(K9+L9)</f>
        <v>310.232</v>
      </c>
      <c r="AO9" s="83" t="n">
        <f aca="false">0.5*H9*(L9-K9)</f>
        <v>849.6</v>
      </c>
    </row>
    <row r="10" customFormat="false" ht="13" hidden="false" customHeight="false" outlineLevel="0" collapsed="false">
      <c r="A10" s="81"/>
      <c r="B10" s="75" t="e">
        <f aca="true">CELL("contents",OFFSET(AC5,CELL("contents",B6),0))</f>
        <v>#VALUE!</v>
      </c>
      <c r="D10" s="1" t="s">
        <v>321</v>
      </c>
      <c r="E10" s="1" t="n">
        <v>114</v>
      </c>
      <c r="F10" s="1" t="n">
        <v>93</v>
      </c>
      <c r="G10" s="1" t="s">
        <v>318</v>
      </c>
      <c r="H10" s="1" t="n">
        <v>63</v>
      </c>
      <c r="I10" s="1" t="s">
        <v>318</v>
      </c>
      <c r="J10" s="1" t="s">
        <v>318</v>
      </c>
      <c r="K10" s="1" t="n">
        <v>43</v>
      </c>
      <c r="L10" s="1" t="n">
        <v>88</v>
      </c>
      <c r="M10" s="1" t="n">
        <v>5.4</v>
      </c>
      <c r="N10" s="1" t="s">
        <v>318</v>
      </c>
      <c r="O10" s="1" t="n">
        <v>200</v>
      </c>
      <c r="P10" s="1" t="n">
        <v>1720</v>
      </c>
      <c r="Q10" s="1" t="n">
        <v>344000</v>
      </c>
      <c r="R10" s="83" t="n">
        <f aca="false">3.14*(K10+L10+1.6)</f>
        <v>416.364</v>
      </c>
      <c r="S10" s="83" t="n">
        <f aca="false">0.5*(H10-1.6)*(L10-K10-1.6)</f>
        <v>1332.38</v>
      </c>
      <c r="T10" s="2" t="n">
        <f aca="false">R10*S10</f>
        <v>554755.06632</v>
      </c>
      <c r="U10" s="2" t="n">
        <f aca="false">3.14*E10^2+3.14*E10*L10</f>
        <v>72307.92</v>
      </c>
      <c r="V10" s="2" t="n">
        <f aca="false">1/(7.5*U10*0.000001)</f>
        <v>1.84396582467499</v>
      </c>
      <c r="W10" s="2" t="n">
        <f aca="false">(INOUT!$F$7-INOUT!$E$7)*1000/(V10*(T10+Q10)*0.001)</f>
        <v>41.6346455249655</v>
      </c>
      <c r="X10" s="2" t="n">
        <f aca="false">(W10/(22*INOUT!$D$7))^0.5</f>
        <v>1.6806554724755</v>
      </c>
      <c r="Y10" s="2" t="n">
        <f aca="false">(W10/(Ferrite_Data!$H$41*(INOUT!$G$7)^Ferrite_Data!$I$41))^(1/Ferrite_Data!$J$41)</f>
        <v>86.6978066001266</v>
      </c>
      <c r="Z10" s="2" t="n">
        <f aca="false">4.4*INOUT!$D$7*INOUT!$G$7*1000*S10*0.000001*P10*0.000001*X10*1000000*Y10*0.001</f>
        <v>99424.2237802595</v>
      </c>
      <c r="AA10" s="58" t="n">
        <f aca="false">1.414*INOUT!$I$7/(6.28*INOUT!$G$7*1000*Y10*0.001*P10*0.000001)</f>
        <v>1.59961553226257</v>
      </c>
      <c r="AB10" s="58" t="n">
        <f aca="false">0.0000001256*(AA10)^2*R10*0.001*(0.5*L10-0.5*K10)/(3*H10)*1000000000</f>
        <v>15.9299623896759</v>
      </c>
      <c r="AC10" s="58" t="n">
        <f aca="false">(INOUT!$F$7-INOUT!$E$7)/V10</f>
        <v>37.4193486</v>
      </c>
      <c r="AD10" s="2"/>
      <c r="AE10" s="2"/>
      <c r="AF10" s="90"/>
      <c r="AG10" s="2"/>
      <c r="AH10" s="58"/>
      <c r="AJ10" s="83" t="n">
        <f aca="false">3.14*(K10+L10+1.6)</f>
        <v>416.364</v>
      </c>
      <c r="AK10" s="83" t="n">
        <f aca="false">0.5*(H10-1.6)*(L10-K10-1.6)</f>
        <v>1332.38</v>
      </c>
      <c r="AL10" s="83"/>
      <c r="AM10" s="83"/>
      <c r="AN10" s="83" t="n">
        <f aca="false">3.14*(K10+L10)</f>
        <v>411.34</v>
      </c>
      <c r="AO10" s="83" t="n">
        <f aca="false">0.5*H10*(L10-K10)</f>
        <v>1417.5</v>
      </c>
    </row>
    <row r="11" customFormat="false" ht="13" hidden="false" customHeight="false" outlineLevel="0" collapsed="false">
      <c r="A11" s="77" t="s">
        <v>20</v>
      </c>
      <c r="B11" s="82" t="s">
        <v>116</v>
      </c>
      <c r="AA11" s="58"/>
      <c r="AB11" s="58"/>
    </row>
    <row r="12" customFormat="false" ht="13" hidden="false" customHeight="false" outlineLevel="0" collapsed="false">
      <c r="A12" s="74" t="e">
        <f aca="true">CELL("contents",OFFSET(X5,CELL("contents",B6),0))</f>
        <v>#VALUE!</v>
      </c>
      <c r="B12" s="85" t="e">
        <f aca="true">CELL("contents",OFFSET(Y5,CELL("contents",B6),0))</f>
        <v>#VALUE!</v>
      </c>
      <c r="AA12" s="58"/>
      <c r="AB12" s="58"/>
    </row>
    <row r="13" customFormat="false" ht="13" hidden="false" customHeight="false" outlineLevel="0" collapsed="false">
      <c r="A13" s="81"/>
      <c r="B13" s="75"/>
    </row>
    <row r="14" customFormat="false" ht="13" hidden="false" customHeight="false" outlineLevel="0" collapsed="false">
      <c r="A14" s="77" t="s">
        <v>128</v>
      </c>
      <c r="B14" s="82" t="s">
        <v>129</v>
      </c>
    </row>
    <row r="15" customFormat="false" ht="13" hidden="false" customHeight="false" outlineLevel="0" collapsed="false">
      <c r="A15" s="86" t="e">
        <f aca="true">CELL("contents",OFFSET(P5,CELL("contents",B6),0))</f>
        <v>#VALUE!</v>
      </c>
      <c r="B15" s="87" t="e">
        <f aca="true">(CELL("contents",OFFSET(Q5,CELL("contents",B6),0))+CELL("contents",OFFSET(T5,CELL("contents",B6),0)))*0.001</f>
        <v>#VALUE!</v>
      </c>
    </row>
    <row r="24" customFormat="false" ht="14" hidden="false" customHeight="false" outlineLevel="0" collapsed="false">
      <c r="D24" s="92" t="s">
        <v>322</v>
      </c>
    </row>
    <row r="25" customFormat="false" ht="14" hidden="false" customHeight="false" outlineLevel="0" collapsed="false">
      <c r="D25" s="93"/>
    </row>
    <row r="26" customFormat="false" ht="14" hidden="false" customHeight="false" outlineLevel="0" collapsed="false">
      <c r="D26" s="93"/>
    </row>
    <row r="27" customFormat="false" ht="14" hidden="false" customHeight="false" outlineLevel="0" collapsed="false">
      <c r="D27" s="93"/>
    </row>
    <row r="50" customFormat="false" ht="14" hidden="false" customHeight="false" outlineLevel="0" collapsed="false">
      <c r="D50" s="93"/>
    </row>
    <row r="51" customFormat="false" ht="14" hidden="false" customHeight="false" outlineLevel="0" collapsed="false">
      <c r="D51" s="93"/>
    </row>
    <row r="52" customFormat="false" ht="14" hidden="false" customHeight="false" outlineLevel="0" collapsed="false">
      <c r="D52" s="93"/>
    </row>
    <row r="53" customFormat="false" ht="14" hidden="false" customHeight="false" outlineLevel="0" collapsed="false">
      <c r="D53" s="93"/>
    </row>
    <row r="55" customFormat="false" ht="14" hidden="false" customHeight="false" outlineLevel="0" collapsed="false">
      <c r="D55" s="93" t="s">
        <v>323</v>
      </c>
    </row>
    <row r="56" customFormat="false" ht="14" hidden="false" customHeight="false" outlineLevel="0" collapsed="false">
      <c r="D56" s="93"/>
    </row>
    <row r="57" customFormat="false" ht="14" hidden="false" customHeight="false" outlineLevel="0" collapsed="false">
      <c r="D57" s="93" t="s">
        <v>324</v>
      </c>
    </row>
    <row r="58" customFormat="false" ht="14" hidden="false" customHeight="false" outlineLevel="0" collapsed="false">
      <c r="D58" s="93" t="s">
        <v>325</v>
      </c>
    </row>
    <row r="59" customFormat="false" ht="14" hidden="false" customHeight="false" outlineLevel="0" collapsed="false">
      <c r="D59" s="93"/>
    </row>
    <row r="60" customFormat="false" ht="14" hidden="false" customHeight="false" outlineLevel="0" collapsed="false">
      <c r="D60" s="93" t="s">
        <v>326</v>
      </c>
    </row>
    <row r="61" customFormat="false" ht="14" hidden="false" customHeight="false" outlineLevel="0" collapsed="false">
      <c r="D61" s="93" t="s">
        <v>327</v>
      </c>
    </row>
    <row r="62" customFormat="false" ht="14" hidden="false" customHeight="false" outlineLevel="0" collapsed="false">
      <c r="D62" s="93"/>
    </row>
    <row r="63" customFormat="false" ht="14" hidden="false" customHeight="false" outlineLevel="0" collapsed="false">
      <c r="D63" s="93" t="s">
        <v>328</v>
      </c>
    </row>
    <row r="64" customFormat="false" ht="14" hidden="false" customHeight="false" outlineLevel="0" collapsed="false">
      <c r="D64" s="93"/>
    </row>
    <row r="65" customFormat="false" ht="14" hidden="false" customHeight="false" outlineLevel="0" collapsed="false">
      <c r="D65" s="93" t="s">
        <v>329</v>
      </c>
    </row>
    <row r="66" customFormat="false" ht="14" hidden="false" customHeight="false" outlineLevel="0" collapsed="false">
      <c r="D66" s="93"/>
    </row>
    <row r="67" customFormat="false" ht="14" hidden="false" customHeight="false" outlineLevel="0" collapsed="false">
      <c r="D67" s="9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7T20:10:57Z</dcterms:created>
  <dc:creator>Dennis L. Polla</dc:creator>
  <dc:description/>
  <dc:language>en-US</dc:language>
  <cp:lastModifiedBy>William P. Robbins</cp:lastModifiedBy>
  <cp:lastPrinted>1999-04-16T03:41:08Z</cp:lastPrinted>
  <dcterms:modified xsi:type="dcterms:W3CDTF">2002-05-10T18:20:05Z</dcterms:modified>
  <cp:revision>0</cp:revision>
  <dc:subject/>
  <dc:title/>
</cp:coreProperties>
</file>