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YrHilites" sheetId="1" state="visible" r:id="rId2"/>
    <sheet name="Yearly Revenue Chart" sheetId="2" state="visible" r:id="rId3"/>
    <sheet name="5Yr Financials" sheetId="3" state="visible" r:id="rId4"/>
    <sheet name="Stores5Yr" sheetId="4" state="visible" r:id="rId5"/>
    <sheet name="Qtr Highlts" sheetId="5" state="visible" r:id="rId6"/>
  </sheets>
  <definedNames>
    <definedName function="false" hidden="false" name="HTML_CodePage" vbProcedure="false">1252</definedName>
    <definedName function="false" hidden="false" name="HTML_Description" vbProcedure="false">"Two years of outstanding growth"</definedName>
    <definedName function="false" hidden="false" name="HTML_Email" vbProcedure="false">"larsonm@ix.netcom.com"</definedName>
    <definedName function="false" hidden="false" name="HTML_Header" vbProcedure="false">"Financials"</definedName>
    <definedName function="false" hidden="false" name="HTML_LastUpdate" vbProcedure="false">"12/21/96"</definedName>
    <definedName function="false" hidden="false" name="HTML_LineAfter" vbProcedure="false">TRUE()</definedName>
    <definedName function="false" hidden="false" name="HTML_LineBefore" vbProcedure="false">FALSE()</definedName>
    <definedName function="false" hidden="false" name="HTML_Name" vbProcedure="false">"Mike Lar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JECTS\book\Completed_Examples\XLDocs\9495.html"</definedName>
    <definedName function="false" hidden="false" name="HTML_Title" vbProcedure="false">"Patty’s 1994/1995 Financial Overview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NEWLINE PHONES</t>
  </si>
  <si>
    <t xml:space="preserve">Five-Year Highlights</t>
  </si>
  <si>
    <t xml:space="preserve">CONSOLIDATED OPERATIONS</t>
  </si>
  <si>
    <t xml:space="preserve">(actual dollars)</t>
  </si>
  <si>
    <t xml:space="preserve">Years ended December 31</t>
  </si>
  <si>
    <t xml:space="preserve">Revenues</t>
  </si>
  <si>
    <t xml:space="preserve">   Percent increase</t>
  </si>
  <si>
    <t xml:space="preserve">Gross profit</t>
  </si>
  <si>
    <t xml:space="preserve">   Percent of revenues</t>
  </si>
  <si>
    <t xml:space="preserve">Operating profit</t>
  </si>
  <si>
    <t xml:space="preserve">Interest expense</t>
  </si>
  <si>
    <t xml:space="preserve">Income before taxes</t>
  </si>
  <si>
    <t xml:space="preserve">Taxes on income</t>
  </si>
  <si>
    <t xml:space="preserve">   Effective tax rate</t>
  </si>
  <si>
    <t xml:space="preserve">Income after taxes</t>
  </si>
  <si>
    <t xml:space="preserve">   Continuing operations</t>
  </si>
  <si>
    <t xml:space="preserve">      Percent increase</t>
  </si>
  <si>
    <t xml:space="preserve">      Percent of revenues</t>
  </si>
  <si>
    <t xml:space="preserve">Net income</t>
  </si>
  <si>
    <r>
      <rPr>
        <sz val="10"/>
        <rFont val="Arial"/>
        <family val="0"/>
      </rPr>
      <t xml:space="preserve">Average capital employed </t>
    </r>
    <r>
      <rPr>
        <vertAlign val="superscript"/>
        <sz val="8"/>
        <rFont val="Arial"/>
        <family val="0"/>
      </rPr>
      <t xml:space="preserve">3</t>
    </r>
  </si>
  <si>
    <r>
      <rPr>
        <sz val="10"/>
        <rFont val="Arial"/>
        <family val="0"/>
      </rPr>
      <t xml:space="preserve">   Turnover </t>
    </r>
    <r>
      <rPr>
        <vertAlign val="superscript"/>
        <sz val="8"/>
        <rFont val="Arial"/>
        <family val="0"/>
      </rPr>
      <t xml:space="preserve">4</t>
    </r>
  </si>
  <si>
    <r>
      <rPr>
        <sz val="10"/>
        <rFont val="Arial"/>
        <family val="0"/>
      </rPr>
      <t xml:space="preserve">   Return </t>
    </r>
    <r>
      <rPr>
        <vertAlign val="superscript"/>
        <sz val="8"/>
        <rFont val="Arial"/>
        <family val="0"/>
      </rPr>
      <t xml:space="preserve">2</t>
    </r>
  </si>
  <si>
    <r>
      <rPr>
        <i val="true"/>
        <vertAlign val="superscript"/>
        <sz val="8"/>
        <rFont val="Arial"/>
        <family val="0"/>
      </rPr>
      <t xml:space="preserve">1</t>
    </r>
    <r>
      <rPr>
        <i val="true"/>
        <sz val="10"/>
        <rFont val="Arial"/>
        <family val="0"/>
      </rPr>
      <t xml:space="preserve"> Inclusive of all store locations</t>
    </r>
  </si>
  <si>
    <r>
      <rPr>
        <i val="true"/>
        <vertAlign val="superscript"/>
        <sz val="8"/>
        <rFont val="Arial"/>
        <family val="0"/>
      </rPr>
      <t xml:space="preserve">2</t>
    </r>
    <r>
      <rPr>
        <i val="true"/>
        <sz val="10"/>
        <rFont val="Arial"/>
        <family val="0"/>
      </rPr>
      <t xml:space="preserve"> Based on income from continuing operations</t>
    </r>
  </si>
  <si>
    <r>
      <rPr>
        <i val="true"/>
        <vertAlign val="superscript"/>
        <sz val="8"/>
        <rFont val="Arial"/>
        <family val="0"/>
      </rPr>
      <t xml:space="preserve">3</t>
    </r>
    <r>
      <rPr>
        <i val="true"/>
        <sz val="10"/>
        <rFont val="Arial"/>
        <family val="0"/>
      </rPr>
      <t xml:space="preserve"> Capital employed consists of total debt and deferred taxes on income</t>
    </r>
  </si>
  <si>
    <r>
      <rPr>
        <i val="true"/>
        <vertAlign val="superscript"/>
        <sz val="8"/>
        <rFont val="Arial"/>
        <family val="0"/>
      </rPr>
      <t xml:space="preserve">4</t>
    </r>
    <r>
      <rPr>
        <i val="true"/>
        <sz val="10"/>
        <rFont val="Arial"/>
        <family val="0"/>
      </rPr>
      <t xml:space="preserve"> Revenues divided by average capital employed</t>
    </r>
  </si>
  <si>
    <r>
      <rPr>
        <b val="true"/>
        <sz val="10"/>
        <rFont val="Arial"/>
        <family val="0"/>
      </rPr>
      <t xml:space="preserve">Five-Year Highlights </t>
    </r>
    <r>
      <rPr>
        <b val="true"/>
        <vertAlign val="superscript"/>
        <sz val="8"/>
        <rFont val="Arial"/>
        <family val="0"/>
      </rPr>
      <t xml:space="preserve">1</t>
    </r>
  </si>
  <si>
    <t xml:space="preserve">CONSOLIDATED FINANCIAL POSITION</t>
  </si>
  <si>
    <t xml:space="preserve">(dollars actual)</t>
  </si>
  <si>
    <t xml:space="preserve">Customer receivables</t>
  </si>
  <si>
    <t xml:space="preserve">Turnover</t>
  </si>
  <si>
    <t xml:space="preserve">Days of sales</t>
  </si>
  <si>
    <t xml:space="preserve">Current assets</t>
  </si>
  <si>
    <t xml:space="preserve">Current liabilities</t>
  </si>
  <si>
    <t xml:space="preserve">Working capital</t>
  </si>
  <si>
    <r>
      <rPr>
        <sz val="10"/>
        <rFont val="Arial"/>
        <family val="0"/>
      </rPr>
      <t xml:space="preserve">Turnover  </t>
    </r>
    <r>
      <rPr>
        <vertAlign val="superscript"/>
        <sz val="8"/>
        <rFont val="Arial"/>
        <family val="0"/>
      </rPr>
      <t xml:space="preserve">2</t>
    </r>
  </si>
  <si>
    <t xml:space="preserve">Percent of capital employed</t>
  </si>
  <si>
    <t xml:space="preserve">Property and equipment-net</t>
  </si>
  <si>
    <t xml:space="preserve">Capital expenditures</t>
  </si>
  <si>
    <t xml:space="preserve">Depreciation</t>
  </si>
  <si>
    <t xml:space="preserve">Total assets</t>
  </si>
  <si>
    <r>
      <rPr>
        <sz val="10"/>
        <rFont val="Arial"/>
        <family val="0"/>
      </rPr>
      <t xml:space="preserve">Total debt </t>
    </r>
    <r>
      <rPr>
        <vertAlign val="superscript"/>
        <sz val="8"/>
        <rFont val="Arial"/>
        <family val="0"/>
      </rPr>
      <t xml:space="preserve">3</t>
    </r>
  </si>
  <si>
    <r>
      <rPr>
        <sz val="10"/>
        <rFont val="Arial"/>
        <family val="0"/>
      </rPr>
      <t xml:space="preserve">Capital employed </t>
    </r>
    <r>
      <rPr>
        <vertAlign val="superscript"/>
        <sz val="8"/>
        <rFont val="Arial"/>
        <family val="0"/>
      </rPr>
      <t xml:space="preserve">4</t>
    </r>
  </si>
  <si>
    <t xml:space="preserve">Ratio of debt to capital employed</t>
  </si>
  <si>
    <r>
      <rPr>
        <i val="true"/>
        <vertAlign val="superscript"/>
        <sz val="8"/>
        <rFont val="Arial"/>
        <family val="0"/>
      </rPr>
      <t xml:space="preserve">2</t>
    </r>
    <r>
      <rPr>
        <i val="true"/>
        <sz val="10"/>
        <rFont val="Arial"/>
        <family val="0"/>
      </rPr>
      <t xml:space="preserve"> Revenues divided by working capital</t>
    </r>
  </si>
  <si>
    <r>
      <rPr>
        <i val="true"/>
        <vertAlign val="superscript"/>
        <sz val="8"/>
        <rFont val="Arial"/>
        <family val="0"/>
      </rPr>
      <t xml:space="preserve">3</t>
    </r>
    <r>
      <rPr>
        <i val="true"/>
        <sz val="10"/>
        <rFont val="Arial"/>
        <family val="0"/>
      </rPr>
      <t xml:space="preserve"> Total debt includes all interest-bearing debt and capitalized lease obligations.</t>
    </r>
  </si>
  <si>
    <r>
      <rPr>
        <i val="true"/>
        <vertAlign val="superscript"/>
        <sz val="8"/>
        <rFont val="Arial"/>
        <family val="0"/>
      </rPr>
      <t xml:space="preserve">4</t>
    </r>
    <r>
      <rPr>
        <i val="true"/>
        <sz val="10"/>
        <rFont val="Arial"/>
        <family val="0"/>
      </rPr>
      <t xml:space="preserve"> Capital employed consists of total debt and deferred taxes on income</t>
    </r>
  </si>
  <si>
    <t xml:space="preserve">STORE LOCATIONS</t>
  </si>
  <si>
    <t xml:space="preserve">Metro</t>
  </si>
  <si>
    <t xml:space="preserve">Percent increase</t>
  </si>
  <si>
    <t xml:space="preserve">View Charts</t>
  </si>
  <si>
    <t xml:space="preserve">Percent of revenues</t>
  </si>
  <si>
    <t xml:space="preserve">Average capital employed</t>
  </si>
  <si>
    <r>
      <rPr>
        <sz val="10"/>
        <rFont val="Arial"/>
        <family val="0"/>
      </rPr>
      <t xml:space="preserve">   Turnover </t>
    </r>
    <r>
      <rPr>
        <vertAlign val="superscript"/>
        <sz val="8"/>
        <rFont val="Arial"/>
        <family val="0"/>
      </rPr>
      <t xml:space="preserve">2</t>
    </r>
  </si>
  <si>
    <r>
      <rPr>
        <sz val="10"/>
        <rFont val="Arial"/>
        <family val="0"/>
      </rPr>
      <t xml:space="preserve">   Return </t>
    </r>
    <r>
      <rPr>
        <vertAlign val="superscript"/>
        <sz val="8"/>
        <rFont val="Arial"/>
        <family val="0"/>
      </rPr>
      <t xml:space="preserve">3</t>
    </r>
  </si>
  <si>
    <t xml:space="preserve">Identifiable assets</t>
  </si>
  <si>
    <t xml:space="preserve">Depreciation and amortization</t>
  </si>
  <si>
    <t xml:space="preserve">Suburbs</t>
  </si>
  <si>
    <t xml:space="preserve">Country</t>
  </si>
  <si>
    <t xml:space="preserve">Indentifiable assets</t>
  </si>
  <si>
    <t xml:space="preserve">SUMMARY CHARTS</t>
  </si>
  <si>
    <t xml:space="preserve">Return</t>
  </si>
  <si>
    <t xml:space="preserve">Quarterly Highlights</t>
  </si>
  <si>
    <t xml:space="preserve">Year ended March 31</t>
  </si>
  <si>
    <t xml:space="preserve">(in actual dollars)</t>
  </si>
  <si>
    <t xml:space="preserve">First</t>
  </si>
  <si>
    <t xml:space="preserve">Second</t>
  </si>
  <si>
    <t xml:space="preserve">Third</t>
  </si>
  <si>
    <t xml:space="preserve">Fourth</t>
  </si>
  <si>
    <t xml:space="preserve">Fiscal </t>
  </si>
  <si>
    <t xml:space="preserve">Quarter</t>
  </si>
  <si>
    <t xml:space="preserve">Year</t>
  </si>
  <si>
    <t xml:space="preserve">Revenue by St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* #,##0;[RED]&quot; ($&quot;* #,##0\)"/>
    <numFmt numFmtId="166" formatCode="0.00%"/>
    <numFmt numFmtId="167" formatCode="#,##0"/>
    <numFmt numFmtId="168" formatCode="0.00"/>
    <numFmt numFmtId="169" formatCode="_(* #,##0.00_);_(* \(#,##0.00\);_(* \-??_);_(@_)"/>
    <numFmt numFmtId="170" formatCode="_(* #,##0_);_(* \(#,##0\);_(* \-??_);_(@_)"/>
    <numFmt numFmtId="171" formatCode="0%"/>
    <numFmt numFmtId="172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u val="single"/>
      <sz val="10"/>
      <color rgb="FF0000FF"/>
      <name val="Arial"/>
      <family val="0"/>
    </font>
    <font>
      <vertAlign val="superscript"/>
      <sz val="8"/>
      <name val="Arial"/>
      <family val="0"/>
    </font>
    <font>
      <i val="true"/>
      <vertAlign val="superscript"/>
      <sz val="8"/>
      <name val="Arial"/>
      <family val="0"/>
    </font>
    <font>
      <b val="true"/>
      <sz val="24"/>
      <color rgb="FFFFFFFF"/>
      <name val="Arial"/>
      <family val="0"/>
    </font>
    <font>
      <b val="true"/>
      <sz val="24"/>
      <color rgb="FF000000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b val="true"/>
      <vertAlign val="superscript"/>
      <sz val="8"/>
      <name val="Arial"/>
      <family val="0"/>
    </font>
    <font>
      <b val="true"/>
      <sz val="18"/>
      <name val="Arial"/>
      <family val="0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Patty's Pet Shop Yearly Revenue</a:t>
            </a:r>
          </a:p>
        </c:rich>
      </c:tx>
      <c:layout>
        <c:manualLayout>
          <c:xMode val="edge"/>
          <c:yMode val="edge"/>
          <c:x val="0.216820987654321"/>
          <c:y val="0.02705687465488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1774691358025"/>
          <c:y val="0.171176145775814"/>
          <c:w val="0.969251543209877"/>
          <c:h val="0.8140376710227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5YrHilites!$B$8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YrHilites!$C$8:$G$8</c:f>
              <c:numCache>
                <c:formatCode>General</c:formatCode>
                <c:ptCount val="5"/>
                <c:pt idx="0">
                  <c:v>4275876</c:v>
                </c:pt>
                <c:pt idx="1">
                  <c:v>3827902</c:v>
                </c:pt>
                <c:pt idx="2">
                  <c:v>3547999</c:v>
                </c:pt>
                <c:pt idx="3">
                  <c:v>3202091</c:v>
                </c:pt>
                <c:pt idx="4">
                  <c:v>2801411</c:v>
                </c:pt>
              </c:numCache>
            </c:numRef>
          </c:val>
        </c:ser>
        <c:gapWidth val="150"/>
        <c:shape val="box"/>
        <c:axId val="27500823"/>
        <c:axId val="81715504"/>
        <c:axId val="0"/>
      </c:bar3DChart>
      <c:catAx>
        <c:axId val="27500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15504"/>
        <c:crossesAt val="0"/>
        <c:auto val="1"/>
        <c:lblAlgn val="ctr"/>
        <c:lblOffset val="100"/>
        <c:noMultiLvlLbl val="0"/>
      </c:catAx>
      <c:valAx>
        <c:axId val="81715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* #,##0;[RED]&quot; ($&quot;* 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08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7196564576244"/>
          <c:y val="0.305491990846682"/>
          <c:w val="0.445956895154756"/>
          <c:h val="0.42971559333115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Stores5Yr!$B$6,Stores5Yr!$B$19,Stores5Yr!$B$33</c:f>
              <c:multiLvlStrCache>
                <c:ptCount val="1"/>
                <c:lvl>
                  <c:pt idx="0">
                    <c:v>Revenues</c:v>
                  </c:pt>
                </c:lvl>
                <c:lvl>
                  <c:pt idx="0">
                    <c:v>Revenues</c:v>
                  </c:pt>
                </c:lvl>
                <c:lvl>
                  <c:pt idx="0">
                    <c:v>Revenues</c:v>
                  </c:pt>
                </c:lvl>
              </c:multiLvlStrCache>
            </c:multiLvlStrRef>
          </c:cat>
          <c:val>
            <c:numRef>
              <c:f>Stores5Yr!$C$6,Stores5Yr!$C$19,Stores5Yr!$C$33</c:f>
              <c:numCache>
                <c:formatCode>General</c:formatCode>
                <c:ptCount val="3"/>
                <c:pt idx="0">
                  <c:v>2466847</c:v>
                </c:pt>
                <c:pt idx="1">
                  <c:v>1057932</c:v>
                </c:pt>
                <c:pt idx="2">
                  <c:v>6328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234633480043"/>
          <c:y val="0.291019266625233"/>
          <c:w val="0.465320989528001"/>
          <c:h val="0.45804847731510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Stores5Yr!$B$8,Stores5Yr!$B$21,Stores5Yr!$B$35</c:f>
              <c:multiLvlStrCache>
                <c:ptCount val="1"/>
                <c:lvl>
                  <c:pt idx="0">
                    <c:v>Operating profit</c:v>
                  </c:pt>
                </c:lvl>
                <c:lvl>
                  <c:pt idx="0">
                    <c:v>Operating profit</c:v>
                  </c:pt>
                </c:lvl>
                <c:lvl>
                  <c:pt idx="0">
                    <c:v>Operating profit</c:v>
                  </c:pt>
                </c:lvl>
              </c:multiLvlStrCache>
            </c:multiLvlStrRef>
          </c:cat>
          <c:val>
            <c:numRef>
              <c:f>Stores5Yr!$C$8,Stores5Yr!$C$21,Stores5Yr!$C$35</c:f>
              <c:numCache>
                <c:formatCode>General</c:formatCode>
                <c:ptCount val="3"/>
                <c:pt idx="0">
                  <c:v>60069</c:v>
                </c:pt>
                <c:pt idx="1">
                  <c:v>49592</c:v>
                </c:pt>
                <c:pt idx="2">
                  <c:v>385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75960</xdr:rowOff>
    </xdr:from>
    <xdr:to>
      <xdr:col>1</xdr:col>
      <xdr:colOff>11160</xdr:colOff>
      <xdr:row>3</xdr:row>
      <xdr:rowOff>68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040" y="75960"/>
          <a:ext cx="895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156240</xdr:colOff>
      <xdr:row>37</xdr:row>
      <xdr:rowOff>106560</xdr:rowOff>
    </xdr:to>
    <xdr:graphicFrame>
      <xdr:nvGraphicFramePr>
        <xdr:cNvPr id="1" name="Chart 1"/>
        <xdr:cNvGraphicFramePr/>
      </xdr:nvGraphicFramePr>
      <xdr:xfrm>
        <a:off x="655200" y="160200"/>
        <a:ext cx="933084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983024691358</cdr:x>
      <cdr:y>0.719982821031965</cdr:y>
    </cdr:from>
    <cdr:to>
      <cdr:x>0.565509259259259</cdr:x>
      <cdr:y>0.796735996073379</cdr:y>
    </cdr:to>
    <cdr:sp>
      <cdr:nvSpPr>
        <cdr:cNvPr id="2" name="Text 9"/>
        <cdr:cNvSpPr/>
      </cdr:nvSpPr>
      <cdr:spPr>
        <a:xfrm>
          <a:off x="4730760" y="4224600"/>
          <a:ext cx="54612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2400" spc="-1" strike="noStrike">
              <a:solidFill>
                <a:srgbClr val="ffffff"/>
              </a:solidFill>
              <a:latin typeface="Arial"/>
            </a:rPr>
            <a:t>93</a:t>
          </a:r>
          <a:endParaRPr b="0" sz="2400" spc="-1" strike="noStrike">
            <a:latin typeface="Times New Roman"/>
          </a:endParaRPr>
        </a:p>
      </cdr:txBody>
    </cdr:sp>
  </cdr:relSizeAnchor>
  <cdr:relSizeAnchor>
    <cdr:from>
      <cdr:x>0.353240740740741</cdr:x>
      <cdr:y>0.71851033805755</cdr:y>
    </cdr:from>
    <cdr:to>
      <cdr:x>0.411766975308642</cdr:x>
      <cdr:y>0.795263513098963</cdr:y>
    </cdr:to>
    <cdr:sp>
      <cdr:nvSpPr>
        <cdr:cNvPr id="3" name="Text 10"/>
        <cdr:cNvSpPr/>
      </cdr:nvSpPr>
      <cdr:spPr>
        <a:xfrm>
          <a:off x="3296160" y="4215960"/>
          <a:ext cx="54612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2400" spc="-1" strike="noStrike">
              <a:solidFill>
                <a:srgbClr val="ffffff"/>
              </a:solidFill>
              <a:latin typeface="Arial"/>
            </a:rPr>
            <a:t>94</a:t>
          </a:r>
          <a:endParaRPr b="0" sz="2400" spc="-1" strike="noStrike">
            <a:latin typeface="Times New Roman"/>
          </a:endParaRPr>
        </a:p>
      </cdr:txBody>
    </cdr:sp>
  </cdr:relSizeAnchor>
  <cdr:relSizeAnchor>
    <cdr:from>
      <cdr:x>0.20150462962963</cdr:x>
      <cdr:y>0.71851033805755</cdr:y>
    </cdr:from>
    <cdr:to>
      <cdr:x>0.259992283950617</cdr:x>
      <cdr:y>0.795263513098963</cdr:y>
    </cdr:to>
    <cdr:sp>
      <cdr:nvSpPr>
        <cdr:cNvPr id="4" name="Text 11"/>
        <cdr:cNvSpPr/>
      </cdr:nvSpPr>
      <cdr:spPr>
        <a:xfrm>
          <a:off x="1880280" y="4215960"/>
          <a:ext cx="54576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2400" spc="-1" strike="noStrike">
              <a:solidFill>
                <a:srgbClr val="ffffff"/>
              </a:solidFill>
              <a:latin typeface="Arial"/>
            </a:rPr>
            <a:t>95</a:t>
          </a:r>
          <a:endParaRPr b="0" sz="2400" spc="-1" strike="noStrike">
            <a:latin typeface="Times New Roman"/>
          </a:endParaRPr>
        </a:p>
      </cdr:txBody>
    </cdr:sp>
  </cdr:relSizeAnchor>
  <cdr:relSizeAnchor>
    <cdr:from>
      <cdr:x>0.6625</cdr:x>
      <cdr:y>0.724277563040677</cdr:y>
    </cdr:from>
    <cdr:to>
      <cdr:x>0.720987654320988</cdr:x>
      <cdr:y>0.801030738082091</cdr:y>
    </cdr:to>
    <cdr:sp>
      <cdr:nvSpPr>
        <cdr:cNvPr id="5" name="Text 12"/>
        <cdr:cNvSpPr/>
      </cdr:nvSpPr>
      <cdr:spPr>
        <a:xfrm>
          <a:off x="6181920" y="4249800"/>
          <a:ext cx="54576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2400" spc="-1" strike="noStrike">
              <a:solidFill>
                <a:srgbClr val="ffffff"/>
              </a:solidFill>
              <a:latin typeface="Arial"/>
            </a:rPr>
            <a:t>92</a:t>
          </a:r>
          <a:endParaRPr b="0" sz="2400" spc="-1" strike="noStrike">
            <a:latin typeface="Times New Roman"/>
          </a:endParaRPr>
        </a:p>
      </cdr:txBody>
    </cdr:sp>
  </cdr:relSizeAnchor>
  <cdr:relSizeAnchor>
    <cdr:from>
      <cdr:x>0.819251543209877</cdr:x>
      <cdr:y>0.729001779250261</cdr:y>
    </cdr:from>
    <cdr:to>
      <cdr:x>0.876003086419753</cdr:x>
      <cdr:y>0.805754954291674</cdr:y>
    </cdr:to>
    <cdr:sp>
      <cdr:nvSpPr>
        <cdr:cNvPr id="6" name="Text 13"/>
        <cdr:cNvSpPr/>
      </cdr:nvSpPr>
      <cdr:spPr>
        <a:xfrm>
          <a:off x="7644600" y="4277520"/>
          <a:ext cx="52956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2400" spc="-1" strike="noStrike">
              <a:solidFill>
                <a:srgbClr val="ffffff"/>
              </a:solidFill>
              <a:latin typeface="Arial"/>
            </a:rPr>
            <a:t>91</a:t>
          </a:r>
          <a:endParaRPr b="0" sz="24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5625</cdr:x>
      <cdr:y>0.167740352168845</cdr:y>
    </cdr:to>
    <cdr:pic>
      <cdr:nvPicPr>
        <cdr:cNvPr id="7" name="Picture 7" descr=""/>
        <cdr:cNvPicPr/>
      </cdr:nvPicPr>
      <cdr:blipFill>
        <a:blip r:embed="rId1"/>
        <a:stretch/>
      </cdr:blipFill>
      <cdr:spPr>
        <a:xfrm>
          <a:off x="0" y="0"/>
          <a:ext cx="1458000" cy="9842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99360</xdr:rowOff>
    </xdr:from>
    <xdr:to>
      <xdr:col>0</xdr:col>
      <xdr:colOff>893160</xdr:colOff>
      <xdr:row>4</xdr:row>
      <xdr:rowOff>230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2040" y="99360"/>
          <a:ext cx="8611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680</xdr:colOff>
      <xdr:row>45</xdr:row>
      <xdr:rowOff>45720</xdr:rowOff>
    </xdr:from>
    <xdr:to>
      <xdr:col>2</xdr:col>
      <xdr:colOff>604080</xdr:colOff>
      <xdr:row>59</xdr:row>
      <xdr:rowOff>7560</xdr:rowOff>
    </xdr:to>
    <xdr:graphicFrame>
      <xdr:nvGraphicFramePr>
        <xdr:cNvPr id="9" name="Chart 1"/>
        <xdr:cNvGraphicFramePr/>
      </xdr:nvGraphicFramePr>
      <xdr:xfrm>
        <a:off x="1244880" y="7513200"/>
        <a:ext cx="2221200" cy="22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720</xdr:colOff>
      <xdr:row>45</xdr:row>
      <xdr:rowOff>30600</xdr:rowOff>
    </xdr:from>
    <xdr:to>
      <xdr:col>5</xdr:col>
      <xdr:colOff>539280</xdr:colOff>
      <xdr:row>59</xdr:row>
      <xdr:rowOff>106920</xdr:rowOff>
    </xdr:to>
    <xdr:graphicFrame>
      <xdr:nvGraphicFramePr>
        <xdr:cNvPr id="14" name="Chart 3"/>
        <xdr:cNvGraphicFramePr/>
      </xdr:nvGraphicFramePr>
      <xdr:xfrm>
        <a:off x="4042800" y="7498080"/>
        <a:ext cx="2371680" cy="23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720</xdr:colOff>
      <xdr:row>45</xdr:row>
      <xdr:rowOff>7560</xdr:rowOff>
    </xdr:from>
    <xdr:to>
      <xdr:col>5</xdr:col>
      <xdr:colOff>40680</xdr:colOff>
      <xdr:row>46</xdr:row>
      <xdr:rowOff>44280</xdr:rowOff>
    </xdr:to>
    <xdr:sp>
      <xdr:nvSpPr>
        <xdr:cNvPr id="18" name="Text 4"/>
        <xdr:cNvSpPr/>
      </xdr:nvSpPr>
      <xdr:spPr>
        <a:xfrm>
          <a:off x="4042800" y="7475040"/>
          <a:ext cx="1873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Arial"/>
            </a:rPr>
            <a:t>1995 OPERATING PROF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40</xdr:colOff>
      <xdr:row>1</xdr:row>
      <xdr:rowOff>23040</xdr:rowOff>
    </xdr:from>
    <xdr:to>
      <xdr:col>0</xdr:col>
      <xdr:colOff>860760</xdr:colOff>
      <xdr:row>4</xdr:row>
      <xdr:rowOff>83880</xdr:rowOff>
    </xdr:to>
    <xdr:pic>
      <xdr:nvPicPr>
        <xdr:cNvPr id="19" name="Picture 6" descr=""/>
        <xdr:cNvPicPr/>
      </xdr:nvPicPr>
      <xdr:blipFill>
        <a:blip r:embed="rId3"/>
        <a:stretch/>
      </xdr:blipFill>
      <xdr:spPr>
        <a:xfrm>
          <a:off x="64440" y="183240"/>
          <a:ext cx="79632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97925781883</cdr:x>
      <cdr:y>0.717064400130762</cdr:y>
    </cdr:from>
    <cdr:to>
      <cdr:x>0.974720466699076</cdr:x>
      <cdr:y>0.80908793723439</cdr:y>
    </cdr:to>
    <cdr:sp>
      <cdr:nvSpPr>
        <cdr:cNvPr id="10" name="Text 1"/>
        <cdr:cNvSpPr/>
      </cdr:nvSpPr>
      <cdr:spPr>
        <a:xfrm>
          <a:off x="1261800" y="1579320"/>
          <a:ext cx="903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Metro 60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7183600713</cdr:x>
      <cdr:y>0.147433801896044</cdr:y>
    </cdr:from>
    <cdr:to>
      <cdr:x>0.635553394911684</cdr:x>
      <cdr:y>0.239457338999673</cdr:y>
    </cdr:to>
    <cdr:sp>
      <cdr:nvSpPr>
        <cdr:cNvPr id="11" name="Text 2"/>
        <cdr:cNvSpPr/>
      </cdr:nvSpPr>
      <cdr:spPr>
        <a:xfrm>
          <a:off x="550440" y="324720"/>
          <a:ext cx="861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Rural 15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02349700210663</cdr:x>
      <cdr:y>0.679960771493952</cdr:y>
    </cdr:from>
    <cdr:to>
      <cdr:x>0.415815913142116</cdr:x>
      <cdr:y>0.771984308597581</cdr:y>
    </cdr:to>
    <cdr:sp>
      <cdr:nvSpPr>
        <cdr:cNvPr id="12" name="Text 3"/>
        <cdr:cNvSpPr/>
      </cdr:nvSpPr>
      <cdr:spPr>
        <a:xfrm>
          <a:off x="11160" y="1497600"/>
          <a:ext cx="912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Burbs 25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02349700210663</cdr:x>
      <cdr:y>0.0827067669172932</cdr:y>
    </cdr:from>
    <cdr:to>
      <cdr:x>0.552422621941339</cdr:x>
      <cdr:y>0.174730304020922</cdr:y>
    </cdr:to>
    <cdr:sp>
      <cdr:nvSpPr>
        <cdr:cNvPr id="13" name="Text 4"/>
        <cdr:cNvSpPr/>
      </cdr:nvSpPr>
      <cdr:spPr>
        <a:xfrm>
          <a:off x="11160" y="182160"/>
          <a:ext cx="1216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1" sz="1100" spc="-1" strike="noStrike">
              <a:latin typeface="Arial"/>
            </a:rPr>
            <a:t>1995 REVENU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178479283655</cdr:x>
      <cdr:y>0.158483530142946</cdr:y>
    </cdr:from>
    <cdr:to>
      <cdr:x>0.99575049324632</cdr:x>
      <cdr:y>0.245960223741454</cdr:y>
    </cdr:to>
    <cdr:sp>
      <cdr:nvSpPr>
        <cdr:cNvPr id="15" name="Text 1"/>
        <cdr:cNvSpPr/>
      </cdr:nvSpPr>
      <cdr:spPr>
        <a:xfrm>
          <a:off x="1461600" y="367200"/>
          <a:ext cx="900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Metro 41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399453634846</cdr:x>
      <cdr:y>0.791951522684897</cdr:y>
    </cdr:from>
    <cdr:to>
      <cdr:x>0.581575352860829</cdr:x>
      <cdr:y>0.879428216283406</cdr:y>
    </cdr:to>
    <cdr:sp>
      <cdr:nvSpPr>
        <cdr:cNvPr id="16" name="Text 2"/>
        <cdr:cNvSpPr/>
      </cdr:nvSpPr>
      <cdr:spPr>
        <a:xfrm>
          <a:off x="294120" y="1834920"/>
          <a:ext cx="1085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Suburbs 33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8108969494612</cdr:x>
      <cdr:y>0.146208825357365</cdr:y>
    </cdr:from>
    <cdr:to>
      <cdr:x>0.37547427530733</cdr:x>
      <cdr:y>0.233685518955873</cdr:y>
    </cdr:to>
    <cdr:sp>
      <cdr:nvSpPr>
        <cdr:cNvPr id="17" name="Text 3"/>
        <cdr:cNvSpPr/>
      </cdr:nvSpPr>
      <cdr:spPr>
        <a:xfrm>
          <a:off x="32760" y="338760"/>
          <a:ext cx="857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Rural 26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1</xdr:row>
      <xdr:rowOff>23040</xdr:rowOff>
    </xdr:from>
    <xdr:to>
      <xdr:col>0</xdr:col>
      <xdr:colOff>844560</xdr:colOff>
      <xdr:row>4</xdr:row>
      <xdr:rowOff>76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64440" y="183240"/>
          <a:ext cx="780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PROJECTS/book/Completed_Examples/XLDocs/HISTORY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D:/PROJECTS/book/Examples/P3/XLDocs/HISTORY.XLS" TargetMode="External"/><Relationship Id="rId2" Type="http://schemas.openxmlformats.org/officeDocument/2006/relationships/hyperlink" Target="../../D:/PROJECTS/book/Examples/P3/XLDocs/HISTORY.XLS" TargetMode="External"/><Relationship Id="rId3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2109375" defaultRowHeight="12.6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31.83"/>
    <col collapsed="false" customWidth="true" hidden="false" outlineLevel="0" max="3" min="3" style="0" width="10.71"/>
    <col collapsed="false" customWidth="true" hidden="false" outlineLevel="0" max="4" min="4" style="0" width="10.14"/>
    <col collapsed="false" customWidth="true" hidden="false" outlineLevel="0" max="5" min="5" style="0" width="11.74"/>
    <col collapsed="false" customWidth="true" hidden="false" outlineLevel="0" max="8" min="6" style="0" width="12.66"/>
    <col collapsed="false" customWidth="true" hidden="false" outlineLevel="0" max="9" min="9" style="0" width="11.17"/>
    <col collapsed="false" customWidth="true" hidden="false" outlineLevel="0" max="10" min="10" style="0" width="11.97"/>
    <col collapsed="false" customWidth="true" hidden="false" outlineLevel="0" max="11" min="11" style="0" width="11.17"/>
    <col collapsed="false" customWidth="true" hidden="false" outlineLevel="0" max="12" min="12" style="0" width="21.22"/>
    <col collapsed="false" customWidth="true" hidden="false" outlineLevel="0" max="37" min="13" style="0" width="5.13"/>
  </cols>
  <sheetData>
    <row r="1" customFormat="false" ht="18" hidden="false" customHeight="false" outlineLevel="0" collapsed="false">
      <c r="B1" s="1" t="s">
        <v>0</v>
      </c>
    </row>
    <row r="3" customFormat="false" ht="18" hidden="false" customHeight="false" outlineLevel="0" collapsed="false">
      <c r="B3" s="1" t="s">
        <v>1</v>
      </c>
    </row>
    <row r="5" customFormat="false" ht="12.6" hidden="false" customHeight="false" outlineLevel="0" collapsed="false">
      <c r="B5" s="2" t="s">
        <v>2</v>
      </c>
    </row>
    <row r="6" customFormat="false" ht="12.6" hidden="false" customHeight="false" outlineLevel="0" collapsed="false">
      <c r="C6" s="3" t="s">
        <v>3</v>
      </c>
      <c r="D6" s="3"/>
      <c r="E6" s="3"/>
      <c r="F6" s="3"/>
      <c r="G6" s="3"/>
    </row>
    <row r="7" customFormat="false" ht="12.6" hidden="false" customHeight="false" outlineLevel="0" collapsed="false">
      <c r="B7" s="4" t="s">
        <v>4</v>
      </c>
      <c r="C7" s="5" t="n">
        <v>1995</v>
      </c>
      <c r="D7" s="5" t="n">
        <v>1994</v>
      </c>
      <c r="E7" s="6" t="n">
        <v>1993</v>
      </c>
      <c r="F7" s="6" t="n">
        <v>1992</v>
      </c>
      <c r="G7" s="6" t="n">
        <v>1991</v>
      </c>
    </row>
    <row r="8" customFormat="false" ht="12.6" hidden="false" customHeight="false" outlineLevel="0" collapsed="false">
      <c r="B8" s="7" t="s">
        <v>5</v>
      </c>
      <c r="C8" s="8" t="n">
        <v>4275876</v>
      </c>
      <c r="D8" s="8" t="n">
        <v>3827902</v>
      </c>
      <c r="E8" s="8" t="n">
        <v>3547999</v>
      </c>
      <c r="F8" s="8" t="n">
        <v>3202091</v>
      </c>
      <c r="G8" s="8" t="n">
        <v>2801411</v>
      </c>
    </row>
    <row r="9" customFormat="false" ht="12.6" hidden="false" customHeight="false" outlineLevel="0" collapsed="false">
      <c r="B9" s="9" t="s">
        <v>6</v>
      </c>
      <c r="C9" s="10" t="n">
        <v>0.117</v>
      </c>
      <c r="D9" s="10" t="n">
        <v>0.079</v>
      </c>
      <c r="E9" s="10" t="n">
        <v>0.108</v>
      </c>
      <c r="F9" s="10" t="n">
        <v>0.143</v>
      </c>
      <c r="G9" s="10" t="n">
        <v>0.139</v>
      </c>
    </row>
    <row r="10" customFormat="false" ht="12.6" hidden="false" customHeight="false" outlineLevel="0" collapsed="false">
      <c r="B10" s="9" t="s">
        <v>7</v>
      </c>
      <c r="C10" s="11" t="n">
        <v>690622</v>
      </c>
      <c r="D10" s="11" t="n">
        <v>613372</v>
      </c>
      <c r="E10" s="11" t="n">
        <v>571958</v>
      </c>
      <c r="F10" s="11" t="n">
        <v>504198</v>
      </c>
      <c r="G10" s="11" t="n">
        <v>446417</v>
      </c>
    </row>
    <row r="11" customFormat="false" ht="12.6" hidden="false" customHeight="false" outlineLevel="0" collapsed="false">
      <c r="B11" s="9" t="s">
        <v>8</v>
      </c>
      <c r="C11" s="10" t="n">
        <v>0.162</v>
      </c>
      <c r="D11" s="10" t="n">
        <v>0.16</v>
      </c>
      <c r="E11" s="10" t="n">
        <v>0.161</v>
      </c>
      <c r="F11" s="10" t="n">
        <v>0.157</v>
      </c>
      <c r="G11" s="10" t="n">
        <v>0.159</v>
      </c>
    </row>
    <row r="12" customFormat="false" ht="12.6" hidden="false" customHeight="false" outlineLevel="0" collapsed="false">
      <c r="B12" s="9" t="s">
        <v>9</v>
      </c>
      <c r="C12" s="11" t="n">
        <v>148207</v>
      </c>
      <c r="D12" s="11" t="n">
        <v>135595</v>
      </c>
      <c r="E12" s="11" t="n">
        <v>138859</v>
      </c>
      <c r="F12" s="11" t="n">
        <v>117478</v>
      </c>
      <c r="G12" s="11" t="n">
        <v>94655</v>
      </c>
    </row>
    <row r="13" customFormat="false" ht="12.6" hidden="false" customHeight="false" outlineLevel="0" collapsed="false">
      <c r="B13" s="9" t="s">
        <v>6</v>
      </c>
      <c r="C13" s="10" t="n">
        <v>0.093</v>
      </c>
      <c r="D13" s="10" t="n">
        <v>0.024</v>
      </c>
      <c r="E13" s="10" t="n">
        <v>0.182</v>
      </c>
      <c r="F13" s="10" t="n">
        <v>0.241</v>
      </c>
      <c r="G13" s="10" t="n">
        <v>0.087</v>
      </c>
    </row>
    <row r="14" customFormat="false" ht="12.6" hidden="false" customHeight="false" outlineLevel="0" collapsed="false">
      <c r="B14" s="9" t="s">
        <v>8</v>
      </c>
      <c r="C14" s="10" t="n">
        <v>0.035</v>
      </c>
      <c r="D14" s="10" t="n">
        <v>0.035</v>
      </c>
      <c r="E14" s="10" t="n">
        <v>0.039</v>
      </c>
      <c r="F14" s="10" t="n">
        <v>0.037</v>
      </c>
      <c r="G14" s="10" t="n">
        <v>0.034</v>
      </c>
    </row>
    <row r="15" customFormat="false" ht="12.6" hidden="false" customHeight="false" outlineLevel="0" collapsed="false">
      <c r="B15" s="9" t="s">
        <v>10</v>
      </c>
      <c r="C15" s="11" t="n">
        <v>19247</v>
      </c>
      <c r="D15" s="11" t="n">
        <v>26928</v>
      </c>
      <c r="E15" s="11" t="n">
        <v>25028</v>
      </c>
      <c r="F15" s="11" t="n">
        <v>19970</v>
      </c>
      <c r="G15" s="11" t="n">
        <v>20828</v>
      </c>
    </row>
    <row r="16" customFormat="false" ht="12.6" hidden="false" customHeight="false" outlineLevel="0" collapsed="false">
      <c r="B16" s="9" t="s">
        <v>11</v>
      </c>
      <c r="C16" s="11" t="n">
        <v>116502</v>
      </c>
      <c r="D16" s="11" t="n">
        <v>104826</v>
      </c>
      <c r="E16" s="11" t="n">
        <v>112287</v>
      </c>
      <c r="F16" s="11" t="n">
        <v>86979</v>
      </c>
      <c r="G16" s="11" t="n">
        <v>70928</v>
      </c>
    </row>
    <row r="17" customFormat="false" ht="12.6" hidden="false" customHeight="false" outlineLevel="0" collapsed="false">
      <c r="B17" s="9" t="s">
        <v>6</v>
      </c>
      <c r="C17" s="10" t="n">
        <v>0.111</v>
      </c>
      <c r="D17" s="10" t="n">
        <v>0.066</v>
      </c>
      <c r="E17" s="10" t="n">
        <v>0.291</v>
      </c>
      <c r="F17" s="10" t="n">
        <v>0.226</v>
      </c>
      <c r="G17" s="10" t="n">
        <v>0.041</v>
      </c>
    </row>
    <row r="18" customFormat="false" ht="12.6" hidden="false" customHeight="false" outlineLevel="0" collapsed="false">
      <c r="B18" s="9" t="s">
        <v>8</v>
      </c>
      <c r="C18" s="10" t="n">
        <v>0.027</v>
      </c>
      <c r="D18" s="10" t="n">
        <v>0.027</v>
      </c>
      <c r="E18" s="10" t="n">
        <v>0.032</v>
      </c>
      <c r="F18" s="10" t="n">
        <v>0.027</v>
      </c>
      <c r="G18" s="10" t="n">
        <v>0.025</v>
      </c>
    </row>
    <row r="19" customFormat="false" ht="12.6" hidden="false" customHeight="false" outlineLevel="0" collapsed="false">
      <c r="A19" s="7" t="str">
        <f aca="false">HYPERLINK("http://www.irs.ustreas.gov/prod/cover.html","IRS")</f>
        <v>IRS</v>
      </c>
      <c r="B19" s="9" t="s">
        <v>12</v>
      </c>
      <c r="C19" s="11" t="n">
        <v>53525</v>
      </c>
      <c r="D19" s="11" t="n">
        <v>46190</v>
      </c>
      <c r="E19" s="11" t="n">
        <v>49820</v>
      </c>
      <c r="F19" s="11" t="n">
        <v>37270</v>
      </c>
      <c r="G19" s="11" t="n">
        <v>29448</v>
      </c>
    </row>
    <row r="20" customFormat="false" ht="12.6" hidden="false" customHeight="false" outlineLevel="0" collapsed="false">
      <c r="B20" s="9" t="s">
        <v>13</v>
      </c>
      <c r="C20" s="10" t="n">
        <v>0.459</v>
      </c>
      <c r="D20" s="10" t="n">
        <v>0.441</v>
      </c>
      <c r="E20" s="10" t="n">
        <v>0.444</v>
      </c>
      <c r="F20" s="10" t="n">
        <v>0.428</v>
      </c>
      <c r="G20" s="10" t="n">
        <v>0.415</v>
      </c>
    </row>
    <row r="21" customFormat="false" ht="12.6" hidden="false" customHeight="false" outlineLevel="0" collapsed="false">
      <c r="B21" s="9" t="s">
        <v>14</v>
      </c>
      <c r="C21" s="12"/>
      <c r="D21" s="12"/>
      <c r="E21" s="12"/>
      <c r="F21" s="12"/>
      <c r="G21" s="12"/>
    </row>
    <row r="22" customFormat="false" ht="12.6" hidden="false" customHeight="false" outlineLevel="0" collapsed="false">
      <c r="B22" s="9" t="s">
        <v>15</v>
      </c>
      <c r="C22" s="11" t="n">
        <v>131640</v>
      </c>
      <c r="D22" s="11" t="n">
        <v>115129</v>
      </c>
      <c r="E22" s="11" t="n">
        <v>136004</v>
      </c>
      <c r="F22" s="11" t="n">
        <v>118964</v>
      </c>
      <c r="G22" s="11" t="n">
        <v>108258</v>
      </c>
    </row>
    <row r="23" customFormat="false" ht="12.6" hidden="false" customHeight="false" outlineLevel="0" collapsed="false">
      <c r="B23" s="9" t="s">
        <v>16</v>
      </c>
      <c r="C23" s="10" t="n">
        <v>0.074</v>
      </c>
      <c r="D23" s="10" t="n">
        <v>0.061</v>
      </c>
      <c r="E23" s="10" t="n">
        <v>0.257</v>
      </c>
      <c r="F23" s="10" t="n">
        <v>0.198</v>
      </c>
      <c r="G23" s="10" t="n">
        <v>0.092</v>
      </c>
    </row>
    <row r="24" customFormat="false" ht="12.6" hidden="false" customHeight="false" outlineLevel="0" collapsed="false">
      <c r="B24" s="9" t="s">
        <v>17</v>
      </c>
      <c r="C24" s="10" t="n">
        <v>0.015</v>
      </c>
      <c r="D24" s="10" t="n">
        <v>0.015</v>
      </c>
      <c r="E24" s="10" t="n">
        <v>0.018</v>
      </c>
      <c r="F24" s="10" t="n">
        <v>0.016</v>
      </c>
      <c r="G24" s="10" t="n">
        <v>0.015</v>
      </c>
    </row>
    <row r="25" customFormat="false" ht="12.6" hidden="false" customHeight="false" outlineLevel="0" collapsed="false">
      <c r="B25" s="9" t="s">
        <v>18</v>
      </c>
      <c r="C25" s="11" t="n">
        <v>68663</v>
      </c>
      <c r="D25" s="11" t="n">
        <v>56493</v>
      </c>
      <c r="E25" s="11" t="n">
        <v>73537</v>
      </c>
      <c r="F25" s="11" t="n">
        <v>69255</v>
      </c>
      <c r="G25" s="11" t="n">
        <v>66778</v>
      </c>
    </row>
    <row r="26" customFormat="false" ht="14.4" hidden="false" customHeight="false" outlineLevel="0" collapsed="false">
      <c r="B26" s="9" t="s">
        <v>19</v>
      </c>
      <c r="C26" s="11" t="n">
        <v>858883</v>
      </c>
      <c r="D26" s="11" t="n">
        <v>870259</v>
      </c>
      <c r="E26" s="11" t="n">
        <v>793823</v>
      </c>
      <c r="F26" s="11" t="n">
        <v>758120</v>
      </c>
      <c r="G26" s="11" t="n">
        <v>722960</v>
      </c>
    </row>
    <row r="27" customFormat="false" ht="14.4" hidden="false" customHeight="false" outlineLevel="0" collapsed="false">
      <c r="B27" s="9" t="s">
        <v>20</v>
      </c>
      <c r="C27" s="13" t="n">
        <v>5</v>
      </c>
      <c r="D27" s="13" t="n">
        <v>4.4</v>
      </c>
      <c r="E27" s="13" t="n">
        <v>4.5</v>
      </c>
      <c r="F27" s="13" t="n">
        <v>4.2</v>
      </c>
      <c r="G27" s="13" t="n">
        <v>3.9</v>
      </c>
    </row>
    <row r="28" customFormat="false" ht="14.4" hidden="false" customHeight="false" outlineLevel="0" collapsed="false">
      <c r="B28" s="9" t="s">
        <v>21</v>
      </c>
      <c r="C28" s="10" t="n">
        <v>0.073</v>
      </c>
      <c r="D28" s="10" t="n">
        <v>0.067</v>
      </c>
      <c r="E28" s="10" t="n">
        <v>0.079</v>
      </c>
      <c r="F28" s="10" t="n">
        <v>0.066</v>
      </c>
      <c r="G28" s="10" t="n">
        <v>0.057</v>
      </c>
    </row>
    <row r="30" customFormat="false" ht="14.4" hidden="false" customHeight="false" outlineLevel="0" collapsed="false">
      <c r="A30" s="14" t="s">
        <v>22</v>
      </c>
    </row>
    <row r="31" customFormat="false" ht="14.4" hidden="false" customHeight="false" outlineLevel="0" collapsed="false">
      <c r="A31" s="14" t="s">
        <v>23</v>
      </c>
    </row>
    <row r="32" customFormat="false" ht="14.4" hidden="false" customHeight="false" outlineLevel="0" collapsed="false">
      <c r="A32" s="14" t="s">
        <v>24</v>
      </c>
    </row>
    <row r="33" customFormat="false" ht="14.4" hidden="false" customHeight="false" outlineLevel="0" collapsed="false">
      <c r="A33" s="14" t="s">
        <v>25</v>
      </c>
    </row>
  </sheetData>
  <mergeCells count="1">
    <mergeCell ref="C6:G6"/>
  </mergeCells>
  <hyperlinks>
    <hyperlink ref="C7" location="'Qtr Highlts'!B5" display="#Qtr Highlts.B5"/>
    <hyperlink ref="D7" location="'Qtr Highlts'!B14" display="#Qtr Highlts.B14"/>
    <hyperlink ref="B8" r:id="rId1" location="'Yearly%20Revenue%20Chart'!A1" display="Revenues"/>
  </hyperlinks>
  <printOptions headings="false" gridLines="true" gridLinesSet="true" horizontalCentered="false" verticalCentered="false"/>
  <pageMargins left="0.4" right="0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3007812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2109375" defaultRowHeight="12.6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5.13"/>
    <col collapsed="false" customWidth="true" hidden="false" outlineLevel="0" max="3" min="3" style="0" width="35.94"/>
    <col collapsed="false" customWidth="true" hidden="false" outlineLevel="0" max="4" min="4" style="0" width="11.39"/>
    <col collapsed="false" customWidth="true" hidden="false" outlineLevel="0" max="5" min="5" style="0" width="11.74"/>
    <col collapsed="false" customWidth="true" hidden="false" outlineLevel="0" max="8" min="6" style="0" width="12.66"/>
    <col collapsed="false" customWidth="true" hidden="false" outlineLevel="0" max="9" min="9" style="0" width="11.17"/>
    <col collapsed="false" customWidth="true" hidden="false" outlineLevel="0" max="10" min="10" style="0" width="11.97"/>
    <col collapsed="false" customWidth="true" hidden="false" outlineLevel="0" max="11" min="11" style="0" width="11.17"/>
    <col collapsed="false" customWidth="true" hidden="false" outlineLevel="0" max="12" min="12" style="0" width="21.22"/>
    <col collapsed="false" customWidth="true" hidden="false" outlineLevel="0" max="37" min="13" style="0" width="5.13"/>
  </cols>
  <sheetData>
    <row r="1" customFormat="false" ht="14.4" hidden="false" customHeight="false" outlineLevel="0" collapsed="false">
      <c r="B1" s="2" t="s">
        <v>26</v>
      </c>
    </row>
    <row r="3" customFormat="false" ht="12.6" hidden="false" customHeight="false" outlineLevel="0" collapsed="false">
      <c r="B3" s="9" t="s">
        <v>27</v>
      </c>
    </row>
    <row r="4" customFormat="false" ht="12.6" hidden="false" customHeight="false" outlineLevel="0" collapsed="false">
      <c r="D4" s="3" t="s">
        <v>28</v>
      </c>
      <c r="E4" s="3"/>
      <c r="F4" s="3"/>
      <c r="G4" s="3"/>
      <c r="H4" s="3"/>
    </row>
    <row r="5" customFormat="false" ht="12.6" hidden="false" customHeight="false" outlineLevel="0" collapsed="false">
      <c r="B5" s="4" t="s">
        <v>4</v>
      </c>
      <c r="D5" s="15" t="n">
        <v>1995</v>
      </c>
      <c r="E5" s="15" t="n">
        <v>1994</v>
      </c>
      <c r="F5" s="15" t="n">
        <v>1993</v>
      </c>
      <c r="G5" s="15" t="n">
        <v>1992</v>
      </c>
      <c r="H5" s="15" t="n">
        <v>1991</v>
      </c>
    </row>
    <row r="7" customFormat="false" ht="12.6" hidden="false" customHeight="false" outlineLevel="0" collapsed="false">
      <c r="B7" s="9" t="s">
        <v>29</v>
      </c>
      <c r="D7" s="8" t="n">
        <v>354074</v>
      </c>
      <c r="E7" s="8" t="n">
        <v>295300</v>
      </c>
      <c r="F7" s="8" t="n">
        <v>285776</v>
      </c>
      <c r="G7" s="8" t="n">
        <v>265396</v>
      </c>
      <c r="H7" s="8" t="n">
        <v>234611</v>
      </c>
    </row>
    <row r="8" customFormat="false" ht="12.6" hidden="false" customHeight="false" outlineLevel="0" collapsed="false">
      <c r="C8" s="9" t="s">
        <v>30</v>
      </c>
      <c r="D8" s="13" t="n">
        <v>12.1</v>
      </c>
      <c r="E8" s="13" t="n">
        <v>13</v>
      </c>
      <c r="F8" s="13" t="n">
        <v>12.4</v>
      </c>
      <c r="G8" s="13" t="n">
        <v>12.1</v>
      </c>
      <c r="H8" s="13" t="n">
        <v>11.9</v>
      </c>
    </row>
    <row r="9" customFormat="false" ht="12.6" hidden="false" customHeight="false" outlineLevel="0" collapsed="false">
      <c r="C9" s="9" t="s">
        <v>31</v>
      </c>
      <c r="D9" s="13" t="n">
        <v>29.8</v>
      </c>
      <c r="E9" s="13" t="n">
        <v>27.8</v>
      </c>
      <c r="F9" s="13" t="n">
        <v>29</v>
      </c>
      <c r="G9" s="13" t="n">
        <v>29.8</v>
      </c>
      <c r="H9" s="13" t="n">
        <v>30.1</v>
      </c>
    </row>
    <row r="10" customFormat="false" ht="12.6" hidden="false" customHeight="false" outlineLevel="0" collapsed="false">
      <c r="B10" s="9" t="s">
        <v>32</v>
      </c>
      <c r="D10" s="11" t="n">
        <v>848248</v>
      </c>
      <c r="E10" s="11" t="n">
        <v>767270</v>
      </c>
      <c r="F10" s="11" t="n">
        <v>712599</v>
      </c>
      <c r="G10" s="11" t="n">
        <v>677417</v>
      </c>
      <c r="H10" s="11" t="n">
        <v>642274</v>
      </c>
    </row>
    <row r="11" customFormat="false" ht="12.6" hidden="false" customHeight="false" outlineLevel="0" collapsed="false">
      <c r="B11" s="0" t="s">
        <v>33</v>
      </c>
      <c r="D11" s="11" t="n">
        <v>611975</v>
      </c>
      <c r="E11" s="11" t="n">
        <v>517067</v>
      </c>
      <c r="F11" s="11" t="n">
        <v>475851</v>
      </c>
      <c r="G11" s="11" t="n">
        <v>456049</v>
      </c>
      <c r="H11" s="11" t="n">
        <v>429518</v>
      </c>
    </row>
    <row r="12" customFormat="false" ht="12.6" hidden="false" customHeight="false" outlineLevel="0" collapsed="false">
      <c r="B12" s="9" t="s">
        <v>34</v>
      </c>
      <c r="D12" s="11" t="n">
        <v>236273</v>
      </c>
      <c r="E12" s="11" t="n">
        <v>250203</v>
      </c>
      <c r="F12" s="11" t="n">
        <v>236748</v>
      </c>
      <c r="G12" s="11" t="n">
        <v>221368</v>
      </c>
      <c r="H12" s="11" t="n">
        <v>212756</v>
      </c>
    </row>
    <row r="13" customFormat="false" ht="14.4" hidden="false" customHeight="false" outlineLevel="0" collapsed="false">
      <c r="C13" s="9" t="s">
        <v>35</v>
      </c>
      <c r="D13" s="13" t="n">
        <v>18.1</v>
      </c>
      <c r="E13" s="13" t="n">
        <v>15.3</v>
      </c>
      <c r="F13" s="13" t="n">
        <v>15</v>
      </c>
      <c r="G13" s="13" t="n">
        <v>14.5</v>
      </c>
      <c r="H13" s="13" t="n">
        <v>13.2</v>
      </c>
    </row>
    <row r="14" customFormat="false" ht="12.6" hidden="false" customHeight="false" outlineLevel="0" collapsed="false">
      <c r="C14" s="9" t="s">
        <v>36</v>
      </c>
      <c r="D14" s="10" t="n">
        <v>0.285</v>
      </c>
      <c r="E14" s="10" t="n">
        <v>0.296</v>
      </c>
      <c r="F14" s="10" t="n">
        <v>0.28</v>
      </c>
      <c r="G14" s="10" t="n">
        <v>0.29</v>
      </c>
      <c r="H14" s="10" t="n">
        <v>0.294</v>
      </c>
    </row>
    <row r="15" customFormat="false" ht="12.6" hidden="false" customHeight="false" outlineLevel="0" collapsed="false">
      <c r="B15" s="9" t="s">
        <v>37</v>
      </c>
      <c r="D15" s="11" t="n">
        <v>243480</v>
      </c>
      <c r="E15" s="11" t="n">
        <v>209667</v>
      </c>
      <c r="F15" s="11" t="n">
        <v>197156</v>
      </c>
      <c r="G15" s="11" t="n">
        <v>152260</v>
      </c>
      <c r="H15" s="11" t="n">
        <v>127779</v>
      </c>
    </row>
    <row r="16" customFormat="false" ht="12.6" hidden="false" customHeight="false" outlineLevel="0" collapsed="false">
      <c r="C16" s="9" t="s">
        <v>36</v>
      </c>
      <c r="D16" s="10" t="n">
        <v>0.293</v>
      </c>
      <c r="E16" s="10" t="n">
        <v>0.248</v>
      </c>
      <c r="F16" s="10" t="n">
        <v>0.233</v>
      </c>
      <c r="G16" s="10" t="n">
        <v>0.2</v>
      </c>
      <c r="H16" s="10" t="n">
        <v>0.177</v>
      </c>
    </row>
    <row r="17" customFormat="false" ht="12.6" hidden="false" customHeight="false" outlineLevel="0" collapsed="false">
      <c r="B17" s="9" t="s">
        <v>38</v>
      </c>
      <c r="D17" s="11" t="n">
        <v>58467</v>
      </c>
      <c r="E17" s="11" t="n">
        <v>58373</v>
      </c>
      <c r="F17" s="11" t="n">
        <v>60613</v>
      </c>
      <c r="G17" s="11" t="n">
        <v>44382</v>
      </c>
      <c r="H17" s="11" t="n">
        <v>40583</v>
      </c>
    </row>
    <row r="18" customFormat="false" ht="12.6" hidden="false" customHeight="false" outlineLevel="0" collapsed="false">
      <c r="B18" s="9" t="s">
        <v>39</v>
      </c>
      <c r="D18" s="11" t="n">
        <v>31196</v>
      </c>
      <c r="E18" s="11" t="n">
        <v>25679</v>
      </c>
      <c r="F18" s="11" t="n">
        <v>20587</v>
      </c>
      <c r="G18" s="11" t="n">
        <v>17091</v>
      </c>
      <c r="H18" s="11" t="n">
        <v>15029</v>
      </c>
    </row>
    <row r="19" customFormat="false" ht="12.6" hidden="false" customHeight="false" outlineLevel="0" collapsed="false">
      <c r="B19" s="9" t="s">
        <v>40</v>
      </c>
      <c r="D19" s="11" t="n">
        <v>1411304</v>
      </c>
      <c r="E19" s="11" t="n">
        <v>1348475</v>
      </c>
      <c r="F19" s="11" t="n">
        <v>1305342</v>
      </c>
      <c r="G19" s="11" t="n">
        <v>1186037</v>
      </c>
      <c r="H19" s="11" t="n">
        <v>1116774</v>
      </c>
    </row>
    <row r="20" customFormat="false" ht="14.4" hidden="false" customHeight="false" outlineLevel="0" collapsed="false">
      <c r="B20" s="9" t="s">
        <v>41</v>
      </c>
      <c r="D20" s="11" t="n">
        <v>217553</v>
      </c>
      <c r="E20" s="11" t="n">
        <v>277423</v>
      </c>
      <c r="F20" s="11" t="n">
        <v>320585</v>
      </c>
      <c r="G20" s="11" t="n">
        <v>252870</v>
      </c>
      <c r="H20" s="11" t="n">
        <v>277750</v>
      </c>
    </row>
    <row r="21" customFormat="false" ht="14.4" hidden="false" customHeight="false" outlineLevel="0" collapsed="false">
      <c r="B21" s="9" t="s">
        <v>42</v>
      </c>
      <c r="D21" s="11" t="n">
        <v>830245</v>
      </c>
      <c r="E21" s="11" t="n">
        <v>845546</v>
      </c>
      <c r="F21" s="11" t="n">
        <v>845253</v>
      </c>
      <c r="G21" s="11" t="n">
        <v>762118</v>
      </c>
      <c r="H21" s="11" t="n">
        <v>723282</v>
      </c>
    </row>
    <row r="22" customFormat="false" ht="12.6" hidden="false" customHeight="false" outlineLevel="0" collapsed="false">
      <c r="C22" s="9" t="s">
        <v>43</v>
      </c>
      <c r="D22" s="10" t="n">
        <v>0.262</v>
      </c>
      <c r="E22" s="10" t="n">
        <v>0.328</v>
      </c>
      <c r="F22" s="10" t="n">
        <v>0.379</v>
      </c>
      <c r="G22" s="10" t="n">
        <v>0.332</v>
      </c>
      <c r="H22" s="10" t="n">
        <v>0.384</v>
      </c>
    </row>
    <row r="23" customFormat="false" ht="12.6" hidden="false" customHeight="false" outlineLevel="0" collapsed="false">
      <c r="D23" s="16"/>
      <c r="E23" s="16"/>
      <c r="F23" s="16"/>
      <c r="G23" s="16"/>
      <c r="H23" s="16"/>
    </row>
    <row r="24" customFormat="false" ht="14.4" hidden="false" customHeight="false" outlineLevel="0" collapsed="false">
      <c r="B24" s="14" t="s">
        <v>22</v>
      </c>
    </row>
    <row r="25" customFormat="false" ht="14.4" hidden="false" customHeight="false" outlineLevel="0" collapsed="false">
      <c r="B25" s="14" t="s">
        <v>44</v>
      </c>
    </row>
    <row r="26" customFormat="false" ht="14.4" hidden="false" customHeight="false" outlineLevel="0" collapsed="false">
      <c r="B26" s="14" t="s">
        <v>45</v>
      </c>
    </row>
    <row r="27" customFormat="false" ht="14.4" hidden="false" customHeight="false" outlineLevel="0" collapsed="false">
      <c r="B27" s="14" t="s">
        <v>46</v>
      </c>
    </row>
  </sheetData>
  <mergeCells count="1">
    <mergeCell ref="D4:H4"/>
  </mergeCells>
  <printOptions headings="false" gridLines="true" gridLinesSet="true" horizontalCentered="false" verticalCentered="false"/>
  <pageMargins left="0.4" right="0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2109375" defaultRowHeight="12.6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27.61"/>
    <col collapsed="false" customWidth="true" hidden="false" outlineLevel="0" max="3" min="3" style="0" width="15.85"/>
    <col collapsed="false" customWidth="true" hidden="false" outlineLevel="0" max="5" min="4" style="0" width="13.45"/>
    <col collapsed="false" customWidth="true" hidden="false" outlineLevel="0" max="6" min="6" style="0" width="15.28"/>
    <col collapsed="false" customWidth="true" hidden="false" outlineLevel="0" max="9" min="7" style="0" width="12.66"/>
    <col collapsed="false" customWidth="true" hidden="false" outlineLevel="0" max="10" min="10" style="0" width="11.17"/>
    <col collapsed="false" customWidth="true" hidden="false" outlineLevel="0" max="11" min="11" style="0" width="11.97"/>
    <col collapsed="false" customWidth="true" hidden="false" outlineLevel="0" max="12" min="12" style="0" width="11.17"/>
    <col collapsed="false" customWidth="true" hidden="false" outlineLevel="0" max="13" min="13" style="0" width="21.22"/>
    <col collapsed="false" customWidth="true" hidden="false" outlineLevel="0" max="38" min="14" style="0" width="5.13"/>
  </cols>
  <sheetData>
    <row r="1" customFormat="false" ht="12.6" hidden="false" customHeight="false" outlineLevel="0" collapsed="false">
      <c r="B1" s="2" t="s">
        <v>47</v>
      </c>
    </row>
    <row r="3" customFormat="false" ht="12.6" hidden="false" customHeight="false" outlineLevel="0" collapsed="false">
      <c r="C3" s="17"/>
      <c r="D3" s="17"/>
      <c r="E3" s="17"/>
      <c r="F3" s="17"/>
      <c r="G3" s="17"/>
    </row>
    <row r="4" customFormat="false" ht="12.6" hidden="false" customHeight="false" outlineLevel="0" collapsed="false">
      <c r="B4" s="4" t="s">
        <v>4</v>
      </c>
      <c r="C4" s="0" t="n">
        <v>1995</v>
      </c>
      <c r="D4" s="0" t="n">
        <v>1994</v>
      </c>
      <c r="E4" s="0" t="n">
        <v>1993</v>
      </c>
      <c r="F4" s="0" t="n">
        <v>1992</v>
      </c>
      <c r="G4" s="0" t="n">
        <v>1991</v>
      </c>
    </row>
    <row r="5" customFormat="false" ht="12.6" hidden="false" customHeight="false" outlineLevel="0" collapsed="false">
      <c r="B5" s="18" t="s">
        <v>48</v>
      </c>
    </row>
    <row r="6" customFormat="false" ht="12.6" hidden="false" customHeight="false" outlineLevel="0" collapsed="false">
      <c r="B6" s="9" t="s">
        <v>5</v>
      </c>
      <c r="C6" s="8" t="n">
        <v>2466847</v>
      </c>
      <c r="D6" s="8" t="n">
        <v>2135116</v>
      </c>
      <c r="E6" s="8" t="n">
        <v>1870213</v>
      </c>
      <c r="F6" s="8" t="n">
        <v>1651235</v>
      </c>
      <c r="G6" s="8" t="n">
        <v>1397014</v>
      </c>
    </row>
    <row r="7" customFormat="false" ht="12.6" hidden="false" customHeight="false" outlineLevel="0" collapsed="false">
      <c r="B7" s="9" t="s">
        <v>49</v>
      </c>
      <c r="C7" s="10" t="n">
        <v>0.155</v>
      </c>
      <c r="D7" s="10" t="n">
        <v>0.142</v>
      </c>
      <c r="E7" s="10" t="n">
        <v>0.133</v>
      </c>
      <c r="F7" s="10" t="n">
        <v>0.182</v>
      </c>
      <c r="G7" s="10" t="n">
        <v>0.128</v>
      </c>
    </row>
    <row r="8" customFormat="false" ht="12.6" hidden="false" customHeight="false" outlineLevel="0" collapsed="false">
      <c r="A8" s="7" t="s">
        <v>50</v>
      </c>
      <c r="B8" s="9" t="s">
        <v>9</v>
      </c>
      <c r="C8" s="11" t="n">
        <v>60069</v>
      </c>
      <c r="D8" s="11" t="n">
        <v>61188</v>
      </c>
      <c r="E8" s="11" t="n">
        <v>54743</v>
      </c>
      <c r="F8" s="11" t="n">
        <v>42244</v>
      </c>
      <c r="G8" s="11" t="n">
        <v>31815</v>
      </c>
    </row>
    <row r="9" customFormat="false" ht="12.6" hidden="false" customHeight="false" outlineLevel="0" collapsed="false">
      <c r="B9" s="9" t="s">
        <v>49</v>
      </c>
      <c r="C9" s="10" t="n">
        <v>0.018</v>
      </c>
      <c r="D9" s="10" t="n">
        <v>0.118</v>
      </c>
      <c r="E9" s="10" t="n">
        <v>0.296</v>
      </c>
      <c r="F9" s="10" t="n">
        <v>0.328</v>
      </c>
      <c r="G9" s="10" t="n">
        <v>0.008</v>
      </c>
    </row>
    <row r="10" customFormat="false" ht="12.6" hidden="false" customHeight="false" outlineLevel="0" collapsed="false">
      <c r="B10" s="9" t="s">
        <v>51</v>
      </c>
      <c r="C10" s="10" t="n">
        <v>0.024</v>
      </c>
      <c r="D10" s="10" t="n">
        <v>0.029</v>
      </c>
      <c r="E10" s="10" t="n">
        <v>0.029</v>
      </c>
      <c r="F10" s="10" t="n">
        <v>0.026</v>
      </c>
      <c r="G10" s="10" t="n">
        <v>0.023</v>
      </c>
    </row>
    <row r="11" customFormat="false" ht="12.6" hidden="false" customHeight="false" outlineLevel="0" collapsed="false">
      <c r="B11" s="9" t="s">
        <v>52</v>
      </c>
      <c r="C11" s="11" t="n">
        <v>240508</v>
      </c>
      <c r="D11" s="11" t="n">
        <v>210878</v>
      </c>
      <c r="E11" s="11" t="n">
        <v>206486</v>
      </c>
      <c r="F11" s="11" t="n">
        <v>196846</v>
      </c>
      <c r="G11" s="11" t="n">
        <v>176819</v>
      </c>
    </row>
    <row r="12" customFormat="false" ht="14.4" hidden="false" customHeight="false" outlineLevel="0" collapsed="false">
      <c r="B12" s="9" t="s">
        <v>53</v>
      </c>
      <c r="C12" s="13" t="n">
        <v>10.3</v>
      </c>
      <c r="D12" s="13" t="n">
        <v>10.1</v>
      </c>
      <c r="E12" s="13" t="n">
        <v>9.1</v>
      </c>
      <c r="F12" s="13" t="n">
        <v>8.4</v>
      </c>
      <c r="G12" s="13" t="n">
        <v>7.9</v>
      </c>
    </row>
    <row r="13" customFormat="false" ht="14.4" hidden="false" customHeight="false" outlineLevel="0" collapsed="false">
      <c r="B13" s="9" t="s">
        <v>54</v>
      </c>
      <c r="C13" s="10" t="n">
        <v>0.25</v>
      </c>
      <c r="D13" s="10" t="n">
        <v>0.29</v>
      </c>
      <c r="E13" s="10" t="n">
        <v>0.265</v>
      </c>
      <c r="F13" s="10" t="n">
        <v>0.215</v>
      </c>
      <c r="G13" s="10" t="n">
        <v>0.18</v>
      </c>
    </row>
    <row r="14" customFormat="false" ht="12.6" hidden="false" customHeight="false" outlineLevel="0" collapsed="false">
      <c r="B14" s="9" t="s">
        <v>55</v>
      </c>
      <c r="C14" s="11" t="n">
        <v>586395</v>
      </c>
      <c r="D14" s="11" t="n">
        <v>467967</v>
      </c>
      <c r="E14" s="11" t="n">
        <v>427499</v>
      </c>
      <c r="F14" s="11" t="n">
        <v>383584</v>
      </c>
      <c r="G14" s="11" t="n">
        <v>341526</v>
      </c>
    </row>
    <row r="15" customFormat="false" ht="12.6" hidden="false" customHeight="false" outlineLevel="0" collapsed="false">
      <c r="B15" s="9" t="s">
        <v>38</v>
      </c>
      <c r="C15" s="11" t="n">
        <v>19435</v>
      </c>
      <c r="D15" s="11" t="n">
        <v>18345</v>
      </c>
      <c r="E15" s="11" t="n">
        <v>17475</v>
      </c>
      <c r="F15" s="11" t="n">
        <v>10591</v>
      </c>
      <c r="G15" s="11" t="n">
        <v>8165</v>
      </c>
    </row>
    <row r="16" customFormat="false" ht="12.6" hidden="false" customHeight="false" outlineLevel="0" collapsed="false">
      <c r="B16" s="9" t="s">
        <v>56</v>
      </c>
      <c r="C16" s="11" t="n">
        <v>8877</v>
      </c>
      <c r="D16" s="11" t="n">
        <v>6658</v>
      </c>
      <c r="E16" s="11" t="n">
        <v>5481</v>
      </c>
      <c r="F16" s="11" t="n">
        <v>4159</v>
      </c>
      <c r="G16" s="11" t="n">
        <v>4278</v>
      </c>
    </row>
    <row r="17" customFormat="false" ht="12.6" hidden="false" customHeight="false" outlineLevel="0" collapsed="false">
      <c r="C17" s="16"/>
      <c r="D17" s="16"/>
      <c r="E17" s="16"/>
      <c r="F17" s="16"/>
      <c r="G17" s="16"/>
    </row>
    <row r="18" customFormat="false" ht="12.6" hidden="false" customHeight="false" outlineLevel="0" collapsed="false">
      <c r="B18" s="18" t="s">
        <v>57</v>
      </c>
      <c r="C18" s="19"/>
      <c r="D18" s="16"/>
      <c r="E18" s="16"/>
      <c r="F18" s="16"/>
      <c r="G18" s="16"/>
    </row>
    <row r="19" customFormat="false" ht="12.6" hidden="false" customHeight="false" outlineLevel="0" collapsed="false">
      <c r="B19" s="9" t="s">
        <v>5</v>
      </c>
      <c r="C19" s="8" t="n">
        <v>1057932</v>
      </c>
      <c r="D19" s="8" t="n">
        <v>1002640</v>
      </c>
      <c r="E19" s="8" t="n">
        <v>975446</v>
      </c>
      <c r="F19" s="8" t="n">
        <v>912665</v>
      </c>
      <c r="G19" s="8" t="n">
        <v>844990</v>
      </c>
    </row>
    <row r="20" customFormat="false" ht="12.6" hidden="false" customHeight="false" outlineLevel="0" collapsed="false">
      <c r="B20" s="9" t="s">
        <v>6</v>
      </c>
      <c r="C20" s="10" t="n">
        <v>0.055</v>
      </c>
      <c r="D20" s="10" t="n">
        <v>0.028</v>
      </c>
      <c r="E20" s="10" t="n">
        <v>0.069</v>
      </c>
      <c r="F20" s="10" t="n">
        <v>0.08</v>
      </c>
      <c r="G20" s="10" t="n">
        <v>0.103</v>
      </c>
    </row>
    <row r="21" customFormat="false" ht="12.6" hidden="false" customHeight="false" outlineLevel="0" collapsed="false">
      <c r="B21" s="9" t="s">
        <v>9</v>
      </c>
      <c r="C21" s="11" t="n">
        <v>49592</v>
      </c>
      <c r="D21" s="11" t="n">
        <v>45963</v>
      </c>
      <c r="E21" s="11" t="n">
        <v>50347</v>
      </c>
      <c r="F21" s="11" t="n">
        <v>43027</v>
      </c>
      <c r="G21" s="11" t="n">
        <v>35062</v>
      </c>
    </row>
    <row r="22" customFormat="false" ht="12.6" hidden="false" customHeight="false" outlineLevel="0" collapsed="false">
      <c r="B22" s="9" t="s">
        <v>6</v>
      </c>
      <c r="C22" s="10" t="n">
        <v>0.079</v>
      </c>
      <c r="D22" s="10" t="n">
        <v>0.087</v>
      </c>
      <c r="E22" s="10" t="n">
        <v>0.17</v>
      </c>
      <c r="F22" s="10" t="n">
        <v>0.227</v>
      </c>
      <c r="G22" s="10" t="n">
        <v>0.02</v>
      </c>
    </row>
    <row r="23" customFormat="false" ht="12.6" hidden="false" customHeight="false" outlineLevel="0" collapsed="false">
      <c r="B23" s="9" t="s">
        <v>8</v>
      </c>
      <c r="C23" s="10" t="n">
        <v>0.047</v>
      </c>
      <c r="D23" s="10" t="n">
        <v>0.046</v>
      </c>
      <c r="E23" s="10" t="n">
        <v>0.052</v>
      </c>
      <c r="F23" s="10" t="n">
        <v>0.047</v>
      </c>
      <c r="G23" s="10" t="n">
        <v>0.041</v>
      </c>
    </row>
    <row r="24" customFormat="false" ht="12.6" hidden="false" customHeight="false" outlineLevel="0" collapsed="false">
      <c r="B24" s="9" t="s">
        <v>52</v>
      </c>
      <c r="C24" s="11" t="n">
        <v>155774</v>
      </c>
      <c r="D24" s="11" t="n">
        <v>151895</v>
      </c>
      <c r="E24" s="11" t="n">
        <v>140902</v>
      </c>
      <c r="F24" s="11" t="n">
        <v>132758</v>
      </c>
      <c r="G24" s="11" t="n">
        <v>121476</v>
      </c>
    </row>
    <row r="25" customFormat="false" ht="14.4" hidden="false" customHeight="false" outlineLevel="0" collapsed="false">
      <c r="B25" s="9" t="s">
        <v>53</v>
      </c>
      <c r="C25" s="13" t="n">
        <v>6.8</v>
      </c>
      <c r="D25" s="13" t="n">
        <v>6.6</v>
      </c>
      <c r="E25" s="13" t="n">
        <v>6.9</v>
      </c>
      <c r="F25" s="13" t="n">
        <v>6.9</v>
      </c>
      <c r="G25" s="13" t="n">
        <v>7</v>
      </c>
    </row>
    <row r="26" customFormat="false" ht="14.4" hidden="false" customHeight="false" outlineLevel="0" collapsed="false">
      <c r="B26" s="9" t="s">
        <v>54</v>
      </c>
      <c r="C26" s="10" t="n">
        <v>0.318</v>
      </c>
      <c r="D26" s="10" t="n">
        <v>0.303</v>
      </c>
      <c r="E26" s="10" t="n">
        <v>0.357</v>
      </c>
      <c r="F26" s="10" t="n">
        <v>0.324</v>
      </c>
      <c r="G26" s="10" t="n">
        <v>0.289</v>
      </c>
    </row>
    <row r="27" customFormat="false" ht="12.6" hidden="false" customHeight="false" outlineLevel="0" collapsed="false">
      <c r="B27" s="9" t="s">
        <v>55</v>
      </c>
      <c r="C27" s="11" t="n">
        <v>285211</v>
      </c>
      <c r="D27" s="11" t="n">
        <v>279771</v>
      </c>
      <c r="E27" s="11" t="n">
        <v>264634</v>
      </c>
      <c r="F27" s="11" t="n">
        <v>244330</v>
      </c>
      <c r="G27" s="11" t="n">
        <v>238420</v>
      </c>
    </row>
    <row r="28" customFormat="false" ht="12.6" hidden="false" customHeight="false" outlineLevel="0" collapsed="false">
      <c r="B28" s="9" t="s">
        <v>38</v>
      </c>
      <c r="C28" s="11" t="n">
        <v>17885</v>
      </c>
      <c r="D28" s="11" t="n">
        <v>20814</v>
      </c>
      <c r="E28" s="11" t="n">
        <v>22341</v>
      </c>
      <c r="F28" s="20" t="n">
        <v>16529</v>
      </c>
      <c r="G28" s="11" t="n">
        <v>16069</v>
      </c>
    </row>
    <row r="29" customFormat="false" ht="12.6" hidden="false" customHeight="false" outlineLevel="0" collapsed="false">
      <c r="B29" s="9" t="s">
        <v>56</v>
      </c>
      <c r="C29" s="21" t="n">
        <v>13615</v>
      </c>
      <c r="D29" s="21" t="n">
        <v>12231</v>
      </c>
      <c r="E29" s="11" t="n">
        <v>9906</v>
      </c>
      <c r="F29" s="11" t="n">
        <v>8530</v>
      </c>
      <c r="G29" s="11" t="n">
        <v>7189</v>
      </c>
    </row>
    <row r="30" customFormat="false" ht="12.6" hidden="false" customHeight="false" outlineLevel="0" collapsed="false">
      <c r="C30" s="16"/>
      <c r="D30" s="16"/>
      <c r="E30" s="16"/>
      <c r="F30" s="16"/>
      <c r="G30" s="16"/>
    </row>
    <row r="31" customFormat="false" ht="12.6" hidden="false" customHeight="false" outlineLevel="0" collapsed="false">
      <c r="C31" s="16"/>
      <c r="D31" s="16"/>
      <c r="E31" s="16"/>
      <c r="F31" s="16"/>
      <c r="G31" s="16"/>
    </row>
    <row r="32" customFormat="false" ht="12.6" hidden="false" customHeight="false" outlineLevel="0" collapsed="false">
      <c r="B32" s="18" t="s">
        <v>58</v>
      </c>
      <c r="C32" s="19"/>
      <c r="D32" s="16"/>
      <c r="E32" s="16"/>
      <c r="F32" s="16"/>
      <c r="G32" s="16"/>
    </row>
    <row r="33" customFormat="false" ht="12.6" hidden="false" customHeight="false" outlineLevel="0" collapsed="false">
      <c r="B33" s="9" t="s">
        <v>5</v>
      </c>
      <c r="C33" s="8" t="n">
        <v>632806</v>
      </c>
      <c r="D33" s="8" t="n">
        <v>603276</v>
      </c>
      <c r="E33" s="8" t="n">
        <v>628207</v>
      </c>
      <c r="F33" s="8" t="n">
        <v>576775</v>
      </c>
      <c r="G33" s="8" t="n">
        <v>505107</v>
      </c>
    </row>
    <row r="34" customFormat="false" ht="12.6" hidden="false" customHeight="false" outlineLevel="0" collapsed="false">
      <c r="B34" s="9" t="s">
        <v>6</v>
      </c>
      <c r="C34" s="10" t="n">
        <v>0.088316095434879</v>
      </c>
      <c r="D34" s="10" t="n">
        <v>-0.0173619614431757</v>
      </c>
      <c r="E34" s="10" t="n">
        <v>0.100516929884627</v>
      </c>
      <c r="F34" s="10" t="n">
        <v>0.140834848330464</v>
      </c>
      <c r="G34" s="22" t="n">
        <v>0.161</v>
      </c>
    </row>
    <row r="35" customFormat="false" ht="12.6" hidden="false" customHeight="false" outlineLevel="0" collapsed="false">
      <c r="B35" s="9" t="s">
        <v>9</v>
      </c>
      <c r="C35" s="11" t="n">
        <v>38546</v>
      </c>
      <c r="D35" s="11" t="n">
        <v>28444</v>
      </c>
      <c r="E35" s="11" t="n">
        <v>33769</v>
      </c>
      <c r="F35" s="11" t="n">
        <v>32207</v>
      </c>
      <c r="G35" s="11" t="n">
        <v>27778</v>
      </c>
    </row>
    <row r="36" customFormat="false" ht="12.6" hidden="false" customHeight="false" outlineLevel="0" collapsed="false">
      <c r="B36" s="9" t="s">
        <v>6</v>
      </c>
      <c r="C36" s="10" t="n">
        <f aca="false">(C35-D35)/D35</f>
        <v>0.355153986781043</v>
      </c>
      <c r="D36" s="10" t="n">
        <f aca="false">(D35-E35)/E35</f>
        <v>-0.15768900470846</v>
      </c>
      <c r="E36" s="10" t="n">
        <f aca="false">(E35-F35)/F35</f>
        <v>0.0484987735585432</v>
      </c>
      <c r="F36" s="10" t="n">
        <f aca="false">(F35-G35)/G35</f>
        <v>0.159442724458204</v>
      </c>
      <c r="G36" s="10" t="n">
        <v>0.033</v>
      </c>
    </row>
    <row r="37" customFormat="false" ht="12.6" hidden="false" customHeight="false" outlineLevel="0" collapsed="false">
      <c r="B37" s="9" t="s">
        <v>8</v>
      </c>
      <c r="C37" s="10" t="n">
        <f aca="false">C35/C33</f>
        <v>0.0609128232033198</v>
      </c>
      <c r="D37" s="10" t="n">
        <f aca="false">D35/D33</f>
        <v>0.0471492318607072</v>
      </c>
      <c r="E37" s="10" t="n">
        <f aca="false">E35/E33</f>
        <v>0.0537545745271861</v>
      </c>
      <c r="F37" s="10" t="n">
        <f aca="false">F35/F33</f>
        <v>0.055839798881713</v>
      </c>
      <c r="G37" s="10" t="n">
        <f aca="false">G35/G33</f>
        <v>0.0549942883389064</v>
      </c>
    </row>
    <row r="38" customFormat="false" ht="12.6" hidden="false" customHeight="false" outlineLevel="0" collapsed="false">
      <c r="B38" s="9" t="s">
        <v>52</v>
      </c>
      <c r="C38" s="11" t="n">
        <v>112756</v>
      </c>
      <c r="D38" s="11" t="n">
        <v>103130</v>
      </c>
      <c r="E38" s="11" t="n">
        <v>87480</v>
      </c>
      <c r="F38" s="11" t="n">
        <v>85522</v>
      </c>
      <c r="G38" s="11" t="n">
        <v>87563</v>
      </c>
    </row>
    <row r="39" customFormat="false" ht="14.4" hidden="false" customHeight="false" outlineLevel="0" collapsed="false">
      <c r="B39" s="9" t="s">
        <v>53</v>
      </c>
      <c r="C39" s="13" t="n">
        <v>5.8</v>
      </c>
      <c r="D39" s="13" t="n">
        <v>5.55</v>
      </c>
      <c r="E39" s="13" t="n">
        <v>6.5</v>
      </c>
      <c r="F39" s="13" t="n">
        <v>5.95</v>
      </c>
      <c r="G39" s="13" t="n">
        <v>5.1</v>
      </c>
    </row>
    <row r="40" customFormat="false" ht="14.4" hidden="false" customHeight="false" outlineLevel="0" collapsed="false">
      <c r="B40" s="9" t="s">
        <v>54</v>
      </c>
      <c r="C40" s="10" t="n">
        <v>0.4175</v>
      </c>
      <c r="D40" s="10" t="n">
        <v>0.3345</v>
      </c>
      <c r="E40" s="10" t="n">
        <v>0.421</v>
      </c>
      <c r="F40" s="10" t="n">
        <v>0.4115</v>
      </c>
      <c r="G40" s="10" t="n">
        <v>0.366</v>
      </c>
    </row>
    <row r="41" customFormat="false" ht="12.6" hidden="false" customHeight="false" outlineLevel="0" collapsed="false">
      <c r="B41" s="9" t="s">
        <v>59</v>
      </c>
      <c r="C41" s="11" t="n">
        <v>282585</v>
      </c>
      <c r="D41" s="11" t="n">
        <v>227533</v>
      </c>
      <c r="E41" s="11" t="n">
        <v>206963</v>
      </c>
      <c r="F41" s="11" t="n">
        <v>171554</v>
      </c>
      <c r="G41" s="11" t="n">
        <v>167247</v>
      </c>
    </row>
    <row r="42" customFormat="false" ht="12.6" hidden="false" customHeight="false" outlineLevel="0" collapsed="false">
      <c r="B42" s="9" t="s">
        <v>38</v>
      </c>
      <c r="C42" s="11" t="n">
        <v>13915</v>
      </c>
      <c r="D42" s="11" t="n">
        <v>11068</v>
      </c>
      <c r="E42" s="11" t="n">
        <v>12532</v>
      </c>
      <c r="F42" s="11" t="n">
        <v>5732</v>
      </c>
      <c r="G42" s="11" t="n">
        <v>9336</v>
      </c>
    </row>
    <row r="43" customFormat="false" ht="12.6" hidden="false" customHeight="false" outlineLevel="0" collapsed="false">
      <c r="B43" s="9" t="s">
        <v>56</v>
      </c>
      <c r="C43" s="11" t="n">
        <v>8079</v>
      </c>
      <c r="D43" s="11" t="n">
        <v>7237</v>
      </c>
      <c r="E43" s="11" t="n">
        <v>6203</v>
      </c>
      <c r="F43" s="11" t="n">
        <v>5266</v>
      </c>
      <c r="G43" s="11" t="n">
        <v>4619</v>
      </c>
    </row>
    <row r="45" customFormat="false" ht="22.8" hidden="false" customHeight="false" outlineLevel="0" collapsed="false">
      <c r="B45" s="23" t="s">
        <v>60</v>
      </c>
    </row>
    <row r="50" customFormat="false" ht="12.6" hidden="false" customHeight="false" outlineLevel="0" collapsed="false">
      <c r="C50" s="5"/>
    </row>
    <row r="60" customFormat="false" ht="12.6" hidden="false" customHeight="false" outlineLevel="0" collapsed="false">
      <c r="A60" s="7" t="s">
        <v>61</v>
      </c>
    </row>
  </sheetData>
  <hyperlinks>
    <hyperlink ref="B5" location="'Qtr Highlts'!A7" display="Metro"/>
    <hyperlink ref="A8" location="Stores5Yr!A60" display="View Charts"/>
    <hyperlink ref="B18" r:id="rId1" location="'Qtr%20Highlts'!A8" display="Suburbs"/>
    <hyperlink ref="B32" r:id="rId2" location="'Qtr%20Highlts'!A8" display="Country"/>
    <hyperlink ref="A60" location="Stores5Yr!A8" display="Return"/>
  </hyperlinks>
  <printOptions headings="false" gridLines="true" gridLinesSet="true" horizontalCentered="false" verticalCentered="false"/>
  <pageMargins left="0.4" right="0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2" activeCellId="0" sqref="G12"/>
    </sheetView>
  </sheetViews>
  <sheetFormatPr defaultColWidth="8.2109375" defaultRowHeight="12.6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6.15"/>
    <col collapsed="false" customWidth="true" hidden="false" outlineLevel="0" max="3" min="3" style="0" width="10.95"/>
    <col collapsed="false" customWidth="true" hidden="false" outlineLevel="0" max="4" min="4" style="0" width="15.28"/>
    <col collapsed="false" customWidth="true" hidden="false" outlineLevel="0" max="5" min="5" style="0" width="13.45"/>
    <col collapsed="false" customWidth="true" hidden="false" outlineLevel="0" max="6" min="6" style="0" width="14.03"/>
    <col collapsed="false" customWidth="true" hidden="false" outlineLevel="0" max="7" min="7" style="0" width="14.71"/>
    <col collapsed="false" customWidth="true" hidden="false" outlineLevel="0" max="9" min="8" style="0" width="12.66"/>
    <col collapsed="false" customWidth="true" hidden="false" outlineLevel="0" max="10" min="10" style="0" width="11.17"/>
    <col collapsed="false" customWidth="true" hidden="false" outlineLevel="0" max="11" min="11" style="0" width="11.97"/>
    <col collapsed="false" customWidth="true" hidden="false" outlineLevel="0" max="12" min="12" style="0" width="11.17"/>
    <col collapsed="false" customWidth="true" hidden="false" outlineLevel="0" max="13" min="13" style="0" width="21.22"/>
    <col collapsed="false" customWidth="true" hidden="false" outlineLevel="0" max="38" min="14" style="0" width="5.13"/>
  </cols>
  <sheetData>
    <row r="1" customFormat="false" ht="12.6" hidden="false" customHeight="false" outlineLevel="0" collapsed="false">
      <c r="B1" s="2" t="s">
        <v>62</v>
      </c>
    </row>
    <row r="2" customFormat="false" ht="12.6" hidden="false" customHeight="false" outlineLevel="0" collapsed="false">
      <c r="E2" s="19"/>
    </row>
    <row r="3" customFormat="false" ht="12.6" hidden="false" customHeight="false" outlineLevel="0" collapsed="false">
      <c r="B3" s="24" t="s">
        <v>63</v>
      </c>
      <c r="C3" s="9"/>
    </row>
    <row r="4" customFormat="false" ht="12.6" hidden="false" customHeight="false" outlineLevel="0" collapsed="false">
      <c r="D4" s="3" t="s">
        <v>64</v>
      </c>
      <c r="E4" s="3"/>
      <c r="F4" s="3"/>
      <c r="G4" s="3"/>
      <c r="H4" s="3"/>
    </row>
    <row r="5" customFormat="false" ht="12.6" hidden="false" customHeight="false" outlineLevel="0" collapsed="false">
      <c r="B5" s="25" t="n">
        <v>1995</v>
      </c>
      <c r="D5" s="9" t="s">
        <v>65</v>
      </c>
      <c r="E5" s="9" t="s">
        <v>66</v>
      </c>
      <c r="F5" s="9" t="s">
        <v>67</v>
      </c>
      <c r="G5" s="9" t="s">
        <v>68</v>
      </c>
      <c r="H5" s="0" t="s">
        <v>69</v>
      </c>
      <c r="J5" s="9"/>
    </row>
    <row r="6" customFormat="false" ht="12.6" hidden="false" customHeight="false" outlineLevel="0" collapsed="false">
      <c r="C6" s="15"/>
      <c r="D6" s="9" t="s">
        <v>70</v>
      </c>
      <c r="E6" s="9" t="s">
        <v>70</v>
      </c>
      <c r="F6" s="9" t="s">
        <v>70</v>
      </c>
      <c r="G6" s="9" t="s">
        <v>70</v>
      </c>
      <c r="H6" s="9" t="s">
        <v>71</v>
      </c>
      <c r="J6" s="9"/>
      <c r="L6" s="9"/>
    </row>
    <row r="7" customFormat="false" ht="12.6" hidden="false" customHeight="false" outlineLevel="0" collapsed="false">
      <c r="A7" s="7" t="s">
        <v>72</v>
      </c>
    </row>
    <row r="8" customFormat="false" ht="12.6" hidden="false" customHeight="false" outlineLevel="0" collapsed="false">
      <c r="C8" s="9" t="s">
        <v>5</v>
      </c>
      <c r="D8" s="8" t="n">
        <v>1013922</v>
      </c>
      <c r="E8" s="8" t="n">
        <v>1023536</v>
      </c>
      <c r="F8" s="8" t="n">
        <v>1139317</v>
      </c>
      <c r="G8" s="8" t="n">
        <f aca="false">F8+(0.1*F8)</f>
        <v>1253248.7</v>
      </c>
      <c r="H8" s="8" t="n">
        <v>4275876</v>
      </c>
    </row>
    <row r="9" customFormat="false" ht="12.6" hidden="false" customHeight="false" outlineLevel="0" collapsed="false">
      <c r="C9" s="9" t="s">
        <v>7</v>
      </c>
      <c r="D9" s="11" t="n">
        <v>159597</v>
      </c>
      <c r="E9" s="11" t="n">
        <v>167134</v>
      </c>
      <c r="F9" s="11" t="n">
        <v>182100</v>
      </c>
      <c r="G9" s="8" t="n">
        <f aca="false">F9+(0.1*F9)</f>
        <v>200310</v>
      </c>
      <c r="H9" s="11" t="n">
        <v>690622</v>
      </c>
    </row>
    <row r="10" customFormat="false" ht="12.6" hidden="false" customHeight="false" outlineLevel="0" collapsed="false">
      <c r="C10" s="9" t="s">
        <v>18</v>
      </c>
      <c r="D10" s="8" t="n">
        <v>15705</v>
      </c>
      <c r="E10" s="8" t="n">
        <v>15932</v>
      </c>
      <c r="F10" s="8" t="n">
        <v>17799</v>
      </c>
      <c r="G10" s="8" t="n">
        <f aca="false">F10+(0.1*F10)</f>
        <v>19578.9</v>
      </c>
      <c r="H10" s="8" t="n">
        <v>62977</v>
      </c>
    </row>
    <row r="11" customFormat="false" ht="12.6" hidden="false" customHeight="false" outlineLevel="0" collapsed="false">
      <c r="D11" s="16"/>
      <c r="E11" s="16"/>
      <c r="F11" s="16"/>
      <c r="G11" s="16"/>
      <c r="H11" s="16"/>
    </row>
    <row r="12" customFormat="false" ht="12.6" hidden="false" customHeight="false" outlineLevel="0" collapsed="false">
      <c r="C12" s="9"/>
      <c r="D12" s="8"/>
      <c r="E12" s="8"/>
      <c r="F12" s="8"/>
      <c r="G12" s="8"/>
      <c r="H12" s="8"/>
    </row>
    <row r="13" customFormat="false" ht="12.6" hidden="false" customHeight="false" outlineLevel="0" collapsed="false">
      <c r="B13" s="25" t="n">
        <v>1994</v>
      </c>
      <c r="C13" s="9"/>
      <c r="D13" s="16"/>
      <c r="E13" s="16"/>
      <c r="F13" s="16"/>
      <c r="G13" s="16"/>
      <c r="H13" s="16"/>
    </row>
    <row r="14" customFormat="false" ht="12.6" hidden="false" customHeight="false" outlineLevel="0" collapsed="false">
      <c r="D14" s="16"/>
      <c r="E14" s="16"/>
      <c r="F14" s="16"/>
      <c r="G14" s="16"/>
      <c r="H14" s="16"/>
    </row>
    <row r="15" customFormat="false" ht="12.6" hidden="false" customHeight="false" outlineLevel="0" collapsed="false">
      <c r="C15" s="9" t="s">
        <v>5</v>
      </c>
      <c r="D15" s="8" t="n">
        <v>919177</v>
      </c>
      <c r="E15" s="8" t="n">
        <v>935110</v>
      </c>
      <c r="F15" s="8" t="n">
        <v>1011473</v>
      </c>
      <c r="G15" s="8" t="n">
        <v>962142</v>
      </c>
      <c r="H15" s="26" t="n">
        <v>3827902</v>
      </c>
    </row>
    <row r="16" customFormat="false" ht="12.6" hidden="false" customHeight="false" outlineLevel="0" collapsed="false">
      <c r="C16" s="9" t="s">
        <v>7</v>
      </c>
      <c r="D16" s="11" t="n">
        <v>147220</v>
      </c>
      <c r="E16" s="11" t="n">
        <v>153043</v>
      </c>
      <c r="F16" s="11" t="n">
        <v>158637</v>
      </c>
      <c r="G16" s="11" t="n">
        <v>154472</v>
      </c>
      <c r="H16" s="11" t="n">
        <v>613372</v>
      </c>
    </row>
    <row r="17" customFormat="false" ht="12.6" hidden="false" customHeight="false" outlineLevel="0" collapsed="false">
      <c r="C17" s="9" t="s">
        <v>18</v>
      </c>
      <c r="D17" s="8" t="n">
        <v>13288</v>
      </c>
      <c r="E17" s="8" t="n">
        <v>13965</v>
      </c>
      <c r="F17" s="8" t="n">
        <v>16022</v>
      </c>
      <c r="G17" s="8" t="n">
        <v>15361</v>
      </c>
      <c r="H17" s="8" t="n">
        <v>58636</v>
      </c>
    </row>
    <row r="18" customFormat="false" ht="12.6" hidden="false" customHeight="false" outlineLevel="0" collapsed="false">
      <c r="D18" s="16"/>
      <c r="E18" s="16"/>
      <c r="F18" s="16"/>
      <c r="G18" s="16"/>
      <c r="H18" s="16"/>
    </row>
    <row r="19" customFormat="false" ht="12.6" hidden="false" customHeight="false" outlineLevel="0" collapsed="false">
      <c r="C19" s="9"/>
      <c r="D19" s="8"/>
      <c r="E19" s="8"/>
      <c r="F19" s="8"/>
      <c r="G19" s="8"/>
      <c r="H19" s="8"/>
    </row>
  </sheetData>
  <mergeCells count="1">
    <mergeCell ref="D4:H4"/>
  </mergeCells>
  <hyperlinks>
    <hyperlink ref="B5" location="5YrHilites!C7" display="#5YrHilites!C7"/>
    <hyperlink ref="A7" location="Stores5Yr!B5" display="Revenue by Store"/>
    <hyperlink ref="B13" location="5YrHilites!D7" display="#5YrHilites.D7"/>
  </hyperlinks>
  <printOptions headings="false" gridLines="true" gridLinesSet="true" horizontalCentered="false" verticalCentered="false"/>
  <pageMargins left="0.4" right="0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ke Larson</dc:creator>
  <dc:description/>
  <dc:language>en-US</dc:language>
  <cp:lastModifiedBy>Michael Larson</cp:lastModifiedBy>
  <dcterms:modified xsi:type="dcterms:W3CDTF">1998-10-15T18:26:48Z</dcterms:modified>
  <cp:revision>0</cp:revision>
  <dc:subject/>
  <dc:title/>
</cp:coreProperties>
</file>