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weatSOX</t>
  </si>
  <si>
    <t xml:space="preserve">Maginners</t>
  </si>
  <si>
    <t xml:space="preserve">ZAPsters</t>
  </si>
  <si>
    <t xml:space="preserve">Lobaloos</t>
  </si>
  <si>
    <t xml:space="preserve">Winpower</t>
  </si>
  <si>
    <t xml:space="preserve">MaxTerms</t>
  </si>
  <si>
    <t xml:space="preserve">California</t>
  </si>
  <si>
    <t xml:space="preserve">New York</t>
  </si>
  <si>
    <t xml:space="preserve">Texas</t>
  </si>
  <si>
    <t xml:space="preserve">Florida</t>
  </si>
  <si>
    <t xml:space="preserve">Colorado</t>
  </si>
  <si>
    <t xml:space="preserve">Massachusetts</t>
  </si>
  <si>
    <t xml:space="preserve">Illinois</t>
  </si>
  <si>
    <t xml:space="preserve">Ohio</t>
  </si>
  <si>
    <t xml:space="preserve">Washingt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2.75" hidden="false" customHeight="false" outlineLevel="0" collapsed="false">
      <c r="A4" s="2" t="s">
        <v>6</v>
      </c>
      <c r="B4" s="3" t="n">
        <v>864.84</v>
      </c>
      <c r="C4" s="3" t="n">
        <v>3714.57</v>
      </c>
      <c r="D4" s="3" t="n">
        <v>7367.14</v>
      </c>
      <c r="E4" s="3" t="n">
        <v>1701.59</v>
      </c>
      <c r="F4" s="3" t="n">
        <v>2685.84</v>
      </c>
      <c r="G4" s="3" t="n">
        <v>1440.99</v>
      </c>
    </row>
    <row r="5" customFormat="false" ht="12.75" hidden="false" customHeight="false" outlineLevel="0" collapsed="false">
      <c r="A5" s="2" t="s">
        <v>7</v>
      </c>
      <c r="B5" s="3" t="n">
        <v>5684.73</v>
      </c>
      <c r="C5" s="3" t="n">
        <v>2883.71</v>
      </c>
      <c r="D5" s="3" t="n">
        <v>4764.94</v>
      </c>
      <c r="E5" s="3" t="n">
        <v>3470.79</v>
      </c>
      <c r="F5" s="3" t="n">
        <v>9706.37</v>
      </c>
      <c r="G5" s="3" t="n">
        <v>4070.3</v>
      </c>
    </row>
    <row r="6" customFormat="false" ht="12.75" hidden="false" customHeight="false" outlineLevel="0" collapsed="false">
      <c r="A6" s="2" t="s">
        <v>8</v>
      </c>
      <c r="B6" s="3" t="n">
        <v>1890.65</v>
      </c>
      <c r="C6" s="3" t="n">
        <v>3044.66</v>
      </c>
      <c r="D6" s="3" t="n">
        <v>8603.75</v>
      </c>
      <c r="E6" s="3" t="n">
        <v>8375.54</v>
      </c>
      <c r="F6" s="3" t="n">
        <v>8397.12</v>
      </c>
      <c r="G6" s="3" t="n">
        <v>6534.12</v>
      </c>
    </row>
    <row r="7" customFormat="false" ht="12.75" hidden="false" customHeight="false" outlineLevel="0" collapsed="false">
      <c r="A7" s="2" t="s">
        <v>9</v>
      </c>
      <c r="B7" s="3" t="n">
        <v>233.44</v>
      </c>
      <c r="C7" s="3" t="n">
        <v>3724.97</v>
      </c>
      <c r="D7" s="3" t="n">
        <v>9576.5</v>
      </c>
      <c r="E7" s="3" t="n">
        <v>3826.7</v>
      </c>
      <c r="F7" s="3" t="n">
        <v>208.56</v>
      </c>
      <c r="G7" s="3" t="n">
        <v>3731.57</v>
      </c>
    </row>
    <row r="8" customFormat="false" ht="12.75" hidden="false" customHeight="false" outlineLevel="0" collapsed="false">
      <c r="A8" s="2" t="s">
        <v>10</v>
      </c>
      <c r="B8" s="3" t="n">
        <v>4775.98</v>
      </c>
      <c r="C8" s="3" t="n">
        <v>5012.4</v>
      </c>
      <c r="D8" s="3" t="n">
        <v>2918.7</v>
      </c>
      <c r="E8" s="3" t="n">
        <v>4088.3</v>
      </c>
      <c r="F8" s="3" t="n">
        <v>421.2</v>
      </c>
      <c r="G8" s="3" t="n">
        <v>9867.61</v>
      </c>
    </row>
    <row r="9" customFormat="false" ht="12.75" hidden="false" customHeight="false" outlineLevel="0" collapsed="false">
      <c r="A9" s="2" t="s">
        <v>11</v>
      </c>
      <c r="B9" s="3" t="n">
        <v>6968.99</v>
      </c>
      <c r="C9" s="3" t="n">
        <v>8940.26</v>
      </c>
      <c r="D9" s="3" t="n">
        <v>6714.89</v>
      </c>
      <c r="E9" s="3" t="n">
        <v>3273.58</v>
      </c>
      <c r="F9" s="3" t="n">
        <v>8729.81</v>
      </c>
      <c r="G9" s="3" t="n">
        <v>1869.95</v>
      </c>
    </row>
    <row r="10" customFormat="false" ht="12.75" hidden="false" customHeight="false" outlineLevel="0" collapsed="false">
      <c r="A10" s="2" t="s">
        <v>12</v>
      </c>
      <c r="B10" s="3" t="n">
        <v>4533.92</v>
      </c>
      <c r="C10" s="3" t="n">
        <v>4419.12</v>
      </c>
      <c r="D10" s="3" t="n">
        <v>9039.75</v>
      </c>
      <c r="E10" s="3" t="n">
        <v>1923.18</v>
      </c>
      <c r="F10" s="3" t="n">
        <v>7530.96</v>
      </c>
      <c r="G10" s="3" t="n">
        <v>6863.22</v>
      </c>
    </row>
    <row r="11" customFormat="false" ht="12.75" hidden="false" customHeight="false" outlineLevel="0" collapsed="false">
      <c r="A11" s="2" t="s">
        <v>13</v>
      </c>
      <c r="B11" s="3" t="n">
        <v>9768.24</v>
      </c>
      <c r="C11" s="3" t="n">
        <v>2276.53</v>
      </c>
      <c r="D11" s="3" t="n">
        <v>1524.51</v>
      </c>
      <c r="E11" s="3" t="n">
        <v>9638.22</v>
      </c>
      <c r="F11" s="3" t="n">
        <v>3668.82</v>
      </c>
      <c r="G11" s="3" t="n">
        <v>5808.23</v>
      </c>
    </row>
    <row r="12" customFormat="false" ht="12.75" hidden="false" customHeight="false" outlineLevel="0" collapsed="false">
      <c r="A12" s="1" t="s">
        <v>14</v>
      </c>
      <c r="B12" s="4" t="n">
        <v>6039.11</v>
      </c>
      <c r="C12" s="4" t="n">
        <v>9919.43</v>
      </c>
      <c r="D12" s="4" t="n">
        <v>2645.51</v>
      </c>
      <c r="E12" s="4" t="n">
        <v>9033.22</v>
      </c>
      <c r="F12" s="4" t="n">
        <v>3624.84</v>
      </c>
      <c r="G12" s="4" t="n">
        <v>4771.47</v>
      </c>
    </row>
    <row r="13" customFormat="false" ht="13.5" hidden="false" customHeight="false" outlineLevel="0" collapsed="false">
      <c r="A13" s="5" t="s">
        <v>15</v>
      </c>
      <c r="B13" s="6" t="n">
        <f aca="false">SUM(B4:B12)</f>
        <v>40759.9</v>
      </c>
      <c r="C13" s="6" t="n">
        <f aca="false">SUM(C4:C12)</f>
        <v>43935.65</v>
      </c>
      <c r="D13" s="6" t="n">
        <f aca="false">SUM(D4:D12)</f>
        <v>53155.69</v>
      </c>
      <c r="E13" s="6" t="n">
        <f aca="false">SUM(E4:E12)</f>
        <v>45331.12</v>
      </c>
      <c r="F13" s="6" t="n">
        <f aca="false">SUM(F4:F12)</f>
        <v>44973.52</v>
      </c>
      <c r="G13" s="6" t="n">
        <f aca="false">SUM(G4:G12)</f>
        <v>44957.46</v>
      </c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7:56:51Z</dcterms:created>
  <dc:creator>Bill Camarda</dc:creator>
  <dc:description/>
  <dc:language>en-US</dc:language>
  <cp:lastModifiedBy>Bill Camarda</cp:lastModifiedBy>
  <cp:revision>0</cp:revision>
  <dc:subject/>
  <dc:title/>
</cp:coreProperties>
</file>