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Forecasting Inputs" sheetId="1" state="visible" r:id="rId2"/>
    <sheet name="Income Statement" sheetId="2" state="visible" r:id="rId3"/>
    <sheet name="Capital Gains Statement" sheetId="3" state="visible" r:id="rId4"/>
    <sheet name="Operating Cash Flow Forecast" sheetId="4" state="visible" r:id="rId5"/>
    <sheet name="Liquidation Cash Flow Forecast" sheetId="5" state="visible" r:id="rId6"/>
    <sheet name="Cash Flow Analy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Steve Nelson:
</t>
        </r>
        <r>
          <rPr>
            <sz val="8"/>
            <color rgb="FF000000"/>
            <rFont val="Tahoma"/>
            <family val="0"/>
          </rPr>
          <t xml:space="preserve">Enter the initial cash investment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1</xdr:rowOff>
              </xdr:from>
              <xdr:to>
                <xdr:col>4</xdr:col>
                <xdr:colOff>14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Steve Nelson:
</t>
        </r>
        <r>
          <rPr>
            <sz val="8"/>
            <color rgb="FF000000"/>
            <rFont val="Tahoma"/>
            <family val="0"/>
          </rPr>
          <t xml:space="preserve">Enter the pretax reinvestment rate you want to use for calculating pretax adjusted rates of retu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10</xdr:rowOff>
              </xdr:from>
              <xdr:to>
                <xdr:col>4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Steve Nelson:
</t>
        </r>
        <r>
          <rPr>
            <sz val="8"/>
            <color rgb="FF000000"/>
            <rFont val="Tahoma"/>
            <family val="0"/>
          </rPr>
          <t xml:space="preserve">Enter the aftertax reinvestment rate you want to use for calculating aftertax adjusted rates of retu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7</xdr:rowOff>
              </xdr:from>
              <xdr:to>
                <xdr:col>4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Steve Nelson:
</t>
        </r>
        <r>
          <rPr>
            <sz val="8"/>
            <color rgb="FF000000"/>
            <rFont val="Tahoma"/>
            <family val="0"/>
          </rPr>
          <t xml:space="preserve">Enter the pretax discount rate you want to use for calculating pretax net present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7</xdr:rowOff>
              </xdr:from>
              <xdr:to>
                <xdr:col>4</xdr:col>
                <xdr:colOff>14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Steve Nelson:
</t>
        </r>
        <r>
          <rPr>
            <sz val="8"/>
            <color rgb="FF000000"/>
            <rFont val="Tahoma"/>
            <family val="0"/>
          </rPr>
          <t xml:space="preserve">Enter the aftertax discount rate you want to use for calculating aftertax net present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0</xdr:rowOff>
              </xdr:from>
              <xdr:to>
                <xdr:col>4</xdr:col>
                <xdr:colOff>11</xdr:colOff>
                <xdr:row>10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Steve Nelson:
</t>
        </r>
        <r>
          <rPr>
            <sz val="8"/>
            <color rgb="FF000000"/>
            <rFont val="Tahoma"/>
            <family val="0"/>
          </rPr>
          <t xml:space="preserve">Enter the annual sales revenue this investment will produ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7</xdr:rowOff>
              </xdr:from>
              <xdr:to>
                <xdr:col>5</xdr:col>
                <xdr:colOff>17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Steve Nelson:
</t>
        </r>
        <r>
          <rPr>
            <sz val="8"/>
            <color rgb="FF000000"/>
            <rFont val="Tahoma"/>
            <family val="0"/>
          </rPr>
          <t xml:space="preserve">Enter the annual cost of goods sold that this investment will in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7</xdr:rowOff>
              </xdr:from>
              <xdr:to>
                <xdr:col>5</xdr:col>
                <xdr:colOff>17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Steve Nelson:
</t>
        </r>
        <r>
          <rPr>
            <sz val="8"/>
            <color rgb="FF000000"/>
            <rFont val="Tahoma"/>
            <family val="0"/>
          </rPr>
          <t xml:space="preserve">Enter the annual sales and marketing expense that this investment will in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7</xdr:rowOff>
              </xdr:from>
              <xdr:to>
                <xdr:col>5</xdr:col>
                <xdr:colOff>17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Steve Nelson:
</t>
        </r>
        <r>
          <rPr>
            <sz val="8"/>
            <color rgb="FF000000"/>
            <rFont val="Tahoma"/>
            <family val="0"/>
          </rPr>
          <t xml:space="preserve">Enter the annual general and adminstrative expense that this investment will in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7</xdr:rowOff>
              </xdr:from>
              <xdr:to>
                <xdr:col>5</xdr:col>
                <xdr:colOff>17</xdr:colOff>
                <xdr:row>14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Steve Nelson:
</t>
        </r>
        <r>
          <rPr>
            <sz val="8"/>
            <color rgb="FF000000"/>
            <rFont val="Tahoma"/>
            <family val="0"/>
          </rPr>
          <t xml:space="preserve">Enter the annual research and development expense that this investment will in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7</xdr:rowOff>
              </xdr:from>
              <xdr:to>
                <xdr:col>5</xdr:col>
                <xdr:colOff>17</xdr:colOff>
                <xdr:row>15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Steve Nelson:
</t>
        </r>
        <r>
          <rPr>
            <sz val="8"/>
            <color rgb="FF000000"/>
            <rFont val="Tahoma"/>
            <family val="0"/>
          </rPr>
          <t xml:space="preserve">Enter the annual interest expense incurred on any debt related to this inve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7</xdr:rowOff>
              </xdr:from>
              <xdr:to>
                <xdr:col>5</xdr:col>
                <xdr:colOff>17</xdr:colOff>
                <xdr:row>1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Steve Nelson:
</t>
        </r>
        <r>
          <rPr>
            <sz val="8"/>
            <color rgb="FF000000"/>
            <rFont val="Tahoma"/>
            <family val="0"/>
          </rPr>
          <t xml:space="preserve">Enter the marginal income tax rate paid on this investments prof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7</xdr:rowOff>
              </xdr:from>
              <xdr:to>
                <xdr:col>5</xdr:col>
                <xdr:colOff>17</xdr:colOff>
                <xdr:row>16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Steve Nelson:
</t>
        </r>
        <r>
          <rPr>
            <sz val="8"/>
            <color rgb="FF000000"/>
            <rFont val="Tahoma"/>
            <family val="0"/>
          </rPr>
          <t xml:space="preserve">Enter any depreciation expense included in the cost of goods sold, sales and marketing, general and adminstrative, and research and development expenses for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7</xdr:rowOff>
              </xdr:from>
              <xdr:to>
                <xdr:col>5</xdr:col>
                <xdr:colOff>17</xdr:colOff>
                <xdr:row>20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Steve Nelson:
</t>
        </r>
        <r>
          <rPr>
            <sz val="8"/>
            <color rgb="FF000000"/>
            <rFont val="Tahoma"/>
            <family val="0"/>
          </rPr>
          <t xml:space="preserve">Enter any other noncash expenses (other than depreciation expense) included in the cost of goods sold, sales and marketing, general and adminstrative, and research and development expenses for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7</xdr:rowOff>
              </xdr:from>
              <xdr:to>
                <xdr:col>5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Steve Nelson:
</t>
        </r>
        <r>
          <rPr>
            <sz val="8"/>
            <color rgb="FF000000"/>
            <rFont val="Tahoma"/>
            <family val="0"/>
          </rPr>
          <t xml:space="preserve">Enter any debt principal payments made toward debt related to this investment for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7</xdr:rowOff>
              </xdr:from>
              <xdr:to>
                <xdr:col>5</xdr:col>
                <xdr:colOff>17</xdr:colOff>
                <xdr:row>1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Steve Nelson:
</t>
        </r>
        <r>
          <rPr>
            <sz val="8"/>
            <color rgb="FF000000"/>
            <rFont val="Tahoma"/>
            <family val="0"/>
          </rPr>
          <t xml:space="preserve">Enter any other cash nonexpenses (other than debt principal payments) related to this investment for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7</xdr:rowOff>
              </xdr:from>
              <xdr:to>
                <xdr:col>5</xdr:col>
                <xdr:colOff>17</xdr:colOff>
                <xdr:row>21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Steve Nelson:
</t>
        </r>
        <r>
          <rPr>
            <sz val="8"/>
            <color rgb="FF000000"/>
            <rFont val="Tahoma"/>
            <family val="0"/>
          </rPr>
          <t xml:space="preserve">Enter the amount you could liquidate the investment for (if necessary) at the end of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7</xdr:rowOff>
              </xdr:from>
              <xdr:to>
                <xdr:col>5</xdr:col>
                <xdr:colOff>35</xdr:colOff>
                <xdr:row>21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Steve Nelson:
</t>
        </r>
        <r>
          <rPr>
            <sz val="8"/>
            <color rgb="FF000000"/>
            <rFont val="Tahoma"/>
            <family val="0"/>
          </rPr>
          <t xml:space="preserve">Enter the transaction costs associated with liquidating the investment at the end of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7</xdr:rowOff>
              </xdr:from>
              <xdr:to>
                <xdr:col>5</xdr:col>
                <xdr:colOff>43</xdr:colOff>
                <xdr:row>22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Steve Nelson:
</t>
        </r>
        <r>
          <rPr>
            <sz val="8"/>
            <color rgb="FF000000"/>
            <rFont val="Tahoma"/>
            <family val="0"/>
          </rPr>
          <t xml:space="preserve">Enter the debt you would have to repay if you liquidated the investment at the end of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7</xdr:rowOff>
              </xdr:from>
              <xdr:to>
                <xdr:col>5</xdr:col>
                <xdr:colOff>52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Steve Nelson:
</t>
        </r>
        <r>
          <rPr>
            <sz val="8"/>
            <color rgb="FF000000"/>
            <rFont val="Tahoma"/>
            <family val="0"/>
          </rPr>
          <t xml:space="preserve">Enter  the nontaxable portion (also known as the adjusted cost basis) of the investment if you liquidated the investment at the end of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7</xdr:rowOff>
              </xdr:from>
              <xdr:to>
                <xdr:col>6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Steve Nelson:
</t>
        </r>
        <r>
          <rPr>
            <sz val="8"/>
            <color rgb="FF000000"/>
            <rFont val="Tahoma"/>
            <family val="0"/>
          </rPr>
          <t xml:space="preserve">Enter the capital gains tax rate paid on any capital gains stemming from the liquidation of the investment in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7</xdr:rowOff>
              </xdr:from>
              <xdr:to>
                <xdr:col>5</xdr:col>
                <xdr:colOff>57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66">
  <si>
    <t xml:space="preserve">Year</t>
  </si>
  <si>
    <t xml:space="preserve">Forecasting Inputs</t>
  </si>
  <si>
    <t xml:space="preserve">Initial Cash Investment</t>
  </si>
  <si>
    <t xml:space="preserve">Pretax Reinvestment Rate</t>
  </si>
  <si>
    <t xml:space="preserve">After-Tax Reinvestment Rate</t>
  </si>
  <si>
    <t xml:space="preserve">Pretax Discount Rate</t>
  </si>
  <si>
    <t xml:space="preserve">After-Tax Discount Rate</t>
  </si>
  <si>
    <t xml:space="preserve">Sales Revenue</t>
  </si>
  <si>
    <t xml:space="preserve">Cost of Goods Sold</t>
  </si>
  <si>
    <t xml:space="preserve">Sales and Marketing</t>
  </si>
  <si>
    <t xml:space="preserve">General &amp; Administrative</t>
  </si>
  <si>
    <t xml:space="preserve">Research &amp; Development</t>
  </si>
  <si>
    <t xml:space="preserve">Interest Expense</t>
  </si>
  <si>
    <t xml:space="preserve">Marginal Income Tax Rate</t>
  </si>
  <si>
    <t xml:space="preserve">Depreciation</t>
  </si>
  <si>
    <t xml:space="preserve">Other Noncash Expenses</t>
  </si>
  <si>
    <t xml:space="preserve">Debt Principal Payments</t>
  </si>
  <si>
    <t xml:space="preserve">Other Cash Nonexpenses</t>
  </si>
  <si>
    <t xml:space="preserve">Gross Residual</t>
  </si>
  <si>
    <t xml:space="preserve">Transaction/Disposal Costs</t>
  </si>
  <si>
    <t xml:space="preserve">Outstanding Debt on Asset(s)</t>
  </si>
  <si>
    <t xml:space="preserve">Nontaxable Portion of Residual</t>
  </si>
  <si>
    <t xml:space="preserve">Marginal Tax  Rate on Residual</t>
  </si>
  <si>
    <t xml:space="preserve">Income Statement</t>
  </si>
  <si>
    <t xml:space="preserve">Gross Margin</t>
  </si>
  <si>
    <t xml:space="preserve">Operating Expenses</t>
  </si>
  <si>
    <t xml:space="preserve">Total Operating Expenses</t>
  </si>
  <si>
    <t xml:space="preserve">Operating Income</t>
  </si>
  <si>
    <t xml:space="preserve">Net Income (Loss) Before Taxes</t>
  </si>
  <si>
    <t xml:space="preserve">Income Tax Expenses (Savings)</t>
  </si>
  <si>
    <t xml:space="preserve">Net Income (Loss) After Taxes</t>
  </si>
  <si>
    <t xml:space="preserve">Capital Gains Statement</t>
  </si>
  <si>
    <t xml:space="preserve">Less: Transaction/Disposal Costs</t>
  </si>
  <si>
    <t xml:space="preserve">Net Residual</t>
  </si>
  <si>
    <t xml:space="preserve">Capital Gain (Loss) on Disposal</t>
  </si>
  <si>
    <t xml:space="preserve">Capital Gain Tax Expenses (Savings)</t>
  </si>
  <si>
    <t xml:space="preserve">After-Tax Gain (Loss) on Disposal</t>
  </si>
  <si>
    <t xml:space="preserve">Operating Cash Flow Forecast</t>
  </si>
  <si>
    <t xml:space="preserve">Net Income Before Taxes</t>
  </si>
  <si>
    <t xml:space="preserve">Addbacks of Noncash Expenses</t>
  </si>
  <si>
    <t xml:space="preserve">  Depreciation</t>
  </si>
  <si>
    <t xml:space="preserve">  Other Noncash Expenses</t>
  </si>
  <si>
    <t xml:space="preserve">Subtracts of Cash Nonexpenses</t>
  </si>
  <si>
    <t xml:space="preserve">  Debt Principal Payments</t>
  </si>
  <si>
    <t xml:space="preserve">  Other Cash Nonexpenses</t>
  </si>
  <si>
    <t xml:space="preserve">Pretax Operating Cash Flow</t>
  </si>
  <si>
    <t xml:space="preserve">After-Tax Operating Cash Flow</t>
  </si>
  <si>
    <t xml:space="preserve">Liquidation Cash Flow Forecast</t>
  </si>
  <si>
    <t xml:space="preserve">Less: Transaction/Sales Costs</t>
  </si>
  <si>
    <t xml:space="preserve">Less:  Outstanding Debt</t>
  </si>
  <si>
    <t xml:space="preserve">Pretax Liquidation Cash Flow</t>
  </si>
  <si>
    <t xml:space="preserve">After-Tax Liquidation Cash Flow</t>
  </si>
  <si>
    <t xml:space="preserve">Cash Flow Analysis</t>
  </si>
  <si>
    <t xml:space="preserve">Pretax IRR</t>
  </si>
  <si>
    <t xml:space="preserve">After-Tax IRR</t>
  </si>
  <si>
    <t xml:space="preserve">Pretax Adjusted IRR</t>
  </si>
  <si>
    <t xml:space="preserve">After-Tax Adjusted IRR</t>
  </si>
  <si>
    <t xml:space="preserve">Pretax Net Present Value</t>
  </si>
  <si>
    <t xml:space="preserve">After-Tax Net Present Value</t>
  </si>
  <si>
    <t xml:space="preserve">Pretax Cumulative Cash Flows</t>
  </si>
  <si>
    <t xml:space="preserve">Pretax Payback Period</t>
  </si>
  <si>
    <t xml:space="preserve">After-Tax Cumulative Cash Flows</t>
  </si>
  <si>
    <t xml:space="preserve">After-Tax Payback Period</t>
  </si>
  <si>
    <t xml:space="preserve">Pretax Cash Flow Scenarios</t>
  </si>
  <si>
    <t xml:space="preserve">Number of Periods Held:</t>
  </si>
  <si>
    <t xml:space="preserve">After-Tax Cash Flow Scenar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#,##0"/>
    <numFmt numFmtId="167" formatCode="0.00%"/>
    <numFmt numFmtId="168" formatCode="#,##0\ ;\(#,##0\)"/>
    <numFmt numFmtId="169" formatCode="0%"/>
    <numFmt numFmtId="170" formatCode="0"/>
  </numFmts>
  <fonts count="9">
    <font>
      <sz val="10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8080"/>
      <name val="Arial"/>
      <family val="0"/>
    </font>
    <font>
      <b val="true"/>
      <sz val="12"/>
      <color rgb="FF80808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.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8" activeCellId="0" sqref="A18"/>
    </sheetView>
  </sheetViews>
  <sheetFormatPr defaultColWidth="9.242187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9.66"/>
    <col collapsed="false" customWidth="true" hidden="false" outlineLevel="0" max="3" min="3" style="0" width="9.8"/>
  </cols>
  <sheetData>
    <row r="1" customFormat="false" ht="12.75" hidden="false" customHeight="false" outlineLevel="0" collapsed="false">
      <c r="A1" s="1"/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3"/>
    </row>
    <row r="2" customFormat="false" ht="15.75" hidden="false" customHeight="false" outlineLevel="0" collapsed="false">
      <c r="A2" s="4" t="s">
        <v>1</v>
      </c>
      <c r="B2" s="5" t="n">
        <v>0</v>
      </c>
      <c r="C2" s="5" t="n">
        <f aca="false">B2+1</f>
        <v>1</v>
      </c>
      <c r="D2" s="5" t="n">
        <f aca="false">C2+1</f>
        <v>2</v>
      </c>
      <c r="E2" s="5" t="n">
        <f aca="false">D2+1</f>
        <v>3</v>
      </c>
      <c r="F2" s="5" t="n">
        <f aca="false">E2+1</f>
        <v>4</v>
      </c>
      <c r="G2" s="5" t="n">
        <f aca="false">F2+1</f>
        <v>5</v>
      </c>
      <c r="H2" s="5" t="n">
        <f aca="false">G2+1</f>
        <v>6</v>
      </c>
      <c r="I2" s="5" t="n">
        <f aca="false">H2+1</f>
        <v>7</v>
      </c>
      <c r="J2" s="5" t="n">
        <f aca="false">I2+1</f>
        <v>8</v>
      </c>
      <c r="K2" s="5" t="n">
        <f aca="false">J2+1</f>
        <v>9</v>
      </c>
      <c r="L2" s="5" t="n">
        <f aca="false">K2+1</f>
        <v>10</v>
      </c>
    </row>
    <row r="3" customFormat="false" ht="12.75" hidden="false" customHeight="false" outlineLevel="0" collapsed="false">
      <c r="A3" s="6" t="s">
        <v>2</v>
      </c>
      <c r="B3" s="7" t="n">
        <v>75000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10" t="n">
        <v>0.15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6" t="s">
        <v>4</v>
      </c>
      <c r="B5" s="12" t="n">
        <v>0.1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9" t="s">
        <v>5</v>
      </c>
      <c r="B6" s="10" t="n">
        <v>0.15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.75" hidden="false" customHeight="false" outlineLevel="0" collapsed="false">
      <c r="A7" s="6" t="s">
        <v>6</v>
      </c>
      <c r="B7" s="12" t="n">
        <v>0.1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9" t="s">
        <v>7</v>
      </c>
      <c r="B8" s="11"/>
      <c r="C8" s="13" t="n">
        <v>100000</v>
      </c>
      <c r="D8" s="13" t="n">
        <v>100000</v>
      </c>
      <c r="E8" s="13" t="n">
        <v>100000</v>
      </c>
      <c r="F8" s="13" t="n">
        <v>100000</v>
      </c>
      <c r="G8" s="13" t="n">
        <v>100000</v>
      </c>
      <c r="H8" s="13" t="n">
        <v>100000</v>
      </c>
      <c r="I8" s="13" t="n">
        <v>100000</v>
      </c>
      <c r="J8" s="13" t="n">
        <v>100000</v>
      </c>
      <c r="K8" s="13" t="n">
        <v>100000</v>
      </c>
      <c r="L8" s="13" t="n">
        <v>100000</v>
      </c>
    </row>
    <row r="9" customFormat="false" ht="12.75" hidden="false" customHeight="false" outlineLevel="0" collapsed="false">
      <c r="A9" s="14" t="s">
        <v>8</v>
      </c>
      <c r="B9" s="8"/>
      <c r="C9" s="15" t="n">
        <f aca="false">+C8*0.25</f>
        <v>25000</v>
      </c>
      <c r="D9" s="15" t="n">
        <f aca="false">+D8*0.25</f>
        <v>25000</v>
      </c>
      <c r="E9" s="15" t="n">
        <f aca="false">+E8*0.25</f>
        <v>25000</v>
      </c>
      <c r="F9" s="15" t="n">
        <f aca="false">+F8*0.25</f>
        <v>25000</v>
      </c>
      <c r="G9" s="15" t="n">
        <f aca="false">+G8*0.25</f>
        <v>25000</v>
      </c>
      <c r="H9" s="15" t="n">
        <f aca="false">+H8*0.25</f>
        <v>25000</v>
      </c>
      <c r="I9" s="15" t="n">
        <f aca="false">+I8*0.25</f>
        <v>25000</v>
      </c>
      <c r="J9" s="15" t="n">
        <f aca="false">+J8*0.25</f>
        <v>25000</v>
      </c>
      <c r="K9" s="15" t="n">
        <f aca="false">+K8*0.25</f>
        <v>25000</v>
      </c>
      <c r="L9" s="15" t="n">
        <f aca="false">+L8*0.25</f>
        <v>25000</v>
      </c>
    </row>
    <row r="10" customFormat="false" ht="12.75" hidden="false" customHeight="false" outlineLevel="0" collapsed="false">
      <c r="A10" s="9" t="s">
        <v>9</v>
      </c>
      <c r="B10" s="11"/>
      <c r="C10" s="16" t="n">
        <f aca="false">0.3*C8</f>
        <v>30000</v>
      </c>
      <c r="D10" s="16" t="n">
        <f aca="false">0.3*D8</f>
        <v>30000</v>
      </c>
      <c r="E10" s="16" t="n">
        <f aca="false">0.3*E8</f>
        <v>30000</v>
      </c>
      <c r="F10" s="16" t="n">
        <f aca="false">0.3*F8</f>
        <v>30000</v>
      </c>
      <c r="G10" s="16" t="n">
        <f aca="false">0.3*G8</f>
        <v>30000</v>
      </c>
      <c r="H10" s="16" t="n">
        <f aca="false">0.3*H8</f>
        <v>30000</v>
      </c>
      <c r="I10" s="16" t="n">
        <f aca="false">0.3*I8</f>
        <v>30000</v>
      </c>
      <c r="J10" s="16" t="n">
        <f aca="false">0.3*J8</f>
        <v>30000</v>
      </c>
      <c r="K10" s="16" t="n">
        <f aca="false">0.3*K8</f>
        <v>30000</v>
      </c>
      <c r="L10" s="16" t="n">
        <f aca="false">0.3*L8</f>
        <v>30000</v>
      </c>
    </row>
    <row r="11" customFormat="false" ht="12.75" hidden="false" customHeight="false" outlineLevel="0" collapsed="false">
      <c r="A11" s="14" t="s">
        <v>10</v>
      </c>
      <c r="B11" s="8"/>
      <c r="C11" s="15" t="n">
        <v>10000</v>
      </c>
      <c r="D11" s="15" t="n">
        <v>10000</v>
      </c>
      <c r="E11" s="15" t="n">
        <v>10000</v>
      </c>
      <c r="F11" s="15" t="n">
        <v>10000</v>
      </c>
      <c r="G11" s="15" t="n">
        <v>10000</v>
      </c>
      <c r="H11" s="15" t="n">
        <v>10000</v>
      </c>
      <c r="I11" s="15" t="n">
        <v>10000</v>
      </c>
      <c r="J11" s="15" t="n">
        <v>10000</v>
      </c>
      <c r="K11" s="15" t="n">
        <v>10000</v>
      </c>
      <c r="L11" s="15" t="n">
        <v>10000</v>
      </c>
    </row>
    <row r="12" customFormat="false" ht="12.75" hidden="false" customHeight="false" outlineLevel="0" collapsed="false">
      <c r="A12" s="9" t="s">
        <v>11</v>
      </c>
      <c r="B12" s="11"/>
      <c r="C12" s="16" t="n">
        <v>10000</v>
      </c>
      <c r="D12" s="16" t="n">
        <v>10000</v>
      </c>
      <c r="E12" s="16" t="n">
        <v>10000</v>
      </c>
      <c r="F12" s="16" t="n">
        <v>10000</v>
      </c>
      <c r="G12" s="16" t="n">
        <v>10000</v>
      </c>
      <c r="H12" s="16" t="n">
        <v>10000</v>
      </c>
      <c r="I12" s="16" t="n">
        <v>10000</v>
      </c>
      <c r="J12" s="16" t="n">
        <v>10000</v>
      </c>
      <c r="K12" s="16" t="n">
        <v>10000</v>
      </c>
      <c r="L12" s="16" t="n">
        <v>10000</v>
      </c>
    </row>
    <row r="13" customFormat="false" ht="12.75" hidden="false" customHeight="false" outlineLevel="0" collapsed="false">
      <c r="A13" s="6" t="s">
        <v>12</v>
      </c>
      <c r="B13" s="8"/>
      <c r="C13" s="15" t="n">
        <v>10000</v>
      </c>
      <c r="D13" s="15" t="n">
        <v>10000</v>
      </c>
      <c r="E13" s="15" t="n">
        <v>10000</v>
      </c>
      <c r="F13" s="15" t="n">
        <v>10000</v>
      </c>
      <c r="G13" s="15" t="n">
        <v>10000</v>
      </c>
      <c r="H13" s="15" t="n">
        <v>10000</v>
      </c>
      <c r="I13" s="15" t="n">
        <v>10000</v>
      </c>
      <c r="J13" s="15" t="n">
        <v>10000</v>
      </c>
      <c r="K13" s="15" t="n">
        <v>10000</v>
      </c>
      <c r="L13" s="15" t="n">
        <v>10000</v>
      </c>
    </row>
    <row r="14" customFormat="false" ht="12.75" hidden="false" customHeight="false" outlineLevel="0" collapsed="false">
      <c r="A14" s="9" t="s">
        <v>13</v>
      </c>
      <c r="B14" s="17"/>
      <c r="C14" s="18" t="n">
        <v>0.4</v>
      </c>
      <c r="D14" s="18" t="n">
        <v>0.4</v>
      </c>
      <c r="E14" s="18" t="n">
        <v>0.4</v>
      </c>
      <c r="F14" s="18" t="n">
        <v>0.4</v>
      </c>
      <c r="G14" s="18" t="n">
        <v>0.4</v>
      </c>
      <c r="H14" s="18" t="n">
        <v>0.4</v>
      </c>
      <c r="I14" s="18" t="n">
        <v>0.4</v>
      </c>
      <c r="J14" s="18" t="n">
        <v>0.4</v>
      </c>
      <c r="K14" s="18" t="n">
        <v>0.4</v>
      </c>
      <c r="L14" s="18" t="n">
        <v>0.4</v>
      </c>
    </row>
    <row r="15" customFormat="false" ht="12.75" hidden="false" customHeight="false" outlineLevel="0" collapsed="false">
      <c r="A15" s="6" t="s">
        <v>14</v>
      </c>
      <c r="B15" s="8"/>
      <c r="C15" s="7" t="n">
        <v>5000</v>
      </c>
      <c r="D15" s="7" t="n">
        <v>5000</v>
      </c>
      <c r="E15" s="7" t="n">
        <v>5000</v>
      </c>
      <c r="F15" s="7" t="n">
        <v>5000</v>
      </c>
      <c r="G15" s="7" t="n">
        <v>5000</v>
      </c>
      <c r="H15" s="7" t="n">
        <v>5000</v>
      </c>
      <c r="I15" s="7" t="n">
        <v>5000</v>
      </c>
      <c r="J15" s="7" t="n">
        <v>5000</v>
      </c>
      <c r="K15" s="7" t="n">
        <v>5000</v>
      </c>
      <c r="L15" s="7" t="n">
        <v>5000</v>
      </c>
    </row>
    <row r="16" customFormat="false" ht="12.75" hidden="false" customHeight="false" outlineLevel="0" collapsed="false">
      <c r="A16" s="9" t="s">
        <v>15</v>
      </c>
      <c r="B16" s="11"/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</row>
    <row r="17" customFormat="false" ht="12.75" hidden="false" customHeight="false" outlineLevel="0" collapsed="false">
      <c r="A17" s="6" t="s">
        <v>16</v>
      </c>
      <c r="B17" s="8"/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</row>
    <row r="18" customFormat="false" ht="12.75" hidden="false" customHeight="false" outlineLevel="0" collapsed="false">
      <c r="A18" s="9" t="s">
        <v>17</v>
      </c>
      <c r="B18" s="11"/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</row>
    <row r="19" customFormat="false" ht="12.75" hidden="false" customHeight="false" outlineLevel="0" collapsed="false">
      <c r="A19" s="6" t="s">
        <v>18</v>
      </c>
      <c r="B19" s="8"/>
      <c r="C19" s="15" t="n">
        <v>50000</v>
      </c>
      <c r="D19" s="15" t="n">
        <v>50000</v>
      </c>
      <c r="E19" s="15" t="n">
        <v>50000</v>
      </c>
      <c r="F19" s="15" t="n">
        <v>50000</v>
      </c>
      <c r="G19" s="15" t="n">
        <v>50000</v>
      </c>
      <c r="H19" s="15" t="n">
        <v>50000</v>
      </c>
      <c r="I19" s="15" t="n">
        <v>50000</v>
      </c>
      <c r="J19" s="15" t="n">
        <v>50000</v>
      </c>
      <c r="K19" s="15" t="n">
        <v>50000</v>
      </c>
      <c r="L19" s="15" t="n">
        <v>50000</v>
      </c>
    </row>
    <row r="20" customFormat="false" ht="12.75" hidden="false" customHeight="false" outlineLevel="0" collapsed="false">
      <c r="A20" s="9" t="s">
        <v>19</v>
      </c>
      <c r="B20" s="11"/>
      <c r="C20" s="16" t="n">
        <v>5000</v>
      </c>
      <c r="D20" s="16" t="n">
        <v>5000</v>
      </c>
      <c r="E20" s="16" t="n">
        <v>5000</v>
      </c>
      <c r="F20" s="16" t="n">
        <v>5000</v>
      </c>
      <c r="G20" s="16" t="n">
        <v>5000</v>
      </c>
      <c r="H20" s="16" t="n">
        <v>5000</v>
      </c>
      <c r="I20" s="16" t="n">
        <v>5000</v>
      </c>
      <c r="J20" s="16" t="n">
        <v>5000</v>
      </c>
      <c r="K20" s="16" t="n">
        <v>5000</v>
      </c>
      <c r="L20" s="16" t="n">
        <v>5000</v>
      </c>
    </row>
    <row r="21" customFormat="false" ht="12.75" hidden="false" customHeight="false" outlineLevel="0" collapsed="false">
      <c r="A21" s="6" t="s">
        <v>20</v>
      </c>
      <c r="B21" s="8"/>
      <c r="C21" s="15" t="n">
        <v>100000</v>
      </c>
      <c r="D21" s="15" t="n">
        <v>100000</v>
      </c>
      <c r="E21" s="15" t="n">
        <v>100000</v>
      </c>
      <c r="F21" s="15" t="n">
        <v>100000</v>
      </c>
      <c r="G21" s="15" t="n">
        <v>100000</v>
      </c>
      <c r="H21" s="15" t="n">
        <v>100000</v>
      </c>
      <c r="I21" s="15" t="n">
        <v>100000</v>
      </c>
      <c r="J21" s="15" t="n">
        <v>100000</v>
      </c>
      <c r="K21" s="15" t="n">
        <v>100000</v>
      </c>
      <c r="L21" s="15" t="n">
        <v>100000</v>
      </c>
    </row>
    <row r="22" customFormat="false" ht="12.75" hidden="false" customHeight="false" outlineLevel="0" collapsed="false">
      <c r="A22" s="9" t="s">
        <v>21</v>
      </c>
      <c r="B22" s="11"/>
      <c r="C22" s="16" t="n">
        <f aca="false">100000-SUM($C$15:C15)</f>
        <v>95000</v>
      </c>
      <c r="D22" s="16" t="n">
        <f aca="false">100000-SUM($C$15:D15)</f>
        <v>90000</v>
      </c>
      <c r="E22" s="16" t="n">
        <f aca="false">100000-SUM($C$15:E15)</f>
        <v>85000</v>
      </c>
      <c r="F22" s="16" t="n">
        <f aca="false">100000-SUM($C$15:F15)</f>
        <v>80000</v>
      </c>
      <c r="G22" s="16" t="n">
        <f aca="false">100000-SUM($C$15:G15)</f>
        <v>75000</v>
      </c>
      <c r="H22" s="16" t="n">
        <f aca="false">100000-SUM($C$15:H15)</f>
        <v>70000</v>
      </c>
      <c r="I22" s="16" t="n">
        <f aca="false">100000-SUM($C$15:I15)</f>
        <v>65000</v>
      </c>
      <c r="J22" s="16" t="n">
        <f aca="false">100000-SUM($C$15:J15)</f>
        <v>60000</v>
      </c>
      <c r="K22" s="16" t="n">
        <f aca="false">100000-SUM($C$15:K15)</f>
        <v>55000</v>
      </c>
      <c r="L22" s="16" t="n">
        <f aca="false">100000-SUM($C$15:L15)</f>
        <v>50000</v>
      </c>
    </row>
    <row r="23" customFormat="false" ht="12.75" hidden="false" customHeight="false" outlineLevel="0" collapsed="false">
      <c r="A23" s="19" t="s">
        <v>22</v>
      </c>
      <c r="B23" s="20"/>
      <c r="C23" s="21" t="n">
        <v>0.28</v>
      </c>
      <c r="D23" s="21" t="n">
        <v>0.28</v>
      </c>
      <c r="E23" s="21" t="n">
        <v>0.28</v>
      </c>
      <c r="F23" s="21" t="n">
        <v>0.28</v>
      </c>
      <c r="G23" s="21" t="n">
        <v>0.28</v>
      </c>
      <c r="H23" s="21" t="n">
        <v>0.28</v>
      </c>
      <c r="I23" s="21" t="n">
        <v>0.28</v>
      </c>
      <c r="J23" s="21" t="n">
        <v>0.28</v>
      </c>
      <c r="K23" s="21" t="n">
        <v>0.28</v>
      </c>
      <c r="L23" s="21" t="n">
        <v>0.28</v>
      </c>
    </row>
    <row r="42" customFormat="false" ht="12.75" hidden="false" customHeight="true" outlineLevel="0" collapsed="false"/>
    <row r="54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2421875" defaultRowHeight="12.75" zeroHeight="false" outlineLevelRow="0" outlineLevelCol="0"/>
  <cols>
    <col collapsed="false" customWidth="true" hidden="false" outlineLevel="0" max="1" min="1" style="0" width="33.84"/>
  </cols>
  <sheetData>
    <row r="1" customFormat="false" ht="12.75" hidden="false" customHeight="false" outlineLevel="0" collapsed="false">
      <c r="A1" s="22"/>
      <c r="B1" s="23" t="s">
        <v>0</v>
      </c>
      <c r="C1" s="23" t="s">
        <v>0</v>
      </c>
      <c r="D1" s="23" t="s">
        <v>0</v>
      </c>
      <c r="E1" s="23" t="s">
        <v>0</v>
      </c>
      <c r="F1" s="23" t="s">
        <v>0</v>
      </c>
      <c r="G1" s="23" t="s">
        <v>0</v>
      </c>
      <c r="H1" s="23" t="s">
        <v>0</v>
      </c>
      <c r="I1" s="23" t="s">
        <v>0</v>
      </c>
      <c r="J1" s="23" t="s">
        <v>0</v>
      </c>
      <c r="K1" s="23" t="s">
        <v>0</v>
      </c>
    </row>
    <row r="2" customFormat="false" ht="12.75" hidden="false" customHeight="false" outlineLevel="0" collapsed="false">
      <c r="A2" s="24" t="s">
        <v>23</v>
      </c>
      <c r="B2" s="25" t="n">
        <v>1</v>
      </c>
      <c r="C2" s="25" t="n">
        <f aca="false">B2+1</f>
        <v>2</v>
      </c>
      <c r="D2" s="25" t="n">
        <f aca="false">C2+1</f>
        <v>3</v>
      </c>
      <c r="E2" s="25" t="n">
        <f aca="false">D2+1</f>
        <v>4</v>
      </c>
      <c r="F2" s="25" t="n">
        <f aca="false">E2+1</f>
        <v>5</v>
      </c>
      <c r="G2" s="25" t="n">
        <f aca="false">F2+1</f>
        <v>6</v>
      </c>
      <c r="H2" s="25" t="n">
        <f aca="false">G2+1</f>
        <v>7</v>
      </c>
      <c r="I2" s="25" t="n">
        <f aca="false">H2+1</f>
        <v>8</v>
      </c>
      <c r="J2" s="25" t="n">
        <f aca="false">I2+1</f>
        <v>9</v>
      </c>
      <c r="K2" s="25" t="n">
        <f aca="false">J2+1</f>
        <v>10</v>
      </c>
    </row>
    <row r="3" customFormat="false" ht="12.75" hidden="false" customHeight="false" outlineLevel="0" collapsed="false">
      <c r="A3" s="26" t="s">
        <v>7</v>
      </c>
      <c r="B3" s="27" t="n">
        <f aca="false">'Forecasting Inputs'!C8</f>
        <v>100000</v>
      </c>
      <c r="C3" s="27" t="n">
        <f aca="false">'Forecasting Inputs'!D8</f>
        <v>100000</v>
      </c>
      <c r="D3" s="27" t="n">
        <f aca="false">'Forecasting Inputs'!E8</f>
        <v>100000</v>
      </c>
      <c r="E3" s="27" t="n">
        <f aca="false">'Forecasting Inputs'!F8</f>
        <v>100000</v>
      </c>
      <c r="F3" s="27" t="n">
        <f aca="false">'Forecasting Inputs'!G8</f>
        <v>100000</v>
      </c>
      <c r="G3" s="27" t="n">
        <f aca="false">'Forecasting Inputs'!H8</f>
        <v>100000</v>
      </c>
      <c r="H3" s="27" t="n">
        <f aca="false">'Forecasting Inputs'!I8</f>
        <v>100000</v>
      </c>
      <c r="I3" s="27" t="n">
        <f aca="false">'Forecasting Inputs'!J8</f>
        <v>100000</v>
      </c>
      <c r="J3" s="27" t="n">
        <f aca="false">'Forecasting Inputs'!K8</f>
        <v>100000</v>
      </c>
      <c r="K3" s="27" t="n">
        <f aca="false">'Forecasting Inputs'!L8</f>
        <v>100000</v>
      </c>
    </row>
    <row r="4" customFormat="false" ht="12.75" hidden="false" customHeight="false" outlineLevel="0" collapsed="false">
      <c r="A4" s="26" t="s">
        <v>8</v>
      </c>
      <c r="B4" s="28" t="n">
        <f aca="false">-'Forecasting Inputs'!C9</f>
        <v>-25000</v>
      </c>
      <c r="C4" s="28" t="n">
        <f aca="false">-'Forecasting Inputs'!D9</f>
        <v>-25000</v>
      </c>
      <c r="D4" s="28" t="n">
        <f aca="false">-'Forecasting Inputs'!E9</f>
        <v>-25000</v>
      </c>
      <c r="E4" s="28" t="n">
        <f aca="false">-'Forecasting Inputs'!F9</f>
        <v>-25000</v>
      </c>
      <c r="F4" s="28" t="n">
        <f aca="false">-'Forecasting Inputs'!G9</f>
        <v>-25000</v>
      </c>
      <c r="G4" s="28" t="n">
        <f aca="false">-'Forecasting Inputs'!H9</f>
        <v>-25000</v>
      </c>
      <c r="H4" s="28" t="n">
        <f aca="false">-'Forecasting Inputs'!I9</f>
        <v>-25000</v>
      </c>
      <c r="I4" s="28" t="n">
        <f aca="false">-'Forecasting Inputs'!J9</f>
        <v>-25000</v>
      </c>
      <c r="J4" s="28" t="n">
        <f aca="false">-'Forecasting Inputs'!K9</f>
        <v>-25000</v>
      </c>
      <c r="K4" s="28" t="n">
        <f aca="false">-'Forecasting Inputs'!L9</f>
        <v>-25000</v>
      </c>
    </row>
    <row r="5" customFormat="false" ht="12.75" hidden="false" customHeight="false" outlineLevel="0" collapsed="false">
      <c r="A5" s="29" t="s">
        <v>24</v>
      </c>
      <c r="B5" s="30" t="n">
        <f aca="false">B3+B4</f>
        <v>75000</v>
      </c>
      <c r="C5" s="30" t="n">
        <f aca="false">C3+C4</f>
        <v>75000</v>
      </c>
      <c r="D5" s="30" t="n">
        <f aca="false">D3+D4</f>
        <v>75000</v>
      </c>
      <c r="E5" s="30" t="n">
        <f aca="false">E3+E4</f>
        <v>75000</v>
      </c>
      <c r="F5" s="30" t="n">
        <f aca="false">F3+F4</f>
        <v>75000</v>
      </c>
      <c r="G5" s="30" t="n">
        <f aca="false">G3+G4</f>
        <v>75000</v>
      </c>
      <c r="H5" s="30" t="n">
        <f aca="false">H3+H4</f>
        <v>75000</v>
      </c>
      <c r="I5" s="30" t="n">
        <f aca="false">I3+I4</f>
        <v>75000</v>
      </c>
      <c r="J5" s="30" t="n">
        <f aca="false">J3+J4</f>
        <v>75000</v>
      </c>
      <c r="K5" s="30" t="n">
        <f aca="false">K3+K4</f>
        <v>75000</v>
      </c>
    </row>
    <row r="6" customFormat="false" ht="12.75" hidden="false" customHeight="false" outlineLevel="0" collapsed="false">
      <c r="A6" s="31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2.75" hidden="false" customHeight="false" outlineLevel="0" collapsed="false">
      <c r="A7" s="31" t="s">
        <v>25</v>
      </c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12.75" hidden="false" customHeight="false" outlineLevel="0" collapsed="false">
      <c r="A8" s="26" t="s">
        <v>9</v>
      </c>
      <c r="B8" s="28" t="n">
        <f aca="false">'Forecasting Inputs'!C10</f>
        <v>30000</v>
      </c>
      <c r="C8" s="28" t="n">
        <f aca="false">'Forecasting Inputs'!D10</f>
        <v>30000</v>
      </c>
      <c r="D8" s="28" t="n">
        <f aca="false">'Forecasting Inputs'!E10</f>
        <v>30000</v>
      </c>
      <c r="E8" s="28" t="n">
        <f aca="false">'Forecasting Inputs'!F10</f>
        <v>30000</v>
      </c>
      <c r="F8" s="28" t="n">
        <f aca="false">'Forecasting Inputs'!G10</f>
        <v>30000</v>
      </c>
      <c r="G8" s="28" t="n">
        <f aca="false">'Forecasting Inputs'!H10</f>
        <v>30000</v>
      </c>
      <c r="H8" s="28" t="n">
        <f aca="false">'Forecasting Inputs'!I10</f>
        <v>30000</v>
      </c>
      <c r="I8" s="28" t="n">
        <f aca="false">'Forecasting Inputs'!J10</f>
        <v>30000</v>
      </c>
      <c r="J8" s="28" t="n">
        <f aca="false">'Forecasting Inputs'!K10</f>
        <v>30000</v>
      </c>
      <c r="K8" s="28" t="n">
        <f aca="false">'Forecasting Inputs'!L10</f>
        <v>30000</v>
      </c>
    </row>
    <row r="9" customFormat="false" ht="12.75" hidden="false" customHeight="false" outlineLevel="0" collapsed="false">
      <c r="A9" s="26" t="s">
        <v>10</v>
      </c>
      <c r="B9" s="28" t="n">
        <f aca="false">'Forecasting Inputs'!C11</f>
        <v>10000</v>
      </c>
      <c r="C9" s="28" t="n">
        <f aca="false">'Forecasting Inputs'!D11</f>
        <v>10000</v>
      </c>
      <c r="D9" s="28" t="n">
        <f aca="false">'Forecasting Inputs'!E11</f>
        <v>10000</v>
      </c>
      <c r="E9" s="28" t="n">
        <f aca="false">'Forecasting Inputs'!F11</f>
        <v>10000</v>
      </c>
      <c r="F9" s="28" t="n">
        <f aca="false">'Forecasting Inputs'!G11</f>
        <v>10000</v>
      </c>
      <c r="G9" s="28" t="n">
        <f aca="false">'Forecasting Inputs'!H11</f>
        <v>10000</v>
      </c>
      <c r="H9" s="28" t="n">
        <f aca="false">'Forecasting Inputs'!I11</f>
        <v>10000</v>
      </c>
      <c r="I9" s="28" t="n">
        <f aca="false">'Forecasting Inputs'!J11</f>
        <v>10000</v>
      </c>
      <c r="J9" s="28" t="n">
        <f aca="false">'Forecasting Inputs'!K11</f>
        <v>10000</v>
      </c>
      <c r="K9" s="28" t="n">
        <f aca="false">'Forecasting Inputs'!L11</f>
        <v>10000</v>
      </c>
    </row>
    <row r="10" customFormat="false" ht="12.75" hidden="false" customHeight="false" outlineLevel="0" collapsed="false">
      <c r="A10" s="26" t="s">
        <v>11</v>
      </c>
      <c r="B10" s="28" t="n">
        <f aca="false">'Forecasting Inputs'!C12</f>
        <v>10000</v>
      </c>
      <c r="C10" s="28" t="n">
        <f aca="false">'Forecasting Inputs'!D12</f>
        <v>10000</v>
      </c>
      <c r="D10" s="28" t="n">
        <f aca="false">'Forecasting Inputs'!E12</f>
        <v>10000</v>
      </c>
      <c r="E10" s="28" t="n">
        <f aca="false">'Forecasting Inputs'!F12</f>
        <v>10000</v>
      </c>
      <c r="F10" s="28" t="n">
        <f aca="false">'Forecasting Inputs'!G12</f>
        <v>10000</v>
      </c>
      <c r="G10" s="28" t="n">
        <f aca="false">'Forecasting Inputs'!H12</f>
        <v>10000</v>
      </c>
      <c r="H10" s="28" t="n">
        <f aca="false">'Forecasting Inputs'!I12</f>
        <v>10000</v>
      </c>
      <c r="I10" s="28" t="n">
        <f aca="false">'Forecasting Inputs'!J12</f>
        <v>10000</v>
      </c>
      <c r="J10" s="28" t="n">
        <f aca="false">'Forecasting Inputs'!K12</f>
        <v>10000</v>
      </c>
      <c r="K10" s="28" t="n">
        <f aca="false">'Forecasting Inputs'!L12</f>
        <v>10000</v>
      </c>
    </row>
    <row r="11" customFormat="false" ht="12.75" hidden="false" customHeight="false" outlineLevel="0" collapsed="false">
      <c r="A11" s="29" t="s">
        <v>26</v>
      </c>
      <c r="B11" s="30" t="n">
        <f aca="false">SUM(B8:B10)</f>
        <v>50000</v>
      </c>
      <c r="C11" s="30" t="n">
        <f aca="false">SUM(C8:C10)</f>
        <v>50000</v>
      </c>
      <c r="D11" s="30" t="n">
        <f aca="false">SUM(D8:D10)</f>
        <v>50000</v>
      </c>
      <c r="E11" s="30" t="n">
        <f aca="false">SUM(E8:E10)</f>
        <v>50000</v>
      </c>
      <c r="F11" s="30" t="n">
        <f aca="false">SUM(F8:F10)</f>
        <v>50000</v>
      </c>
      <c r="G11" s="30" t="n">
        <f aca="false">SUM(G8:G10)</f>
        <v>50000</v>
      </c>
      <c r="H11" s="30" t="n">
        <f aca="false">SUM(H8:H10)</f>
        <v>50000</v>
      </c>
      <c r="I11" s="30" t="n">
        <f aca="false">SUM(I8:I10)</f>
        <v>50000</v>
      </c>
      <c r="J11" s="30" t="n">
        <f aca="false">SUM(J8:J10)</f>
        <v>50000</v>
      </c>
      <c r="K11" s="30" t="n">
        <f aca="false">SUM(K8:K10)</f>
        <v>50000</v>
      </c>
    </row>
    <row r="12" customFormat="false" ht="12.75" hidden="false" customHeight="false" outlineLevel="0" collapsed="false">
      <c r="A12" s="29" t="s">
        <v>27</v>
      </c>
      <c r="B12" s="30" t="n">
        <f aca="false">B5-B11</f>
        <v>25000</v>
      </c>
      <c r="C12" s="30" t="n">
        <f aca="false">C5-C11</f>
        <v>25000</v>
      </c>
      <c r="D12" s="30" t="n">
        <f aca="false">D5-D11</f>
        <v>25000</v>
      </c>
      <c r="E12" s="30" t="n">
        <f aca="false">E5-E11</f>
        <v>25000</v>
      </c>
      <c r="F12" s="30" t="n">
        <f aca="false">F5-F11</f>
        <v>25000</v>
      </c>
      <c r="G12" s="30" t="n">
        <f aca="false">G5-G11</f>
        <v>25000</v>
      </c>
      <c r="H12" s="30" t="n">
        <f aca="false">H5-H11</f>
        <v>25000</v>
      </c>
      <c r="I12" s="30" t="n">
        <f aca="false">I5-I11</f>
        <v>25000</v>
      </c>
      <c r="J12" s="30" t="n">
        <f aca="false">J5-J11</f>
        <v>25000</v>
      </c>
      <c r="K12" s="30" t="n">
        <f aca="false">K5-K11</f>
        <v>25000</v>
      </c>
    </row>
    <row r="13" customFormat="false" ht="12.75" hidden="false" customHeight="false" outlineLevel="0" collapsed="false">
      <c r="A13" s="31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2.75" hidden="false" customHeight="false" outlineLevel="0" collapsed="false">
      <c r="A14" s="29" t="s">
        <v>12</v>
      </c>
      <c r="B14" s="30" t="n">
        <f aca="false">'Forecasting Inputs'!C13</f>
        <v>10000</v>
      </c>
      <c r="C14" s="30" t="n">
        <f aca="false">'Forecasting Inputs'!D13</f>
        <v>10000</v>
      </c>
      <c r="D14" s="30" t="n">
        <f aca="false">'Forecasting Inputs'!E13</f>
        <v>10000</v>
      </c>
      <c r="E14" s="30" t="n">
        <f aca="false">'Forecasting Inputs'!F13</f>
        <v>10000</v>
      </c>
      <c r="F14" s="30" t="n">
        <f aca="false">'Forecasting Inputs'!G13</f>
        <v>10000</v>
      </c>
      <c r="G14" s="30" t="n">
        <f aca="false">'Forecasting Inputs'!H13</f>
        <v>10000</v>
      </c>
      <c r="H14" s="30" t="n">
        <f aca="false">'Forecasting Inputs'!I13</f>
        <v>10000</v>
      </c>
      <c r="I14" s="30" t="n">
        <f aca="false">'Forecasting Inputs'!J13</f>
        <v>10000</v>
      </c>
      <c r="J14" s="30" t="n">
        <f aca="false">'Forecasting Inputs'!K13</f>
        <v>10000</v>
      </c>
      <c r="K14" s="30" t="n">
        <f aca="false">'Forecasting Inputs'!L13</f>
        <v>10000</v>
      </c>
    </row>
    <row r="15" customFormat="false" ht="12.75" hidden="false" customHeight="false" outlineLevel="0" collapsed="false">
      <c r="A15" s="29" t="s">
        <v>28</v>
      </c>
      <c r="B15" s="30" t="n">
        <f aca="false">B12-B14</f>
        <v>15000</v>
      </c>
      <c r="C15" s="30" t="n">
        <f aca="false">C12-C14</f>
        <v>15000</v>
      </c>
      <c r="D15" s="30" t="n">
        <f aca="false">D12-D14</f>
        <v>15000</v>
      </c>
      <c r="E15" s="30" t="n">
        <f aca="false">E12-E14</f>
        <v>15000</v>
      </c>
      <c r="F15" s="30" t="n">
        <f aca="false">F12-F14</f>
        <v>15000</v>
      </c>
      <c r="G15" s="30" t="n">
        <f aca="false">G12-G14</f>
        <v>15000</v>
      </c>
      <c r="H15" s="30" t="n">
        <f aca="false">H12-H14</f>
        <v>15000</v>
      </c>
      <c r="I15" s="30" t="n">
        <f aca="false">I12-I14</f>
        <v>15000</v>
      </c>
      <c r="J15" s="30" t="n">
        <f aca="false">J12-J14</f>
        <v>15000</v>
      </c>
      <c r="K15" s="30" t="n">
        <f aca="false">K12-K14</f>
        <v>15000</v>
      </c>
    </row>
    <row r="16" customFormat="false" ht="12.75" hidden="false" customHeight="false" outlineLevel="0" collapsed="false">
      <c r="A16" s="31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2.75" hidden="false" customHeight="false" outlineLevel="0" collapsed="false">
      <c r="A17" s="29" t="s">
        <v>29</v>
      </c>
      <c r="B17" s="30" t="n">
        <f aca="false">'Forecasting Inputs'!C14*B15</f>
        <v>6000</v>
      </c>
      <c r="C17" s="30" t="n">
        <f aca="false">'Forecasting Inputs'!D14*C15</f>
        <v>6000</v>
      </c>
      <c r="D17" s="30" t="n">
        <f aca="false">'Forecasting Inputs'!E14*D15</f>
        <v>6000</v>
      </c>
      <c r="E17" s="30" t="n">
        <f aca="false">'Forecasting Inputs'!F14*E15</f>
        <v>6000</v>
      </c>
      <c r="F17" s="30" t="n">
        <f aca="false">'Forecasting Inputs'!G14*F15</f>
        <v>6000</v>
      </c>
      <c r="G17" s="30" t="n">
        <f aca="false">'Forecasting Inputs'!H14*G15</f>
        <v>6000</v>
      </c>
      <c r="H17" s="30" t="n">
        <f aca="false">'Forecasting Inputs'!I14*H15</f>
        <v>6000</v>
      </c>
      <c r="I17" s="30" t="n">
        <f aca="false">'Forecasting Inputs'!J14*I15</f>
        <v>6000</v>
      </c>
      <c r="J17" s="30" t="n">
        <f aca="false">'Forecasting Inputs'!K14*J15</f>
        <v>6000</v>
      </c>
      <c r="K17" s="30" t="n">
        <f aca="false">'Forecasting Inputs'!L14*K15</f>
        <v>6000</v>
      </c>
    </row>
    <row r="18" customFormat="false" ht="13.5" hidden="false" customHeight="false" outlineLevel="0" collapsed="false">
      <c r="A18" s="32" t="s">
        <v>30</v>
      </c>
      <c r="B18" s="33" t="n">
        <f aca="false">B15-B17</f>
        <v>9000</v>
      </c>
      <c r="C18" s="33" t="n">
        <f aca="false">C15-C17</f>
        <v>9000</v>
      </c>
      <c r="D18" s="33" t="n">
        <f aca="false">D15-D17</f>
        <v>9000</v>
      </c>
      <c r="E18" s="33" t="n">
        <f aca="false">E15-E17</f>
        <v>9000</v>
      </c>
      <c r="F18" s="33" t="n">
        <f aca="false">F15-F17</f>
        <v>9000</v>
      </c>
      <c r="G18" s="33" t="n">
        <f aca="false">G15-G17</f>
        <v>9000</v>
      </c>
      <c r="H18" s="33" t="n">
        <f aca="false">H15-H17</f>
        <v>9000</v>
      </c>
      <c r="I18" s="33" t="n">
        <f aca="false">I15-I17</f>
        <v>9000</v>
      </c>
      <c r="J18" s="33" t="n">
        <f aca="false">J15-J17</f>
        <v>9000</v>
      </c>
      <c r="K18" s="33" t="n">
        <f aca="false">K15-K17</f>
        <v>9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6" activeCellId="0" sqref="B6"/>
    </sheetView>
  </sheetViews>
  <sheetFormatPr defaultColWidth="9.2421875" defaultRowHeight="12.75" zeroHeight="false" outlineLevelRow="0" outlineLevelCol="0"/>
  <cols>
    <col collapsed="false" customWidth="true" hidden="false" outlineLevel="0" max="1" min="1" style="0" width="38.97"/>
    <col collapsed="false" customWidth="true" hidden="false" outlineLevel="0" max="9" min="2" style="0" width="8.78"/>
    <col collapsed="false" customWidth="true" hidden="false" outlineLevel="0" max="11" min="10" style="0" width="8.2"/>
  </cols>
  <sheetData>
    <row r="1" customFormat="false" ht="12.75" hidden="false" customHeight="false" outlineLevel="0" collapsed="false">
      <c r="A1" s="22"/>
      <c r="B1" s="23" t="s">
        <v>0</v>
      </c>
      <c r="C1" s="23" t="s">
        <v>0</v>
      </c>
      <c r="D1" s="23" t="s">
        <v>0</v>
      </c>
      <c r="E1" s="23" t="s">
        <v>0</v>
      </c>
      <c r="F1" s="23" t="s">
        <v>0</v>
      </c>
      <c r="G1" s="23" t="s">
        <v>0</v>
      </c>
      <c r="H1" s="23" t="s">
        <v>0</v>
      </c>
      <c r="I1" s="23" t="s">
        <v>0</v>
      </c>
      <c r="J1" s="23" t="s">
        <v>0</v>
      </c>
      <c r="K1" s="23" t="s">
        <v>0</v>
      </c>
    </row>
    <row r="2" customFormat="false" ht="12.75" hidden="false" customHeight="false" outlineLevel="0" collapsed="false">
      <c r="A2" s="24" t="s">
        <v>31</v>
      </c>
      <c r="B2" s="25" t="n">
        <v>1</v>
      </c>
      <c r="C2" s="25" t="n">
        <f aca="false">B2+1</f>
        <v>2</v>
      </c>
      <c r="D2" s="25" t="n">
        <f aca="false">C2+1</f>
        <v>3</v>
      </c>
      <c r="E2" s="25" t="n">
        <f aca="false">D2+1</f>
        <v>4</v>
      </c>
      <c r="F2" s="25" t="n">
        <f aca="false">E2+1</f>
        <v>5</v>
      </c>
      <c r="G2" s="25" t="n">
        <f aca="false">F2+1</f>
        <v>6</v>
      </c>
      <c r="H2" s="25" t="n">
        <f aca="false">G2+1</f>
        <v>7</v>
      </c>
      <c r="I2" s="25" t="n">
        <f aca="false">H2+1</f>
        <v>8</v>
      </c>
      <c r="J2" s="25" t="n">
        <f aca="false">I2+1</f>
        <v>9</v>
      </c>
      <c r="K2" s="25" t="n">
        <f aca="false">J2+1</f>
        <v>10</v>
      </c>
    </row>
    <row r="3" customFormat="false" ht="12.75" hidden="false" customHeight="false" outlineLevel="0" collapsed="false">
      <c r="A3" s="26" t="s">
        <v>18</v>
      </c>
      <c r="B3" s="27" t="n">
        <f aca="false">'Forecasting Inputs'!C19</f>
        <v>50000</v>
      </c>
      <c r="C3" s="27" t="n">
        <f aca="false">'Forecasting Inputs'!D19</f>
        <v>50000</v>
      </c>
      <c r="D3" s="27" t="n">
        <f aca="false">'Forecasting Inputs'!E19</f>
        <v>50000</v>
      </c>
      <c r="E3" s="27" t="n">
        <f aca="false">'Forecasting Inputs'!F19</f>
        <v>50000</v>
      </c>
      <c r="F3" s="27" t="n">
        <f aca="false">'Forecasting Inputs'!G19</f>
        <v>50000</v>
      </c>
      <c r="G3" s="27" t="n">
        <f aca="false">'Forecasting Inputs'!H19</f>
        <v>50000</v>
      </c>
      <c r="H3" s="27" t="n">
        <f aca="false">'Forecasting Inputs'!I19</f>
        <v>50000</v>
      </c>
      <c r="I3" s="27" t="n">
        <f aca="false">'Forecasting Inputs'!J19</f>
        <v>50000</v>
      </c>
      <c r="J3" s="27" t="n">
        <f aca="false">'Forecasting Inputs'!K19</f>
        <v>50000</v>
      </c>
      <c r="K3" s="27" t="n">
        <f aca="false">'Forecasting Inputs'!L19</f>
        <v>50000</v>
      </c>
    </row>
    <row r="4" customFormat="false" ht="12.75" hidden="false" customHeight="false" outlineLevel="0" collapsed="false">
      <c r="A4" s="26" t="s">
        <v>32</v>
      </c>
      <c r="B4" s="28" t="n">
        <f aca="false">-'Forecasting Inputs'!C20</f>
        <v>-5000</v>
      </c>
      <c r="C4" s="28" t="n">
        <f aca="false">-'Forecasting Inputs'!D20</f>
        <v>-5000</v>
      </c>
      <c r="D4" s="28" t="n">
        <f aca="false">-'Forecasting Inputs'!E20</f>
        <v>-5000</v>
      </c>
      <c r="E4" s="28" t="n">
        <f aca="false">-'Forecasting Inputs'!F20</f>
        <v>-5000</v>
      </c>
      <c r="F4" s="28" t="n">
        <f aca="false">-'Forecasting Inputs'!G20</f>
        <v>-5000</v>
      </c>
      <c r="G4" s="28" t="n">
        <f aca="false">-'Forecasting Inputs'!H20</f>
        <v>-5000</v>
      </c>
      <c r="H4" s="28" t="n">
        <f aca="false">-'Forecasting Inputs'!I20</f>
        <v>-5000</v>
      </c>
      <c r="I4" s="28" t="n">
        <f aca="false">-'Forecasting Inputs'!J20</f>
        <v>-5000</v>
      </c>
      <c r="J4" s="28" t="n">
        <f aca="false">-'Forecasting Inputs'!K20</f>
        <v>-5000</v>
      </c>
      <c r="K4" s="28" t="n">
        <f aca="false">-'Forecasting Inputs'!L20</f>
        <v>-5000</v>
      </c>
    </row>
    <row r="5" customFormat="false" ht="12.75" hidden="false" customHeight="false" outlineLevel="0" collapsed="false">
      <c r="A5" s="29" t="s">
        <v>33</v>
      </c>
      <c r="B5" s="30" t="n">
        <f aca="false">B3+B4</f>
        <v>45000</v>
      </c>
      <c r="C5" s="30" t="n">
        <f aca="false">C3+C4</f>
        <v>45000</v>
      </c>
      <c r="D5" s="30" t="n">
        <f aca="false">D3+D4</f>
        <v>45000</v>
      </c>
      <c r="E5" s="30" t="n">
        <f aca="false">E3+E4</f>
        <v>45000</v>
      </c>
      <c r="F5" s="30" t="n">
        <f aca="false">F3+F4</f>
        <v>45000</v>
      </c>
      <c r="G5" s="30" t="n">
        <f aca="false">G3+G4</f>
        <v>45000</v>
      </c>
      <c r="H5" s="30" t="n">
        <f aca="false">H3+H4</f>
        <v>45000</v>
      </c>
      <c r="I5" s="30" t="n">
        <f aca="false">I3+I4</f>
        <v>45000</v>
      </c>
      <c r="J5" s="30" t="n">
        <f aca="false">J3+J4</f>
        <v>45000</v>
      </c>
      <c r="K5" s="30" t="n">
        <f aca="false">K3+K4</f>
        <v>45000</v>
      </c>
    </row>
    <row r="6" customFormat="false" ht="12.75" hidden="false" customHeight="false" outlineLevel="0" collapsed="false">
      <c r="A6" s="31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2.75" hidden="false" customHeight="false" outlineLevel="0" collapsed="false">
      <c r="A7" s="29" t="s">
        <v>21</v>
      </c>
      <c r="B7" s="30" t="n">
        <f aca="false">'Forecasting Inputs'!C22</f>
        <v>95000</v>
      </c>
      <c r="C7" s="30" t="n">
        <f aca="false">'Forecasting Inputs'!D22</f>
        <v>90000</v>
      </c>
      <c r="D7" s="30" t="n">
        <f aca="false">'Forecasting Inputs'!E22</f>
        <v>85000</v>
      </c>
      <c r="E7" s="30" t="n">
        <f aca="false">'Forecasting Inputs'!F22</f>
        <v>80000</v>
      </c>
      <c r="F7" s="30" t="n">
        <f aca="false">'Forecasting Inputs'!G22</f>
        <v>75000</v>
      </c>
      <c r="G7" s="30" t="n">
        <f aca="false">'Forecasting Inputs'!H22</f>
        <v>70000</v>
      </c>
      <c r="H7" s="30" t="n">
        <f aca="false">'Forecasting Inputs'!I22</f>
        <v>65000</v>
      </c>
      <c r="I7" s="30" t="n">
        <f aca="false">'Forecasting Inputs'!J22</f>
        <v>60000</v>
      </c>
      <c r="J7" s="30" t="n">
        <f aca="false">'Forecasting Inputs'!K22</f>
        <v>55000</v>
      </c>
      <c r="K7" s="30" t="n">
        <f aca="false">'Forecasting Inputs'!L22</f>
        <v>50000</v>
      </c>
    </row>
    <row r="8" customFormat="false" ht="12.75" hidden="false" customHeight="false" outlineLevel="0" collapsed="false">
      <c r="A8" s="29" t="s">
        <v>34</v>
      </c>
      <c r="B8" s="30" t="n">
        <f aca="false">B5-B7</f>
        <v>-50000</v>
      </c>
      <c r="C8" s="30" t="n">
        <f aca="false">C5-C7</f>
        <v>-45000</v>
      </c>
      <c r="D8" s="30" t="n">
        <f aca="false">D5-D7</f>
        <v>-40000</v>
      </c>
      <c r="E8" s="30" t="n">
        <f aca="false">E5-E7</f>
        <v>-35000</v>
      </c>
      <c r="F8" s="30" t="n">
        <f aca="false">F5-F7</f>
        <v>-30000</v>
      </c>
      <c r="G8" s="30" t="n">
        <f aca="false">G5-G7</f>
        <v>-25000</v>
      </c>
      <c r="H8" s="30" t="n">
        <f aca="false">H5-H7</f>
        <v>-20000</v>
      </c>
      <c r="I8" s="30" t="n">
        <f aca="false">I5-I7</f>
        <v>-15000</v>
      </c>
      <c r="J8" s="30" t="n">
        <f aca="false">J5-J7</f>
        <v>-10000</v>
      </c>
      <c r="K8" s="30" t="n">
        <f aca="false">K5-K7</f>
        <v>-5000</v>
      </c>
    </row>
    <row r="9" customFormat="false" ht="12.75" hidden="false" customHeight="false" outlineLevel="0" collapsed="false">
      <c r="A9" s="31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2.75" hidden="false" customHeight="false" outlineLevel="0" collapsed="false">
      <c r="A10" s="29" t="s">
        <v>35</v>
      </c>
      <c r="B10" s="30" t="n">
        <f aca="false">B8*'Forecasting Inputs'!C23</f>
        <v>-14000</v>
      </c>
      <c r="C10" s="30" t="n">
        <f aca="false">C8*'Forecasting Inputs'!D23</f>
        <v>-12600</v>
      </c>
      <c r="D10" s="30" t="n">
        <f aca="false">D8*'Forecasting Inputs'!E23</f>
        <v>-11200</v>
      </c>
      <c r="E10" s="30" t="n">
        <f aca="false">E8*'Forecasting Inputs'!F23</f>
        <v>-9800</v>
      </c>
      <c r="F10" s="30" t="n">
        <f aca="false">F8*'Forecasting Inputs'!G23</f>
        <v>-8400</v>
      </c>
      <c r="G10" s="30" t="n">
        <f aca="false">G8*'Forecasting Inputs'!H23</f>
        <v>-7000</v>
      </c>
      <c r="H10" s="30" t="n">
        <f aca="false">H8*'Forecasting Inputs'!I23</f>
        <v>-5600</v>
      </c>
      <c r="I10" s="30" t="n">
        <f aca="false">I8*'Forecasting Inputs'!J23</f>
        <v>-4200</v>
      </c>
      <c r="J10" s="30" t="n">
        <f aca="false">J8*'Forecasting Inputs'!K23</f>
        <v>-2800</v>
      </c>
      <c r="K10" s="30" t="n">
        <f aca="false">K8*'Forecasting Inputs'!L23</f>
        <v>-1400</v>
      </c>
    </row>
    <row r="11" customFormat="false" ht="13.5" hidden="false" customHeight="false" outlineLevel="0" collapsed="false">
      <c r="A11" s="32" t="s">
        <v>36</v>
      </c>
      <c r="B11" s="33" t="n">
        <f aca="false">B8-B10</f>
        <v>-36000</v>
      </c>
      <c r="C11" s="33" t="n">
        <f aca="false">C8-C10</f>
        <v>-32400</v>
      </c>
      <c r="D11" s="33" t="n">
        <f aca="false">D8-D10</f>
        <v>-28800</v>
      </c>
      <c r="E11" s="33" t="n">
        <f aca="false">E8-E10</f>
        <v>-25200</v>
      </c>
      <c r="F11" s="33" t="n">
        <f aca="false">F8-F10</f>
        <v>-21600</v>
      </c>
      <c r="G11" s="33" t="n">
        <f aca="false">G8-G10</f>
        <v>-18000</v>
      </c>
      <c r="H11" s="33" t="n">
        <f aca="false">H8-H10</f>
        <v>-14400</v>
      </c>
      <c r="I11" s="33" t="n">
        <f aca="false">I8-I10</f>
        <v>-10800</v>
      </c>
      <c r="J11" s="33" t="n">
        <f aca="false">J8-J10</f>
        <v>-7200</v>
      </c>
      <c r="K11" s="33" t="n">
        <f aca="false">K8-K10</f>
        <v>-3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2421875" defaultRowHeight="12.75" zeroHeight="false" outlineLevelRow="0" outlineLevelCol="0"/>
  <cols>
    <col collapsed="false" customWidth="true" hidden="false" outlineLevel="0" max="1" min="1" style="0" width="33.84"/>
    <col collapsed="false" customWidth="true" hidden="false" outlineLevel="0" max="2" min="2" style="0" width="8.78"/>
    <col collapsed="false" customWidth="true" hidden="false" outlineLevel="0" max="12" min="3" style="0" width="8.2"/>
  </cols>
  <sheetData>
    <row r="1" customFormat="false" ht="12.75" hidden="false" customHeight="false" outlineLevel="0" collapsed="false">
      <c r="A1" s="34"/>
      <c r="B1" s="35" t="s">
        <v>0</v>
      </c>
      <c r="C1" s="35" t="s">
        <v>0</v>
      </c>
      <c r="D1" s="35" t="s">
        <v>0</v>
      </c>
      <c r="E1" s="35" t="s">
        <v>0</v>
      </c>
      <c r="F1" s="35" t="s">
        <v>0</v>
      </c>
      <c r="G1" s="35" t="s">
        <v>0</v>
      </c>
      <c r="H1" s="35" t="s">
        <v>0</v>
      </c>
      <c r="I1" s="35" t="s">
        <v>0</v>
      </c>
      <c r="J1" s="35" t="s">
        <v>0</v>
      </c>
      <c r="K1" s="35" t="s">
        <v>0</v>
      </c>
      <c r="L1" s="35" t="s">
        <v>0</v>
      </c>
    </row>
    <row r="2" customFormat="false" ht="12.75" hidden="false" customHeight="false" outlineLevel="0" collapsed="false">
      <c r="A2" s="24" t="s">
        <v>37</v>
      </c>
      <c r="B2" s="25" t="n">
        <v>0</v>
      </c>
      <c r="C2" s="25" t="n">
        <f aca="false">B2+1</f>
        <v>1</v>
      </c>
      <c r="D2" s="25" t="n">
        <f aca="false">C2+1</f>
        <v>2</v>
      </c>
      <c r="E2" s="25" t="n">
        <f aca="false">D2+1</f>
        <v>3</v>
      </c>
      <c r="F2" s="25" t="n">
        <f aca="false">E2+1</f>
        <v>4</v>
      </c>
      <c r="G2" s="25" t="n">
        <f aca="false">F2+1</f>
        <v>5</v>
      </c>
      <c r="H2" s="25" t="n">
        <f aca="false">G2+1</f>
        <v>6</v>
      </c>
      <c r="I2" s="25" t="n">
        <f aca="false">H2+1</f>
        <v>7</v>
      </c>
      <c r="J2" s="25" t="n">
        <f aca="false">I2+1</f>
        <v>8</v>
      </c>
      <c r="K2" s="25" t="n">
        <f aca="false">J2+1</f>
        <v>9</v>
      </c>
      <c r="L2" s="25" t="n">
        <f aca="false">K2+1</f>
        <v>10</v>
      </c>
    </row>
    <row r="3" customFormat="false" ht="12.75" hidden="false" customHeight="false" outlineLevel="0" collapsed="false">
      <c r="A3" s="26" t="s">
        <v>38</v>
      </c>
      <c r="B3" s="27"/>
      <c r="C3" s="27" t="n">
        <f aca="false">'Income Statement'!B15</f>
        <v>15000</v>
      </c>
      <c r="D3" s="27" t="n">
        <f aca="false">'Income Statement'!C15</f>
        <v>15000</v>
      </c>
      <c r="E3" s="27" t="n">
        <f aca="false">'Income Statement'!D15</f>
        <v>15000</v>
      </c>
      <c r="F3" s="27" t="n">
        <f aca="false">'Income Statement'!E15</f>
        <v>15000</v>
      </c>
      <c r="G3" s="27" t="n">
        <f aca="false">'Income Statement'!F15</f>
        <v>15000</v>
      </c>
      <c r="H3" s="27" t="n">
        <f aca="false">'Income Statement'!G15</f>
        <v>15000</v>
      </c>
      <c r="I3" s="27" t="n">
        <f aca="false">'Income Statement'!H15</f>
        <v>15000</v>
      </c>
      <c r="J3" s="27" t="n">
        <f aca="false">'Income Statement'!I15</f>
        <v>15000</v>
      </c>
      <c r="K3" s="27" t="n">
        <f aca="false">'Income Statement'!J15</f>
        <v>15000</v>
      </c>
      <c r="L3" s="27" t="n">
        <f aca="false">'Income Statement'!K15</f>
        <v>15000</v>
      </c>
    </row>
    <row r="4" customFormat="false" ht="12.75" hidden="false" customHeight="false" outlineLevel="0" collapsed="false">
      <c r="A4" s="26" t="s">
        <v>39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2.75" hidden="false" customHeight="false" outlineLevel="0" collapsed="false">
      <c r="A5" s="26" t="s">
        <v>40</v>
      </c>
      <c r="B5" s="28"/>
      <c r="C5" s="28" t="n">
        <f aca="false">'Forecasting Inputs'!C15</f>
        <v>5000</v>
      </c>
      <c r="D5" s="28" t="n">
        <f aca="false">'Forecasting Inputs'!D15</f>
        <v>5000</v>
      </c>
      <c r="E5" s="28" t="n">
        <f aca="false">'Forecasting Inputs'!E15</f>
        <v>5000</v>
      </c>
      <c r="F5" s="28" t="n">
        <f aca="false">'Forecasting Inputs'!F15</f>
        <v>5000</v>
      </c>
      <c r="G5" s="28" t="n">
        <f aca="false">'Forecasting Inputs'!G15</f>
        <v>5000</v>
      </c>
      <c r="H5" s="28" t="n">
        <f aca="false">'Forecasting Inputs'!H15</f>
        <v>5000</v>
      </c>
      <c r="I5" s="28" t="n">
        <f aca="false">'Forecasting Inputs'!I15</f>
        <v>5000</v>
      </c>
      <c r="J5" s="28" t="n">
        <f aca="false">'Forecasting Inputs'!J15</f>
        <v>5000</v>
      </c>
      <c r="K5" s="28" t="n">
        <f aca="false">'Forecasting Inputs'!K15</f>
        <v>5000</v>
      </c>
      <c r="L5" s="28" t="n">
        <f aca="false">'Forecasting Inputs'!L15</f>
        <v>5000</v>
      </c>
    </row>
    <row r="6" customFormat="false" ht="12.75" hidden="false" customHeight="false" outlineLevel="0" collapsed="false">
      <c r="A6" s="26" t="s">
        <v>41</v>
      </c>
      <c r="B6" s="28"/>
      <c r="C6" s="28" t="n">
        <f aca="false">'Forecasting Inputs'!C16</f>
        <v>0</v>
      </c>
      <c r="D6" s="28" t="n">
        <f aca="false">'Forecasting Inputs'!D16</f>
        <v>0</v>
      </c>
      <c r="E6" s="28" t="n">
        <f aca="false">'Forecasting Inputs'!E16</f>
        <v>0</v>
      </c>
      <c r="F6" s="28" t="n">
        <f aca="false">'Forecasting Inputs'!F16</f>
        <v>0</v>
      </c>
      <c r="G6" s="28" t="n">
        <f aca="false">'Forecasting Inputs'!G16</f>
        <v>0</v>
      </c>
      <c r="H6" s="28" t="n">
        <f aca="false">'Forecasting Inputs'!H16</f>
        <v>0</v>
      </c>
      <c r="I6" s="28" t="n">
        <f aca="false">'Forecasting Inputs'!I16</f>
        <v>0</v>
      </c>
      <c r="J6" s="28" t="n">
        <f aca="false">'Forecasting Inputs'!J16</f>
        <v>0</v>
      </c>
      <c r="K6" s="28" t="n">
        <f aca="false">'Forecasting Inputs'!K16</f>
        <v>0</v>
      </c>
      <c r="L6" s="28" t="n">
        <f aca="false">'Forecasting Inputs'!L16</f>
        <v>0</v>
      </c>
    </row>
    <row r="7" customFormat="false" ht="12.75" hidden="false" customHeight="false" outlineLevel="0" collapsed="false">
      <c r="A7" s="26" t="s">
        <v>4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A8" s="26" t="s">
        <v>43</v>
      </c>
      <c r="B8" s="28"/>
      <c r="C8" s="28" t="n">
        <f aca="false">-'Forecasting Inputs'!C17</f>
        <v>-0</v>
      </c>
      <c r="D8" s="28" t="n">
        <f aca="false">-'Forecasting Inputs'!D17</f>
        <v>-0</v>
      </c>
      <c r="E8" s="28" t="n">
        <f aca="false">-'Forecasting Inputs'!E17</f>
        <v>-0</v>
      </c>
      <c r="F8" s="28" t="n">
        <f aca="false">-'Forecasting Inputs'!F17</f>
        <v>-0</v>
      </c>
      <c r="G8" s="28" t="n">
        <f aca="false">-'Forecasting Inputs'!G17</f>
        <v>-0</v>
      </c>
      <c r="H8" s="28" t="n">
        <f aca="false">-'Forecasting Inputs'!H17</f>
        <v>-0</v>
      </c>
      <c r="I8" s="28" t="n">
        <f aca="false">-'Forecasting Inputs'!I17</f>
        <v>-0</v>
      </c>
      <c r="J8" s="28" t="n">
        <f aca="false">-'Forecasting Inputs'!J17</f>
        <v>-0</v>
      </c>
      <c r="K8" s="28" t="n">
        <f aca="false">-'Forecasting Inputs'!K17</f>
        <v>-0</v>
      </c>
      <c r="L8" s="28" t="n">
        <f aca="false">-'Forecasting Inputs'!L17</f>
        <v>-0</v>
      </c>
    </row>
    <row r="9" customFormat="false" ht="12.75" hidden="false" customHeight="false" outlineLevel="0" collapsed="false">
      <c r="A9" s="26" t="s">
        <v>44</v>
      </c>
      <c r="B9" s="28"/>
      <c r="C9" s="28" t="n">
        <f aca="false">-'Forecasting Inputs'!C18</f>
        <v>-0</v>
      </c>
      <c r="D9" s="28" t="n">
        <f aca="false">-'Forecasting Inputs'!D18</f>
        <v>-0</v>
      </c>
      <c r="E9" s="28" t="n">
        <f aca="false">-'Forecasting Inputs'!E18</f>
        <v>-0</v>
      </c>
      <c r="F9" s="28" t="n">
        <f aca="false">-'Forecasting Inputs'!F18</f>
        <v>-0</v>
      </c>
      <c r="G9" s="28" t="n">
        <f aca="false">-'Forecasting Inputs'!G18</f>
        <v>-0</v>
      </c>
      <c r="H9" s="28" t="n">
        <f aca="false">-'Forecasting Inputs'!H18</f>
        <v>-0</v>
      </c>
      <c r="I9" s="28" t="n">
        <f aca="false">-'Forecasting Inputs'!I18</f>
        <v>-0</v>
      </c>
      <c r="J9" s="28" t="n">
        <f aca="false">-'Forecasting Inputs'!J18</f>
        <v>-0</v>
      </c>
      <c r="K9" s="28" t="n">
        <f aca="false">-'Forecasting Inputs'!K18</f>
        <v>-0</v>
      </c>
      <c r="L9" s="28" t="n">
        <f aca="false">-'Forecasting Inputs'!L18</f>
        <v>-0</v>
      </c>
    </row>
    <row r="10" customFormat="false" ht="12.75" hidden="false" customHeight="false" outlineLevel="0" collapsed="false">
      <c r="A10" s="29" t="s">
        <v>45</v>
      </c>
      <c r="B10" s="37" t="n">
        <f aca="false">-'Forecasting Inputs'!B3</f>
        <v>-75000</v>
      </c>
      <c r="C10" s="30" t="n">
        <f aca="false">C3+C5+C6-C8-C9</f>
        <v>20000</v>
      </c>
      <c r="D10" s="30" t="n">
        <f aca="false">D3+D5+D6-D8-D9</f>
        <v>20000</v>
      </c>
      <c r="E10" s="30" t="n">
        <f aca="false">E3+E5+E6-E8-E9</f>
        <v>20000</v>
      </c>
      <c r="F10" s="30" t="n">
        <f aca="false">F3+F5+F6-F8-F9</f>
        <v>20000</v>
      </c>
      <c r="G10" s="30" t="n">
        <f aca="false">G3+G5+G6-G8-G9</f>
        <v>20000</v>
      </c>
      <c r="H10" s="30" t="n">
        <f aca="false">H3+H5+H6-H8-H9</f>
        <v>20000</v>
      </c>
      <c r="I10" s="30" t="n">
        <f aca="false">I3+I5+I6-I8-I9</f>
        <v>20000</v>
      </c>
      <c r="J10" s="30" t="n">
        <f aca="false">J3+J5+J6-J8-J9</f>
        <v>20000</v>
      </c>
      <c r="K10" s="30" t="n">
        <f aca="false">K3+K5+K6-K8-K9</f>
        <v>20000</v>
      </c>
      <c r="L10" s="30" t="n">
        <f aca="false">L3+L5+L6-L8-L9</f>
        <v>20000</v>
      </c>
    </row>
    <row r="11" customFormat="false" ht="12.75" hidden="false" customHeight="false" outlineLevel="0" collapsed="false">
      <c r="A11" s="31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A12" s="29" t="s">
        <v>29</v>
      </c>
      <c r="B12" s="30"/>
      <c r="C12" s="30" t="n">
        <f aca="false">'Income Statement'!B17</f>
        <v>6000</v>
      </c>
      <c r="D12" s="30" t="n">
        <f aca="false">'Income Statement'!C17</f>
        <v>6000</v>
      </c>
      <c r="E12" s="30" t="n">
        <f aca="false">'Income Statement'!D17</f>
        <v>6000</v>
      </c>
      <c r="F12" s="30" t="n">
        <f aca="false">'Income Statement'!E17</f>
        <v>6000</v>
      </c>
      <c r="G12" s="30" t="n">
        <f aca="false">'Income Statement'!F17</f>
        <v>6000</v>
      </c>
      <c r="H12" s="30" t="n">
        <f aca="false">'Income Statement'!G17</f>
        <v>6000</v>
      </c>
      <c r="I12" s="30" t="n">
        <f aca="false">'Income Statement'!H17</f>
        <v>6000</v>
      </c>
      <c r="J12" s="30" t="n">
        <f aca="false">'Income Statement'!I17</f>
        <v>6000</v>
      </c>
      <c r="K12" s="30" t="n">
        <f aca="false">'Income Statement'!J17</f>
        <v>6000</v>
      </c>
      <c r="L12" s="30" t="n">
        <f aca="false">'Income Statement'!K17</f>
        <v>6000</v>
      </c>
    </row>
    <row r="13" customFormat="false" ht="13.5" hidden="false" customHeight="false" outlineLevel="0" collapsed="false">
      <c r="A13" s="32" t="s">
        <v>46</v>
      </c>
      <c r="B13" s="33" t="n">
        <f aca="false">B10</f>
        <v>-75000</v>
      </c>
      <c r="C13" s="33" t="n">
        <f aca="false">C10-C12</f>
        <v>14000</v>
      </c>
      <c r="D13" s="33" t="n">
        <f aca="false">D10-D12</f>
        <v>14000</v>
      </c>
      <c r="E13" s="33" t="n">
        <f aca="false">E10-E12</f>
        <v>14000</v>
      </c>
      <c r="F13" s="33" t="n">
        <f aca="false">F10-F12</f>
        <v>14000</v>
      </c>
      <c r="G13" s="33" t="n">
        <f aca="false">G10-G12</f>
        <v>14000</v>
      </c>
      <c r="H13" s="33" t="n">
        <f aca="false">H10-H12</f>
        <v>14000</v>
      </c>
      <c r="I13" s="33" t="n">
        <f aca="false">I10-I12</f>
        <v>14000</v>
      </c>
      <c r="J13" s="33" t="n">
        <f aca="false">J10-J12</f>
        <v>14000</v>
      </c>
      <c r="K13" s="33" t="n">
        <f aca="false">K10-K12</f>
        <v>14000</v>
      </c>
      <c r="L13" s="33" t="n">
        <f aca="false">L10-L12</f>
        <v>1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242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11" min="2" style="0" width="8.78"/>
  </cols>
  <sheetData>
    <row r="1" customFormat="false" ht="12.75" hidden="false" customHeight="false" outlineLevel="0" collapsed="false">
      <c r="A1" s="34"/>
      <c r="B1" s="35" t="s">
        <v>0</v>
      </c>
      <c r="C1" s="35" t="s">
        <v>0</v>
      </c>
      <c r="D1" s="35" t="s">
        <v>0</v>
      </c>
      <c r="E1" s="35" t="s">
        <v>0</v>
      </c>
      <c r="F1" s="35" t="s">
        <v>0</v>
      </c>
      <c r="G1" s="35" t="s">
        <v>0</v>
      </c>
      <c r="H1" s="35" t="s">
        <v>0</v>
      </c>
      <c r="I1" s="35" t="s">
        <v>0</v>
      </c>
      <c r="J1" s="35" t="s">
        <v>0</v>
      </c>
      <c r="K1" s="35" t="s">
        <v>0</v>
      </c>
    </row>
    <row r="2" customFormat="false" ht="12.75" hidden="false" customHeight="false" outlineLevel="0" collapsed="false">
      <c r="A2" s="24" t="s">
        <v>47</v>
      </c>
      <c r="B2" s="25" t="n">
        <v>1</v>
      </c>
      <c r="C2" s="25" t="n">
        <f aca="false">B2+1</f>
        <v>2</v>
      </c>
      <c r="D2" s="25" t="n">
        <f aca="false">C2+1</f>
        <v>3</v>
      </c>
      <c r="E2" s="25" t="n">
        <f aca="false">D2+1</f>
        <v>4</v>
      </c>
      <c r="F2" s="25" t="n">
        <f aca="false">E2+1</f>
        <v>5</v>
      </c>
      <c r="G2" s="25" t="n">
        <f aca="false">F2+1</f>
        <v>6</v>
      </c>
      <c r="H2" s="25" t="n">
        <f aca="false">G2+1</f>
        <v>7</v>
      </c>
      <c r="I2" s="25" t="n">
        <f aca="false">H2+1</f>
        <v>8</v>
      </c>
      <c r="J2" s="25" t="n">
        <f aca="false">I2+1</f>
        <v>9</v>
      </c>
      <c r="K2" s="25" t="n">
        <f aca="false">J2+1</f>
        <v>10</v>
      </c>
    </row>
    <row r="3" customFormat="false" ht="12.75" hidden="false" customHeight="false" outlineLevel="0" collapsed="false">
      <c r="A3" s="26" t="s">
        <v>18</v>
      </c>
      <c r="B3" s="27" t="n">
        <f aca="false">'Forecasting Inputs'!C19</f>
        <v>50000</v>
      </c>
      <c r="C3" s="27" t="n">
        <f aca="false">'Forecasting Inputs'!D19</f>
        <v>50000</v>
      </c>
      <c r="D3" s="27" t="n">
        <f aca="false">'Forecasting Inputs'!E19</f>
        <v>50000</v>
      </c>
      <c r="E3" s="27" t="n">
        <f aca="false">'Forecasting Inputs'!F19</f>
        <v>50000</v>
      </c>
      <c r="F3" s="27" t="n">
        <f aca="false">'Forecasting Inputs'!G19</f>
        <v>50000</v>
      </c>
      <c r="G3" s="27" t="n">
        <f aca="false">'Forecasting Inputs'!H19</f>
        <v>50000</v>
      </c>
      <c r="H3" s="27" t="n">
        <f aca="false">'Forecasting Inputs'!I19</f>
        <v>50000</v>
      </c>
      <c r="I3" s="27" t="n">
        <f aca="false">'Forecasting Inputs'!J19</f>
        <v>50000</v>
      </c>
      <c r="J3" s="27" t="n">
        <f aca="false">'Forecasting Inputs'!K19</f>
        <v>50000</v>
      </c>
      <c r="K3" s="27" t="n">
        <f aca="false">'Forecasting Inputs'!L19</f>
        <v>50000</v>
      </c>
    </row>
    <row r="4" customFormat="false" ht="12.75" hidden="false" customHeight="false" outlineLevel="0" collapsed="false">
      <c r="A4" s="26" t="s">
        <v>48</v>
      </c>
      <c r="B4" s="28" t="n">
        <f aca="false">-'Forecasting Inputs'!C20</f>
        <v>-5000</v>
      </c>
      <c r="C4" s="28" t="n">
        <f aca="false">-'Forecasting Inputs'!D20</f>
        <v>-5000</v>
      </c>
      <c r="D4" s="28" t="n">
        <f aca="false">-'Forecasting Inputs'!E20</f>
        <v>-5000</v>
      </c>
      <c r="E4" s="28" t="n">
        <f aca="false">-'Forecasting Inputs'!F20</f>
        <v>-5000</v>
      </c>
      <c r="F4" s="28" t="n">
        <f aca="false">-'Forecasting Inputs'!G20</f>
        <v>-5000</v>
      </c>
      <c r="G4" s="28" t="n">
        <f aca="false">-'Forecasting Inputs'!H20</f>
        <v>-5000</v>
      </c>
      <c r="H4" s="28" t="n">
        <f aca="false">-'Forecasting Inputs'!I20</f>
        <v>-5000</v>
      </c>
      <c r="I4" s="28" t="n">
        <f aca="false">-'Forecasting Inputs'!J20</f>
        <v>-5000</v>
      </c>
      <c r="J4" s="28" t="n">
        <f aca="false">-'Forecasting Inputs'!K20</f>
        <v>-5000</v>
      </c>
      <c r="K4" s="28" t="n">
        <f aca="false">-'Forecasting Inputs'!L20</f>
        <v>-5000</v>
      </c>
    </row>
    <row r="5" customFormat="false" ht="12.75" hidden="false" customHeight="false" outlineLevel="0" collapsed="false">
      <c r="A5" s="26" t="s">
        <v>49</v>
      </c>
      <c r="B5" s="28" t="n">
        <f aca="false">-'Forecasting Inputs'!C21</f>
        <v>-100000</v>
      </c>
      <c r="C5" s="28" t="n">
        <f aca="false">-'Forecasting Inputs'!D21</f>
        <v>-100000</v>
      </c>
      <c r="D5" s="28" t="n">
        <f aca="false">-'Forecasting Inputs'!E21</f>
        <v>-100000</v>
      </c>
      <c r="E5" s="28" t="n">
        <f aca="false">-'Forecasting Inputs'!F21</f>
        <v>-100000</v>
      </c>
      <c r="F5" s="28" t="n">
        <f aca="false">-'Forecasting Inputs'!G21</f>
        <v>-100000</v>
      </c>
      <c r="G5" s="28" t="n">
        <f aca="false">-'Forecasting Inputs'!H21</f>
        <v>-100000</v>
      </c>
      <c r="H5" s="28" t="n">
        <f aca="false">-'Forecasting Inputs'!I21</f>
        <v>-100000</v>
      </c>
      <c r="I5" s="28" t="n">
        <f aca="false">-'Forecasting Inputs'!J21</f>
        <v>-100000</v>
      </c>
      <c r="J5" s="28" t="n">
        <f aca="false">-'Forecasting Inputs'!K21</f>
        <v>-100000</v>
      </c>
      <c r="K5" s="28" t="n">
        <f aca="false">-'Forecasting Inputs'!L21</f>
        <v>-100000</v>
      </c>
    </row>
    <row r="6" customFormat="false" ht="12.75" hidden="false" customHeight="false" outlineLevel="0" collapsed="false">
      <c r="A6" s="29" t="s">
        <v>50</v>
      </c>
      <c r="B6" s="30" t="n">
        <f aca="false">B3+B4+B5</f>
        <v>-55000</v>
      </c>
      <c r="C6" s="30" t="n">
        <f aca="false">C3+C4+C5</f>
        <v>-55000</v>
      </c>
      <c r="D6" s="30" t="n">
        <f aca="false">D3+D4+D5</f>
        <v>-55000</v>
      </c>
      <c r="E6" s="30" t="n">
        <f aca="false">E3+E4+E5</f>
        <v>-55000</v>
      </c>
      <c r="F6" s="30" t="n">
        <f aca="false">F3+F4+F5</f>
        <v>-55000</v>
      </c>
      <c r="G6" s="30" t="n">
        <f aca="false">G3+G4+G5</f>
        <v>-55000</v>
      </c>
      <c r="H6" s="30" t="n">
        <f aca="false">H3+H4+H5</f>
        <v>-55000</v>
      </c>
      <c r="I6" s="30" t="n">
        <f aca="false">I3+I4+I5</f>
        <v>-55000</v>
      </c>
      <c r="J6" s="30" t="n">
        <f aca="false">J3+J4+J5</f>
        <v>-55000</v>
      </c>
      <c r="K6" s="30" t="n">
        <f aca="false">K3+K4+K5</f>
        <v>-55000</v>
      </c>
    </row>
    <row r="7" customFormat="false" ht="12.75" hidden="false" customHeight="false" outlineLevel="0" collapsed="false">
      <c r="A7" s="31"/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12.75" hidden="false" customHeight="false" outlineLevel="0" collapsed="false">
      <c r="A8" s="29" t="s">
        <v>29</v>
      </c>
      <c r="B8" s="30" t="n">
        <f aca="false">'Capital Gains Statement'!B10</f>
        <v>-14000</v>
      </c>
      <c r="C8" s="30" t="n">
        <f aca="false">'Capital Gains Statement'!C10</f>
        <v>-12600</v>
      </c>
      <c r="D8" s="30" t="n">
        <f aca="false">'Capital Gains Statement'!D10</f>
        <v>-11200</v>
      </c>
      <c r="E8" s="30" t="n">
        <f aca="false">'Capital Gains Statement'!E10</f>
        <v>-9800</v>
      </c>
      <c r="F8" s="30" t="n">
        <f aca="false">'Capital Gains Statement'!F10</f>
        <v>-8400</v>
      </c>
      <c r="G8" s="30" t="n">
        <f aca="false">'Capital Gains Statement'!G10</f>
        <v>-7000</v>
      </c>
      <c r="H8" s="30" t="n">
        <f aca="false">'Capital Gains Statement'!H10</f>
        <v>-5600</v>
      </c>
      <c r="I8" s="30" t="n">
        <f aca="false">'Capital Gains Statement'!I10</f>
        <v>-4200</v>
      </c>
      <c r="J8" s="30" t="n">
        <f aca="false">'Capital Gains Statement'!J10</f>
        <v>-2800</v>
      </c>
      <c r="K8" s="30" t="n">
        <f aca="false">'Capital Gains Statement'!K10</f>
        <v>-1400</v>
      </c>
    </row>
    <row r="9" customFormat="false" ht="13.5" hidden="false" customHeight="false" outlineLevel="0" collapsed="false">
      <c r="A9" s="32" t="s">
        <v>51</v>
      </c>
      <c r="B9" s="33" t="n">
        <f aca="false">B6-B8</f>
        <v>-41000</v>
      </c>
      <c r="C9" s="33" t="n">
        <f aca="false">C6-C8</f>
        <v>-42400</v>
      </c>
      <c r="D9" s="33" t="n">
        <f aca="false">D6-D8</f>
        <v>-43800</v>
      </c>
      <c r="E9" s="33" t="n">
        <f aca="false">E6-E8</f>
        <v>-45200</v>
      </c>
      <c r="F9" s="33" t="n">
        <f aca="false">F6-F8</f>
        <v>-46600</v>
      </c>
      <c r="G9" s="33" t="n">
        <f aca="false">G6-G8</f>
        <v>-48000</v>
      </c>
      <c r="H9" s="33" t="n">
        <f aca="false">H6-H8</f>
        <v>-49400</v>
      </c>
      <c r="I9" s="33" t="n">
        <f aca="false">I6-I8</f>
        <v>-50800</v>
      </c>
      <c r="J9" s="33" t="n">
        <f aca="false">J6-J8</f>
        <v>-52200</v>
      </c>
      <c r="K9" s="33" t="n">
        <f aca="false">K6-K8</f>
        <v>-53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2421875" defaultRowHeight="12.75" zeroHeight="false" outlineLevelRow="0" outlineLevelCol="0"/>
  <cols>
    <col collapsed="false" customWidth="true" hidden="false" outlineLevel="0" max="1" min="1" style="0" width="32.37"/>
    <col collapsed="false" customWidth="true" hidden="false" outlineLevel="0" max="3" min="3" style="0" width="9.8"/>
  </cols>
  <sheetData>
    <row r="1" customFormat="false" ht="12.75" hidden="false" customHeight="false" outlineLevel="0" collapsed="false">
      <c r="A1" s="35"/>
      <c r="B1" s="35" t="s">
        <v>0</v>
      </c>
      <c r="C1" s="35" t="s">
        <v>0</v>
      </c>
      <c r="D1" s="35" t="s">
        <v>0</v>
      </c>
      <c r="E1" s="35" t="s">
        <v>0</v>
      </c>
      <c r="F1" s="35" t="s">
        <v>0</v>
      </c>
      <c r="G1" s="35" t="s">
        <v>0</v>
      </c>
      <c r="H1" s="35" t="s">
        <v>0</v>
      </c>
      <c r="I1" s="35" t="s">
        <v>0</v>
      </c>
      <c r="J1" s="35" t="s">
        <v>0</v>
      </c>
      <c r="K1" s="35" t="s">
        <v>0</v>
      </c>
      <c r="L1" s="35" t="s">
        <v>0</v>
      </c>
    </row>
    <row r="2" customFormat="false" ht="12.75" hidden="false" customHeight="false" outlineLevel="0" collapsed="false">
      <c r="A2" s="25" t="s">
        <v>52</v>
      </c>
      <c r="B2" s="25" t="n">
        <v>0</v>
      </c>
      <c r="C2" s="25" t="n">
        <f aca="false">B2+1</f>
        <v>1</v>
      </c>
      <c r="D2" s="25" t="n">
        <f aca="false">C2+1</f>
        <v>2</v>
      </c>
      <c r="E2" s="25" t="n">
        <f aca="false">D2+1</f>
        <v>3</v>
      </c>
      <c r="F2" s="25" t="n">
        <f aca="false">E2+1</f>
        <v>4</v>
      </c>
      <c r="G2" s="25" t="n">
        <f aca="false">F2+1</f>
        <v>5</v>
      </c>
      <c r="H2" s="25" t="n">
        <f aca="false">G2+1</f>
        <v>6</v>
      </c>
      <c r="I2" s="25" t="n">
        <f aca="false">H2+1</f>
        <v>7</v>
      </c>
      <c r="J2" s="25" t="n">
        <f aca="false">I2+1</f>
        <v>8</v>
      </c>
      <c r="K2" s="25" t="n">
        <f aca="false">J2+1</f>
        <v>9</v>
      </c>
      <c r="L2" s="25" t="n">
        <f aca="false">K2+1</f>
        <v>10</v>
      </c>
    </row>
    <row r="3" customFormat="false" ht="12.75" hidden="false" customHeight="false" outlineLevel="0" collapsed="false">
      <c r="A3" s="38" t="s">
        <v>53</v>
      </c>
      <c r="B3" s="39"/>
      <c r="C3" s="39" t="e">
        <f aca="false">IRR($B$20:$C$20)</f>
        <v>#N/A</v>
      </c>
      <c r="D3" s="39" t="e">
        <f aca="false">IRR($B$21:$D$21)</f>
        <v>#N/A</v>
      </c>
      <c r="E3" s="39" t="e">
        <f aca="false">IRR($B$22:$E$22)</f>
        <v>#N/A</v>
      </c>
      <c r="F3" s="39" t="e">
        <f aca="false">IRR($B$23:$F$23)</f>
        <v>#N/A</v>
      </c>
      <c r="G3" s="39" t="e">
        <f aca="false">IRR($B$24:$G$24)</f>
        <v>#N/A</v>
      </c>
      <c r="H3" s="39" t="e">
        <f aca="false">IRR($B$25:$H$25)</f>
        <v>#N/A</v>
      </c>
      <c r="I3" s="39" t="n">
        <f aca="false">IRR($B$26:$I$26)</f>
        <v>0.0604477343118381</v>
      </c>
      <c r="J3" s="39" t="n">
        <f aca="false">IRR($B$27:$J$27)</f>
        <v>0.131578214555077</v>
      </c>
      <c r="K3" s="39" t="n">
        <f aca="false">IRR($B$28:$K$28)</f>
        <v>0.173134922882264</v>
      </c>
      <c r="L3" s="39" t="n">
        <f aca="false">IRR($B$29:$L$29)</f>
        <v>0.199841652624194</v>
      </c>
    </row>
    <row r="4" customFormat="false" ht="12.75" hidden="false" customHeight="false" outlineLevel="0" collapsed="false">
      <c r="A4" s="38" t="s">
        <v>54</v>
      </c>
      <c r="B4" s="40"/>
      <c r="C4" s="41" t="e">
        <f aca="false">IRR($B$33:$C$33)</f>
        <v>#N/A</v>
      </c>
      <c r="D4" s="41" t="e">
        <f aca="false">IRR($B$34:$D$34)</f>
        <v>#N/A</v>
      </c>
      <c r="E4" s="41" t="e">
        <f aca="false">IRR($B$35:$E$35)</f>
        <v>#N/A</v>
      </c>
      <c r="F4" s="41" t="e">
        <f aca="false">IRR($B$36:$F$36)</f>
        <v>#N/A</v>
      </c>
      <c r="G4" s="41" t="e">
        <f aca="false">IRR($B$37:$G$37)</f>
        <v>#N/A</v>
      </c>
      <c r="H4" s="41" t="e">
        <f aca="false">IRR($B$38:$H$38)</f>
        <v>#N/A</v>
      </c>
      <c r="I4" s="41" t="e">
        <f aca="false">IRR($B$39:$I$39)</f>
        <v>#N/A</v>
      </c>
      <c r="J4" s="41" t="e">
        <f aca="false">IRR($B$40:$J$40)</f>
        <v>#N/A</v>
      </c>
      <c r="K4" s="41" t="n">
        <f aca="false">IRR($B$41:$K$41)</f>
        <v>-0.00750897031282102</v>
      </c>
      <c r="L4" s="41" t="n">
        <f aca="false">IRR($B$42:$L$42)</f>
        <v>0.0509394738365063</v>
      </c>
    </row>
    <row r="5" customFormat="false" ht="12.75" hidden="false" customHeight="false" outlineLevel="0" collapsed="false">
      <c r="A5" s="38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2.75" hidden="false" customHeight="false" outlineLevel="0" collapsed="false">
      <c r="A6" s="38" t="s">
        <v>55</v>
      </c>
      <c r="B6" s="40"/>
      <c r="C6" s="39" t="e">
        <f aca="false">MIRR($B$20:$C$20,,'Forecasting Inputs'!$B$4)</f>
        <v>#VALUE!</v>
      </c>
      <c r="D6" s="39" t="n">
        <f aca="false">MIRR($B$21:$D$21,,'Forecasting Inputs'!$B$4)</f>
        <v>-0.542735405819662</v>
      </c>
      <c r="E6" s="39" t="n">
        <f aca="false">MIRR($B$22:$E$22,,'Forecasting Inputs'!$B$4)</f>
        <v>-0.233948671173425</v>
      </c>
      <c r="F6" s="39" t="n">
        <f aca="false">MIRR($B$23:$F$23,,'Forecasting Inputs'!$B$4)</f>
        <v>-0.0769093514801329</v>
      </c>
      <c r="G6" s="39" t="n">
        <f aca="false">MIRR($B$24:$G$24,,'Forecasting Inputs'!$B$4)</f>
        <v>0.00866248080791587</v>
      </c>
      <c r="H6" s="39" t="n">
        <f aca="false">MIRR($B$25:$H$25,,'Forecasting Inputs'!$B$4)</f>
        <v>0.0589076264240003</v>
      </c>
      <c r="I6" s="39" t="n">
        <f aca="false">MIRR($B$26:$I$26,,'Forecasting Inputs'!$B$4)</f>
        <v>0.0901947903709937</v>
      </c>
      <c r="J6" s="39" t="n">
        <f aca="false">MIRR($B$27:$J$27,,'Forecasting Inputs'!$B$4)</f>
        <v>0.110566701227027</v>
      </c>
      <c r="K6" s="39" t="n">
        <f aca="false">MIRR($B$28:$K$28,,'Forecasting Inputs'!$B$4)</f>
        <v>0.124289979877618</v>
      </c>
      <c r="L6" s="39" t="n">
        <f aca="false">MIRR($B$29:$L$29,,'Forecasting Inputs'!$B$4)</f>
        <v>0.133777484186603</v>
      </c>
    </row>
    <row r="7" customFormat="false" ht="12.75" hidden="false" customHeight="false" outlineLevel="0" collapsed="false">
      <c r="A7" s="38" t="s">
        <v>56</v>
      </c>
      <c r="B7" s="40"/>
      <c r="C7" s="41" t="e">
        <f aca="false">MIRR($B$33:$C$33,,'Forecasting Inputs'!$B$5)</f>
        <v>#VALUE!</v>
      </c>
      <c r="D7" s="41" t="n">
        <f aca="false">MIRR($B$34:$D$34,,'Forecasting Inputs'!$B$5)</f>
        <v>-0.61407750750602</v>
      </c>
      <c r="E7" s="41" t="n">
        <f aca="false">MIRR($B$35:$E$35,,'Forecasting Inputs'!$B$5)</f>
        <v>-0.324239331233626</v>
      </c>
      <c r="F7" s="41" t="n">
        <f aca="false">MIRR($B$36:$F$36,,'Forecasting Inputs'!$B$5)</f>
        <v>-0.167649874279935</v>
      </c>
      <c r="G7" s="41" t="n">
        <f aca="false">MIRR($B$37:$G$37,,'Forecasting Inputs'!$B$5)</f>
        <v>-0.0785664872704739</v>
      </c>
      <c r="H7" s="41" t="n">
        <f aca="false">MIRR($B$38:$H$38,,'Forecasting Inputs'!$B$5)</f>
        <v>-0.0243414963142758</v>
      </c>
      <c r="I7" s="41" t="n">
        <f aca="false">MIRR($B$39:$I$39,,'Forecasting Inputs'!$B$5)</f>
        <v>0.0105557407156416</v>
      </c>
      <c r="J7" s="41" t="n">
        <f aca="false">MIRR($B$40:$J$40,,'Forecasting Inputs'!$B$5)</f>
        <v>0.0340152780990806</v>
      </c>
      <c r="K7" s="41" t="n">
        <f aca="false">MIRR($B$41:$K$41,,'Forecasting Inputs'!$B$5)</f>
        <v>0.0503332943787607</v>
      </c>
      <c r="L7" s="41" t="n">
        <f aca="false">MIRR($B$42:$L$42,,'Forecasting Inputs'!$B$5)</f>
        <v>0.0619936364284424</v>
      </c>
    </row>
    <row r="8" customFormat="false" ht="12.75" hidden="false" customHeight="false" outlineLevel="0" collapsed="false">
      <c r="A8" s="38"/>
      <c r="B8" s="40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2.75" hidden="false" customHeight="false" outlineLevel="0" collapsed="false">
      <c r="A9" s="38" t="s">
        <v>57</v>
      </c>
      <c r="B9" s="40"/>
      <c r="C9" s="42" t="n">
        <f aca="false">NPV('Forecasting Inputs'!$B$6,$C$20:$C$20)+$B$20</f>
        <v>-105434.782608696</v>
      </c>
      <c r="D9" s="42" t="n">
        <f aca="false">NPV('Forecasting Inputs'!$B$6,$C$21:$D$21)+$B$21</f>
        <v>-84073.7240075614</v>
      </c>
      <c r="E9" s="42" t="n">
        <f aca="false">NPV('Forecasting Inputs'!$B$6,$C$22:$E$22)+$B$22</f>
        <v>-65498.8904413578</v>
      </c>
      <c r="F9" s="42" t="n">
        <f aca="false">NPV('Forecasting Inputs'!$B$6,$C$23:$F$23)+$B$23</f>
        <v>-49346.8612533546</v>
      </c>
      <c r="G9" s="42" t="n">
        <f aca="false">NPV('Forecasting Inputs'!$B$6,$C$24:$G$24)+$B$24</f>
        <v>-35301.6184811779</v>
      </c>
      <c r="H9" s="42" t="n">
        <f aca="false">NPV('Forecasting Inputs'!$B$6,$C$25:$H$25)+$B$25</f>
        <v>-23088.3638966764</v>
      </c>
      <c r="I9" s="42" t="n">
        <f aca="false">NPV('Forecasting Inputs'!$B$6,$C$26:$I$26)+$B$26</f>
        <v>-12468.1425188491</v>
      </c>
      <c r="J9" s="42" t="n">
        <f aca="false">NPV('Forecasting Inputs'!$B$6,$C$27:$J$27)+$B$27</f>
        <v>-3233.16740769484</v>
      </c>
      <c r="K9" s="42" t="n">
        <f aca="false">NPV('Forecasting Inputs'!$B$6,$C$28:$K$28)+$B$28</f>
        <v>4797.24573243927</v>
      </c>
      <c r="L9" s="42" t="n">
        <f aca="false">NPV('Forecasting Inputs'!$B$6,$C$29:$L$29)+$B$29</f>
        <v>11780.213680382</v>
      </c>
    </row>
    <row r="10" customFormat="false" ht="12.75" hidden="false" customHeight="false" outlineLevel="0" collapsed="false">
      <c r="A10" s="38" t="s">
        <v>58</v>
      </c>
      <c r="B10" s="40"/>
      <c r="C10" s="43" t="n">
        <f aca="false">NPV('Forecasting Inputs'!$B$7,$C$33:$C$33)+$B$33</f>
        <v>-99545.4545454545</v>
      </c>
      <c r="D10" s="43" t="n">
        <f aca="false">NPV('Forecasting Inputs'!$B$7,$C$34:$D$34)+$B$34</f>
        <v>-85743.8016528926</v>
      </c>
      <c r="E10" s="43" t="n">
        <f aca="false">NPV('Forecasting Inputs'!$B$7,$C$35:$E$35)+$B$35</f>
        <v>-73091.66040571</v>
      </c>
      <c r="F10" s="43" t="n">
        <f aca="false">NPV('Forecasting Inputs'!$B$7,$C$36:$F$36)+$B$36</f>
        <v>-61494.0919336111</v>
      </c>
      <c r="G10" s="43" t="n">
        <f aca="false">NPV('Forecasting Inputs'!$B$7,$C$37:$G$37)+$B$37</f>
        <v>-50863.9188828384</v>
      </c>
      <c r="H10" s="43" t="n">
        <f aca="false">NPV('Forecasting Inputs'!$B$7,$C$38:$H$38)+$B$38</f>
        <v>-41121.0988501102</v>
      </c>
      <c r="I10" s="43" t="n">
        <f aca="false">NPV('Forecasting Inputs'!$B$7,$C$39:$I$39)+$B$39</f>
        <v>-32192.1475928959</v>
      </c>
      <c r="J10" s="43" t="n">
        <f aca="false">NPV('Forecasting Inputs'!$B$7,$C$40:$J$40)+$B$40</f>
        <v>-24009.6081440171</v>
      </c>
      <c r="K10" s="43" t="n">
        <f aca="false">NPV('Forecasting Inputs'!$B$7,$C$41:$K$41)+$B$41</f>
        <v>-16511.5622511916</v>
      </c>
      <c r="L10" s="43" t="n">
        <f aca="false">NPV('Forecasting Inputs'!$B$7,$C$42:$L$42)+$B$42</f>
        <v>-9641.18083355737</v>
      </c>
    </row>
    <row r="11" customFormat="false" ht="12.75" hidden="false" customHeight="false" outlineLevel="0" collapsed="false">
      <c r="A11" s="38"/>
      <c r="B11" s="40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12.75" hidden="false" customHeight="false" outlineLevel="0" collapsed="false">
      <c r="A12" s="38" t="s">
        <v>59</v>
      </c>
      <c r="B12" s="42" t="n">
        <f aca="false">SUM($B$29:B29)</f>
        <v>-75000</v>
      </c>
      <c r="C12" s="42" t="n">
        <f aca="false">SUM($B$29:C29)</f>
        <v>-55000</v>
      </c>
      <c r="D12" s="42" t="n">
        <f aca="false">SUM($B$29:D29)</f>
        <v>-35000</v>
      </c>
      <c r="E12" s="42" t="n">
        <f aca="false">SUM($B$29:E29)</f>
        <v>-15000</v>
      </c>
      <c r="F12" s="42" t="n">
        <f aca="false">SUM($B$29:F29)</f>
        <v>5000</v>
      </c>
      <c r="G12" s="42" t="n">
        <f aca="false">SUM($B$29:G29)</f>
        <v>25000</v>
      </c>
      <c r="H12" s="42" t="n">
        <f aca="false">SUM($B$29:H29)</f>
        <v>45000</v>
      </c>
      <c r="I12" s="42" t="n">
        <f aca="false">SUM($B$29:I29)</f>
        <v>65000</v>
      </c>
      <c r="J12" s="42" t="n">
        <f aca="false">SUM($B$29:J29)</f>
        <v>85000</v>
      </c>
      <c r="K12" s="42" t="n">
        <f aca="false">SUM($B$29:K29)</f>
        <v>105000</v>
      </c>
      <c r="L12" s="42" t="n">
        <f aca="false">SUM($B$29:L29)</f>
        <v>70000</v>
      </c>
    </row>
    <row r="13" customFormat="false" ht="12.75" hidden="false" customHeight="false" outlineLevel="0" collapsed="false">
      <c r="A13" s="38" t="s">
        <v>60</v>
      </c>
      <c r="B13" s="40"/>
      <c r="C13" s="44" t="str">
        <f aca="false">IF((AND(B12&lt;0,C12&gt;=0))=TRUE(),"Payback"," ")</f>
        <v> </v>
      </c>
      <c r="D13" s="44" t="str">
        <f aca="false">IF((AND(C12&lt;0,D12&gt;=0))=TRUE(),"Payback"," ")</f>
        <v> </v>
      </c>
      <c r="E13" s="44" t="str">
        <f aca="false">IF((AND(D12&lt;0,E12&gt;=0))=TRUE(),"Payback"," ")</f>
        <v> </v>
      </c>
      <c r="F13" s="44" t="str">
        <f aca="false">IF((AND(E12&lt;0,F12&gt;=0))=TRUE(),"Payback"," ")</f>
        <v>Payback</v>
      </c>
      <c r="G13" s="44" t="str">
        <f aca="false">IF((AND(F12&lt;0,G12&gt;=0))=TRUE(),"Payback"," ")</f>
        <v> </v>
      </c>
      <c r="H13" s="44" t="str">
        <f aca="false">IF((AND(G12&lt;0,H12&gt;=0))=TRUE(),"Payback"," ")</f>
        <v> </v>
      </c>
      <c r="I13" s="44" t="str">
        <f aca="false">IF((AND(H12&lt;0,I12&gt;=0))=TRUE(),"Payback"," ")</f>
        <v> </v>
      </c>
      <c r="J13" s="44" t="str">
        <f aca="false">IF((AND(I12&lt;0,J12&gt;=0))=TRUE(),"Payback"," ")</f>
        <v> </v>
      </c>
      <c r="K13" s="44" t="str">
        <f aca="false">IF((AND(J12&lt;0,K12&gt;=0))=TRUE(),"Payback"," ")</f>
        <v> </v>
      </c>
      <c r="L13" s="44" t="str">
        <f aca="false">IF((AND(K12&lt;0,L12&gt;=0))=TRUE(),"Payback"," ")</f>
        <v> </v>
      </c>
    </row>
    <row r="14" customFormat="false" ht="12.75" hidden="false" customHeight="false" outlineLevel="0" collapsed="false">
      <c r="A14" s="38" t="s">
        <v>61</v>
      </c>
      <c r="B14" s="45" t="n">
        <f aca="false">SUM($B$42:B42)</f>
        <v>-75000</v>
      </c>
      <c r="C14" s="45" t="n">
        <f aca="false">SUM($B$42:C42)</f>
        <v>-61000</v>
      </c>
      <c r="D14" s="45" t="n">
        <f aca="false">SUM($B$42:D42)</f>
        <v>-47000</v>
      </c>
      <c r="E14" s="45" t="n">
        <f aca="false">SUM($B$42:E42)</f>
        <v>-33000</v>
      </c>
      <c r="F14" s="45" t="n">
        <f aca="false">SUM($B$42:F42)</f>
        <v>-19000</v>
      </c>
      <c r="G14" s="45" t="n">
        <f aca="false">SUM($B$42:G42)</f>
        <v>-5000</v>
      </c>
      <c r="H14" s="45" t="n">
        <f aca="false">SUM($B$42:H42)</f>
        <v>9000</v>
      </c>
      <c r="I14" s="45" t="n">
        <f aca="false">SUM($B$42:I42)</f>
        <v>23000</v>
      </c>
      <c r="J14" s="45" t="n">
        <f aca="false">SUM($B$42:J42)</f>
        <v>37000</v>
      </c>
      <c r="K14" s="45" t="n">
        <f aca="false">SUM($B$42:K42)</f>
        <v>51000</v>
      </c>
      <c r="L14" s="45" t="n">
        <f aca="false">SUM($B$42:L42)</f>
        <v>11400</v>
      </c>
    </row>
    <row r="15" customFormat="false" ht="12.75" hidden="false" customHeight="false" outlineLevel="0" collapsed="false">
      <c r="A15" s="46" t="s">
        <v>62</v>
      </c>
      <c r="B15" s="47"/>
      <c r="C15" s="48" t="str">
        <f aca="false">IF((AND(B14&lt;0,C14&gt;=0))=TRUE(),"Payback"," ")</f>
        <v> </v>
      </c>
      <c r="D15" s="48" t="str">
        <f aca="false">IF((AND(C14&lt;0,D14&gt;=0))=TRUE(),"Payback"," ")</f>
        <v> </v>
      </c>
      <c r="E15" s="48" t="str">
        <f aca="false">IF((AND(D14&lt;0,E14&gt;=0))=TRUE(),"Payback"," ")</f>
        <v> </v>
      </c>
      <c r="F15" s="48" t="str">
        <f aca="false">IF((AND(E14&lt;0,F14&gt;=0))=TRUE(),"Payback"," ")</f>
        <v> </v>
      </c>
      <c r="G15" s="48" t="str">
        <f aca="false">IF((AND(F14&lt;0,G14&gt;=0))=TRUE(),"Payback"," ")</f>
        <v> </v>
      </c>
      <c r="H15" s="48" t="str">
        <f aca="false">IF((AND(G14&lt;0,H14&gt;=0))=TRUE(),"Payback"," ")</f>
        <v>Payback</v>
      </c>
      <c r="I15" s="48" t="str">
        <f aca="false">IF((AND(H14&lt;0,I14&gt;=0))=TRUE(),"Payback"," ")</f>
        <v> </v>
      </c>
      <c r="J15" s="48" t="str">
        <f aca="false">IF((AND(I14&lt;0,J14&gt;=0))=TRUE(),"Payback"," ")</f>
        <v> </v>
      </c>
      <c r="K15" s="48" t="str">
        <f aca="false">IF((AND(J14&lt;0,K14&gt;=0))=TRUE(),"Payback"," ")</f>
        <v> </v>
      </c>
      <c r="L15" s="48" t="str">
        <f aca="false">IF((AND(K14&lt;0,L14&gt;=0))=TRUE(),"Payback"," ")</f>
        <v> 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35" t="s">
        <v>63</v>
      </c>
      <c r="B18" s="35" t="s">
        <v>0</v>
      </c>
      <c r="C18" s="35" t="s">
        <v>0</v>
      </c>
      <c r="D18" s="35" t="s">
        <v>0</v>
      </c>
      <c r="E18" s="35" t="s">
        <v>0</v>
      </c>
      <c r="F18" s="35" t="s">
        <v>0</v>
      </c>
      <c r="G18" s="35" t="s">
        <v>0</v>
      </c>
      <c r="H18" s="35" t="s">
        <v>0</v>
      </c>
      <c r="I18" s="35" t="s">
        <v>0</v>
      </c>
      <c r="J18" s="35" t="s">
        <v>0</v>
      </c>
      <c r="K18" s="35" t="s">
        <v>0</v>
      </c>
      <c r="L18" s="35" t="s">
        <v>0</v>
      </c>
    </row>
    <row r="19" customFormat="false" ht="12.75" hidden="false" customHeight="false" outlineLevel="0" collapsed="false">
      <c r="A19" s="25" t="s">
        <v>64</v>
      </c>
      <c r="B19" s="25" t="n">
        <v>0</v>
      </c>
      <c r="C19" s="25" t="n">
        <f aca="false">B19+1</f>
        <v>1</v>
      </c>
      <c r="D19" s="25" t="n">
        <f aca="false">C19+1</f>
        <v>2</v>
      </c>
      <c r="E19" s="25" t="n">
        <f aca="false">D19+1</f>
        <v>3</v>
      </c>
      <c r="F19" s="25" t="n">
        <f aca="false">E19+1</f>
        <v>4</v>
      </c>
      <c r="G19" s="25" t="n">
        <f aca="false">F19+1</f>
        <v>5</v>
      </c>
      <c r="H19" s="25" t="n">
        <f aca="false">G19+1</f>
        <v>6</v>
      </c>
      <c r="I19" s="25" t="n">
        <f aca="false">H19+1</f>
        <v>7</v>
      </c>
      <c r="J19" s="25" t="n">
        <f aca="false">I19+1</f>
        <v>8</v>
      </c>
      <c r="K19" s="25" t="n">
        <f aca="false">J19+1</f>
        <v>9</v>
      </c>
      <c r="L19" s="25" t="n">
        <f aca="false">K19+1</f>
        <v>10</v>
      </c>
    </row>
    <row r="20" customFormat="false" ht="12.75" hidden="false" customHeight="false" outlineLevel="0" collapsed="false">
      <c r="A20" s="38" t="n">
        <v>1</v>
      </c>
      <c r="B20" s="45" t="n">
        <f aca="false">-'Forecasting Inputs'!$B$3</f>
        <v>-75000</v>
      </c>
      <c r="C20" s="42" t="n">
        <f aca="false">IF(C$19&lt;$A20,'Operating Cash Flow Forecast'!C$10,IF(C$19=$A20,'Operating Cash Flow Forecast'!C$10+'Liquidation Cash Flow Forecast'!B$6,0))</f>
        <v>-35000</v>
      </c>
      <c r="D20" s="42" t="n">
        <f aca="false">IF(D$19&lt;$A20,'Operating Cash Flow Forecast'!D$10,IF(D$19=$A20,'Operating Cash Flow Forecast'!D$10+'Liquidation Cash Flow Forecast'!C$6,0))</f>
        <v>0</v>
      </c>
      <c r="E20" s="42" t="n">
        <f aca="false">IF(E$19&lt;$A20,'Operating Cash Flow Forecast'!E$10,IF(E$19=$A20,'Operating Cash Flow Forecast'!E$10+'Liquidation Cash Flow Forecast'!D$6,0))</f>
        <v>0</v>
      </c>
      <c r="F20" s="42" t="n">
        <f aca="false">IF(F$19&lt;$A20,'Operating Cash Flow Forecast'!F$10,IF(F$19=$A20,'Operating Cash Flow Forecast'!F$10+'Liquidation Cash Flow Forecast'!E$6,0))</f>
        <v>0</v>
      </c>
      <c r="G20" s="42" t="n">
        <f aca="false">IF(G$19&lt;$A20,'Operating Cash Flow Forecast'!G$10,IF(G$19=$A20,'Operating Cash Flow Forecast'!G$10+'Liquidation Cash Flow Forecast'!F$6,0))</f>
        <v>0</v>
      </c>
      <c r="H20" s="42" t="n">
        <f aca="false">IF(H$19&lt;$A20,'Operating Cash Flow Forecast'!H$10,IF(H$19=$A20,'Operating Cash Flow Forecast'!H$10+'Liquidation Cash Flow Forecast'!G$6,0))</f>
        <v>0</v>
      </c>
      <c r="I20" s="42" t="n">
        <f aca="false">IF(I$19&lt;$A20,'Operating Cash Flow Forecast'!I$10,IF(I$19=$A20,'Operating Cash Flow Forecast'!I$10+'Liquidation Cash Flow Forecast'!H$6,0))</f>
        <v>0</v>
      </c>
      <c r="J20" s="42" t="n">
        <f aca="false">IF(J$19&lt;$A20,'Operating Cash Flow Forecast'!J$10,IF(J$19=$A20,'Operating Cash Flow Forecast'!J$10+'Liquidation Cash Flow Forecast'!I$6,0))</f>
        <v>0</v>
      </c>
      <c r="K20" s="42" t="n">
        <f aca="false">IF(K$19&lt;$A20,'Operating Cash Flow Forecast'!K$10,IF(K$19=$A20,'Operating Cash Flow Forecast'!K$10+'Liquidation Cash Flow Forecast'!J$6,0))</f>
        <v>0</v>
      </c>
      <c r="L20" s="42" t="n">
        <f aca="false">IF(L$19&lt;$A20,'Operating Cash Flow Forecast'!L$10,IF(L$19=$A20,'Operating Cash Flow Forecast'!L$10+'Liquidation Cash Flow Forecast'!K$6,0))</f>
        <v>0</v>
      </c>
    </row>
    <row r="21" customFormat="false" ht="12.75" hidden="false" customHeight="false" outlineLevel="0" collapsed="false">
      <c r="A21" s="38" t="n">
        <f aca="false">A20+1</f>
        <v>2</v>
      </c>
      <c r="B21" s="43" t="n">
        <f aca="false">-'Forecasting Inputs'!$B$3</f>
        <v>-75000</v>
      </c>
      <c r="C21" s="49" t="n">
        <f aca="false">IF(C$19&lt;$A21,'Operating Cash Flow Forecast'!C$10,IF(C$19=$A21,'Operating Cash Flow Forecast'!C$10+'Liquidation Cash Flow Forecast'!B$6,0))</f>
        <v>20000</v>
      </c>
      <c r="D21" s="49" t="n">
        <f aca="false">IF(D$19&lt;$A21,'Operating Cash Flow Forecast'!D$10,IF(D$19=$A21,'Operating Cash Flow Forecast'!D$10+'Liquidation Cash Flow Forecast'!C$6,0))</f>
        <v>-35000</v>
      </c>
      <c r="E21" s="49" t="n">
        <f aca="false">IF(E$19&lt;$A21,'Operating Cash Flow Forecast'!E$10,IF(E$19=$A21,'Operating Cash Flow Forecast'!E$10+'Liquidation Cash Flow Forecast'!D$6,0))</f>
        <v>0</v>
      </c>
      <c r="F21" s="49" t="n">
        <f aca="false">IF(F$19&lt;$A21,'Operating Cash Flow Forecast'!F$10,IF(F$19=$A21,'Operating Cash Flow Forecast'!F$10+'Liquidation Cash Flow Forecast'!E$6,0))</f>
        <v>0</v>
      </c>
      <c r="G21" s="49" t="n">
        <f aca="false">IF(G$19&lt;$A21,'Operating Cash Flow Forecast'!G$10,IF(G$19=$A21,'Operating Cash Flow Forecast'!G$10+'Liquidation Cash Flow Forecast'!F$6,0))</f>
        <v>0</v>
      </c>
      <c r="H21" s="49" t="n">
        <f aca="false">IF(H$19&lt;$A21,'Operating Cash Flow Forecast'!H$10,IF(H$19=$A21,'Operating Cash Flow Forecast'!H$10+'Liquidation Cash Flow Forecast'!G$6,0))</f>
        <v>0</v>
      </c>
      <c r="I21" s="49" t="n">
        <f aca="false">IF(I$19&lt;$A21,'Operating Cash Flow Forecast'!I$10,IF(I$19=$A21,'Operating Cash Flow Forecast'!I$10+'Liquidation Cash Flow Forecast'!H$6,0))</f>
        <v>0</v>
      </c>
      <c r="J21" s="49" t="n">
        <f aca="false">IF(J$19&lt;$A21,'Operating Cash Flow Forecast'!J$10,IF(J$19=$A21,'Operating Cash Flow Forecast'!J$10+'Liquidation Cash Flow Forecast'!I$6,0))</f>
        <v>0</v>
      </c>
      <c r="K21" s="49" t="n">
        <f aca="false">IF(K$19&lt;$A21,'Operating Cash Flow Forecast'!K$10,IF(K$19=$A21,'Operating Cash Flow Forecast'!K$10+'Liquidation Cash Flow Forecast'!J$6,0))</f>
        <v>0</v>
      </c>
      <c r="L21" s="49" t="n">
        <f aca="false">IF(L$19&lt;$A21,'Operating Cash Flow Forecast'!L$10,IF(L$19=$A21,'Operating Cash Flow Forecast'!L$10+'Liquidation Cash Flow Forecast'!K$6,0))</f>
        <v>0</v>
      </c>
    </row>
    <row r="22" customFormat="false" ht="12.75" hidden="false" customHeight="false" outlineLevel="0" collapsed="false">
      <c r="A22" s="38" t="n">
        <f aca="false">A21+1</f>
        <v>3</v>
      </c>
      <c r="B22" s="43" t="n">
        <f aca="false">-'Forecasting Inputs'!$B$3</f>
        <v>-75000</v>
      </c>
      <c r="C22" s="49" t="n">
        <f aca="false">IF(C$19&lt;$A22,'Operating Cash Flow Forecast'!C$10,IF(C$19=$A22,'Operating Cash Flow Forecast'!C$10+'Liquidation Cash Flow Forecast'!B$6,0))</f>
        <v>20000</v>
      </c>
      <c r="D22" s="49" t="n">
        <f aca="false">IF(D$19&lt;$A22,'Operating Cash Flow Forecast'!D$10,IF(D$19=$A22,'Operating Cash Flow Forecast'!D$10+'Liquidation Cash Flow Forecast'!C$6,0))</f>
        <v>20000</v>
      </c>
      <c r="E22" s="49" t="n">
        <f aca="false">IF(E$19&lt;$A22,'Operating Cash Flow Forecast'!E$10,IF(E$19=$A22,'Operating Cash Flow Forecast'!E$10+'Liquidation Cash Flow Forecast'!D$6,0))</f>
        <v>-35000</v>
      </c>
      <c r="F22" s="49" t="n">
        <f aca="false">IF(F$19&lt;$A22,'Operating Cash Flow Forecast'!F$10,IF(F$19=$A22,'Operating Cash Flow Forecast'!F$10+'Liquidation Cash Flow Forecast'!E$6,0))</f>
        <v>0</v>
      </c>
      <c r="G22" s="49" t="n">
        <f aca="false">IF(G$19&lt;$A22,'Operating Cash Flow Forecast'!G$10,IF(G$19=$A22,'Operating Cash Flow Forecast'!G$10+'Liquidation Cash Flow Forecast'!F$6,0))</f>
        <v>0</v>
      </c>
      <c r="H22" s="49" t="n">
        <f aca="false">IF(H$19&lt;$A22,'Operating Cash Flow Forecast'!H$10,IF(H$19=$A22,'Operating Cash Flow Forecast'!H$10+'Liquidation Cash Flow Forecast'!G$6,0))</f>
        <v>0</v>
      </c>
      <c r="I22" s="49" t="n">
        <f aca="false">IF(I$19&lt;$A22,'Operating Cash Flow Forecast'!I$10,IF(I$19=$A22,'Operating Cash Flow Forecast'!I$10+'Liquidation Cash Flow Forecast'!H$6,0))</f>
        <v>0</v>
      </c>
      <c r="J22" s="49" t="n">
        <f aca="false">IF(J$19&lt;$A22,'Operating Cash Flow Forecast'!J$10,IF(J$19=$A22,'Operating Cash Flow Forecast'!J$10+'Liquidation Cash Flow Forecast'!I$6,0))</f>
        <v>0</v>
      </c>
      <c r="K22" s="49" t="n">
        <f aca="false">IF(K$19&lt;$A22,'Operating Cash Flow Forecast'!K$10,IF(K$19=$A22,'Operating Cash Flow Forecast'!K$10+'Liquidation Cash Flow Forecast'!J$6,0))</f>
        <v>0</v>
      </c>
      <c r="L22" s="49" t="n">
        <f aca="false">IF(L$19&lt;$A22,'Operating Cash Flow Forecast'!L$10,IF(L$19=$A22,'Operating Cash Flow Forecast'!L$10+'Liquidation Cash Flow Forecast'!K$6,0))</f>
        <v>0</v>
      </c>
    </row>
    <row r="23" customFormat="false" ht="12.75" hidden="false" customHeight="false" outlineLevel="0" collapsed="false">
      <c r="A23" s="38" t="n">
        <f aca="false">A22+1</f>
        <v>4</v>
      </c>
      <c r="B23" s="43" t="n">
        <f aca="false">-'Forecasting Inputs'!$B$3</f>
        <v>-75000</v>
      </c>
      <c r="C23" s="49" t="n">
        <f aca="false">IF(C$19&lt;$A23,'Operating Cash Flow Forecast'!C$10,IF(C$19=$A23,'Operating Cash Flow Forecast'!C$10+'Liquidation Cash Flow Forecast'!B$6,0))</f>
        <v>20000</v>
      </c>
      <c r="D23" s="49" t="n">
        <f aca="false">IF(D$19&lt;$A23,'Operating Cash Flow Forecast'!D$10,IF(D$19=$A23,'Operating Cash Flow Forecast'!D$10+'Liquidation Cash Flow Forecast'!C$6,0))</f>
        <v>20000</v>
      </c>
      <c r="E23" s="49" t="n">
        <f aca="false">IF(E$19&lt;$A23,'Operating Cash Flow Forecast'!E$10,IF(E$19=$A23,'Operating Cash Flow Forecast'!E$10+'Liquidation Cash Flow Forecast'!D$6,0))</f>
        <v>20000</v>
      </c>
      <c r="F23" s="49" t="n">
        <f aca="false">IF(F$19&lt;$A23,'Operating Cash Flow Forecast'!F$10,IF(F$19=$A23,'Operating Cash Flow Forecast'!F$10+'Liquidation Cash Flow Forecast'!E$6,0))</f>
        <v>-35000</v>
      </c>
      <c r="G23" s="49" t="n">
        <f aca="false">IF(G$19&lt;$A23,'Operating Cash Flow Forecast'!G$10,IF(G$19=$A23,'Operating Cash Flow Forecast'!G$10+'Liquidation Cash Flow Forecast'!F$6,0))</f>
        <v>0</v>
      </c>
      <c r="H23" s="49" t="n">
        <f aca="false">IF(H$19&lt;$A23,'Operating Cash Flow Forecast'!H$10,IF(H$19=$A23,'Operating Cash Flow Forecast'!H$10+'Liquidation Cash Flow Forecast'!G$6,0))</f>
        <v>0</v>
      </c>
      <c r="I23" s="49" t="n">
        <f aca="false">IF(I$19&lt;$A23,'Operating Cash Flow Forecast'!I$10,IF(I$19=$A23,'Operating Cash Flow Forecast'!I$10+'Liquidation Cash Flow Forecast'!H$6,0))</f>
        <v>0</v>
      </c>
      <c r="J23" s="49" t="n">
        <f aca="false">IF(J$19&lt;$A23,'Operating Cash Flow Forecast'!J$10,IF(J$19=$A23,'Operating Cash Flow Forecast'!J$10+'Liquidation Cash Flow Forecast'!I$6,0))</f>
        <v>0</v>
      </c>
      <c r="K23" s="49" t="n">
        <f aca="false">IF(K$19&lt;$A23,'Operating Cash Flow Forecast'!K$10,IF(K$19=$A23,'Operating Cash Flow Forecast'!K$10+'Liquidation Cash Flow Forecast'!J$6,0))</f>
        <v>0</v>
      </c>
      <c r="L23" s="49" t="n">
        <f aca="false">IF(L$19&lt;$A23,'Operating Cash Flow Forecast'!L$10,IF(L$19=$A23,'Operating Cash Flow Forecast'!L$10+'Liquidation Cash Flow Forecast'!K$6,0))</f>
        <v>0</v>
      </c>
    </row>
    <row r="24" customFormat="false" ht="12.75" hidden="false" customHeight="false" outlineLevel="0" collapsed="false">
      <c r="A24" s="38" t="n">
        <f aca="false">A23+1</f>
        <v>5</v>
      </c>
      <c r="B24" s="43" t="n">
        <f aca="false">-'Forecasting Inputs'!$B$3</f>
        <v>-75000</v>
      </c>
      <c r="C24" s="49" t="n">
        <f aca="false">IF(C$19&lt;$A24,'Operating Cash Flow Forecast'!C$10,IF(C$19=$A24,'Operating Cash Flow Forecast'!C$10+'Liquidation Cash Flow Forecast'!B$6,0))</f>
        <v>20000</v>
      </c>
      <c r="D24" s="49" t="n">
        <f aca="false">IF(D$19&lt;$A24,'Operating Cash Flow Forecast'!D$10,IF(D$19=$A24,'Operating Cash Flow Forecast'!D$10+'Liquidation Cash Flow Forecast'!C$6,0))</f>
        <v>20000</v>
      </c>
      <c r="E24" s="49" t="n">
        <f aca="false">IF(E$19&lt;$A24,'Operating Cash Flow Forecast'!E$10,IF(E$19=$A24,'Operating Cash Flow Forecast'!E$10+'Liquidation Cash Flow Forecast'!D$6,0))</f>
        <v>20000</v>
      </c>
      <c r="F24" s="49" t="n">
        <f aca="false">IF(F$19&lt;$A24,'Operating Cash Flow Forecast'!F$10,IF(F$19=$A24,'Operating Cash Flow Forecast'!F$10+'Liquidation Cash Flow Forecast'!E$6,0))</f>
        <v>20000</v>
      </c>
      <c r="G24" s="49" t="n">
        <f aca="false">IF(G$19&lt;$A24,'Operating Cash Flow Forecast'!G$10,IF(G$19=$A24,'Operating Cash Flow Forecast'!G$10+'Liquidation Cash Flow Forecast'!F$6,0))</f>
        <v>-35000</v>
      </c>
      <c r="H24" s="49" t="n">
        <f aca="false">IF(H$19&lt;$A24,'Operating Cash Flow Forecast'!H$10,IF(H$19=$A24,'Operating Cash Flow Forecast'!H$10+'Liquidation Cash Flow Forecast'!G$6,0))</f>
        <v>0</v>
      </c>
      <c r="I24" s="49" t="n">
        <f aca="false">IF(I$19&lt;$A24,'Operating Cash Flow Forecast'!I$10,IF(I$19=$A24,'Operating Cash Flow Forecast'!I$10+'Liquidation Cash Flow Forecast'!H$6,0))</f>
        <v>0</v>
      </c>
      <c r="J24" s="49" t="n">
        <f aca="false">IF(J$19&lt;$A24,'Operating Cash Flow Forecast'!J$10,IF(J$19=$A24,'Operating Cash Flow Forecast'!J$10+'Liquidation Cash Flow Forecast'!I$6,0))</f>
        <v>0</v>
      </c>
      <c r="K24" s="49" t="n">
        <f aca="false">IF(K$19&lt;$A24,'Operating Cash Flow Forecast'!K$10,IF(K$19=$A24,'Operating Cash Flow Forecast'!K$10+'Liquidation Cash Flow Forecast'!J$6,0))</f>
        <v>0</v>
      </c>
      <c r="L24" s="49" t="n">
        <f aca="false">IF(L$19&lt;$A24,'Operating Cash Flow Forecast'!L$10,IF(L$19=$A24,'Operating Cash Flow Forecast'!L$10+'Liquidation Cash Flow Forecast'!K$6,0))</f>
        <v>0</v>
      </c>
    </row>
    <row r="25" customFormat="false" ht="12.75" hidden="false" customHeight="false" outlineLevel="0" collapsed="false">
      <c r="A25" s="38" t="n">
        <f aca="false">A24+1</f>
        <v>6</v>
      </c>
      <c r="B25" s="43" t="n">
        <f aca="false">-'Forecasting Inputs'!$B$3</f>
        <v>-75000</v>
      </c>
      <c r="C25" s="49" t="n">
        <f aca="false">IF(C$19&lt;$A25,'Operating Cash Flow Forecast'!C$10,IF(C$19=$A25,'Operating Cash Flow Forecast'!C$10+'Liquidation Cash Flow Forecast'!B$6,0))</f>
        <v>20000</v>
      </c>
      <c r="D25" s="49" t="n">
        <f aca="false">IF(D$19&lt;$A25,'Operating Cash Flow Forecast'!D$10,IF(D$19=$A25,'Operating Cash Flow Forecast'!D$10+'Liquidation Cash Flow Forecast'!C$6,0))</f>
        <v>20000</v>
      </c>
      <c r="E25" s="49" t="n">
        <f aca="false">IF(E$19&lt;$A25,'Operating Cash Flow Forecast'!E$10,IF(E$19=$A25,'Operating Cash Flow Forecast'!E$10+'Liquidation Cash Flow Forecast'!D$6,0))</f>
        <v>20000</v>
      </c>
      <c r="F25" s="49" t="n">
        <f aca="false">IF(F$19&lt;$A25,'Operating Cash Flow Forecast'!F$10,IF(F$19=$A25,'Operating Cash Flow Forecast'!F$10+'Liquidation Cash Flow Forecast'!E$6,0))</f>
        <v>20000</v>
      </c>
      <c r="G25" s="49" t="n">
        <f aca="false">IF(G$19&lt;$A25,'Operating Cash Flow Forecast'!G$10,IF(G$19=$A25,'Operating Cash Flow Forecast'!G$10+'Liquidation Cash Flow Forecast'!F$6,0))</f>
        <v>20000</v>
      </c>
      <c r="H25" s="49" t="n">
        <f aca="false">IF(H$19&lt;$A25,'Operating Cash Flow Forecast'!H$10,IF(H$19=$A25,'Operating Cash Flow Forecast'!H$10+'Liquidation Cash Flow Forecast'!G$6,0))</f>
        <v>-35000</v>
      </c>
      <c r="I25" s="49" t="n">
        <f aca="false">IF(I$19&lt;$A25,'Operating Cash Flow Forecast'!I$10,IF(I$19=$A25,'Operating Cash Flow Forecast'!I$10+'Liquidation Cash Flow Forecast'!H$6,0))</f>
        <v>0</v>
      </c>
      <c r="J25" s="49" t="n">
        <f aca="false">IF(J$19&lt;$A25,'Operating Cash Flow Forecast'!J$10,IF(J$19=$A25,'Operating Cash Flow Forecast'!J$10+'Liquidation Cash Flow Forecast'!I$6,0))</f>
        <v>0</v>
      </c>
      <c r="K25" s="49" t="n">
        <f aca="false">IF(K$19&lt;$A25,'Operating Cash Flow Forecast'!K$10,IF(K$19=$A25,'Operating Cash Flow Forecast'!K$10+'Liquidation Cash Flow Forecast'!J$6,0))</f>
        <v>0</v>
      </c>
      <c r="L25" s="49" t="n">
        <f aca="false">IF(L$19&lt;$A25,'Operating Cash Flow Forecast'!L$10,IF(L$19=$A25,'Operating Cash Flow Forecast'!L$10+'Liquidation Cash Flow Forecast'!K$6,0))</f>
        <v>0</v>
      </c>
    </row>
    <row r="26" customFormat="false" ht="12.75" hidden="false" customHeight="false" outlineLevel="0" collapsed="false">
      <c r="A26" s="38" t="n">
        <f aca="false">A25+1</f>
        <v>7</v>
      </c>
      <c r="B26" s="43" t="n">
        <f aca="false">-'Forecasting Inputs'!$B$3</f>
        <v>-75000</v>
      </c>
      <c r="C26" s="49" t="n">
        <f aca="false">IF(C$19&lt;$A26,'Operating Cash Flow Forecast'!C$10,IF(C$19=$A26,'Operating Cash Flow Forecast'!C$10+'Liquidation Cash Flow Forecast'!B$6,0))</f>
        <v>20000</v>
      </c>
      <c r="D26" s="49" t="n">
        <f aca="false">IF(D$19&lt;$A26,'Operating Cash Flow Forecast'!D$10,IF(D$19=$A26,'Operating Cash Flow Forecast'!D$10+'Liquidation Cash Flow Forecast'!C$6,0))</f>
        <v>20000</v>
      </c>
      <c r="E26" s="49" t="n">
        <f aca="false">IF(E$19&lt;$A26,'Operating Cash Flow Forecast'!E$10,IF(E$19=$A26,'Operating Cash Flow Forecast'!E$10+'Liquidation Cash Flow Forecast'!D$6,0))</f>
        <v>20000</v>
      </c>
      <c r="F26" s="49" t="n">
        <f aca="false">IF(F$19&lt;$A26,'Operating Cash Flow Forecast'!F$10,IF(F$19=$A26,'Operating Cash Flow Forecast'!F$10+'Liquidation Cash Flow Forecast'!E$6,0))</f>
        <v>20000</v>
      </c>
      <c r="G26" s="49" t="n">
        <f aca="false">IF(G$19&lt;$A26,'Operating Cash Flow Forecast'!G$10,IF(G$19=$A26,'Operating Cash Flow Forecast'!G$10+'Liquidation Cash Flow Forecast'!F$6,0))</f>
        <v>20000</v>
      </c>
      <c r="H26" s="49" t="n">
        <f aca="false">IF(H$19&lt;$A26,'Operating Cash Flow Forecast'!H$10,IF(H$19=$A26,'Operating Cash Flow Forecast'!H$10+'Liquidation Cash Flow Forecast'!G$6,0))</f>
        <v>20000</v>
      </c>
      <c r="I26" s="49" t="n">
        <f aca="false">IF(I$19&lt;$A26,'Operating Cash Flow Forecast'!I$10,IF(I$19=$A26,'Operating Cash Flow Forecast'!I$10+'Liquidation Cash Flow Forecast'!H$6,0))</f>
        <v>-35000</v>
      </c>
      <c r="J26" s="49" t="n">
        <f aca="false">IF(J$19&lt;$A26,'Operating Cash Flow Forecast'!J$10,IF(J$19=$A26,'Operating Cash Flow Forecast'!J$10+'Liquidation Cash Flow Forecast'!I$6,0))</f>
        <v>0</v>
      </c>
      <c r="K26" s="49" t="n">
        <f aca="false">IF(K$19&lt;$A26,'Operating Cash Flow Forecast'!K$10,IF(K$19=$A26,'Operating Cash Flow Forecast'!K$10+'Liquidation Cash Flow Forecast'!J$6,0))</f>
        <v>0</v>
      </c>
      <c r="L26" s="49" t="n">
        <f aca="false">IF(L$19&lt;$A26,'Operating Cash Flow Forecast'!L$10,IF(L$19=$A26,'Operating Cash Flow Forecast'!L$10+'Liquidation Cash Flow Forecast'!K$6,0))</f>
        <v>0</v>
      </c>
    </row>
    <row r="27" customFormat="false" ht="12.75" hidden="false" customHeight="false" outlineLevel="0" collapsed="false">
      <c r="A27" s="38" t="n">
        <f aca="false">A26+1</f>
        <v>8</v>
      </c>
      <c r="B27" s="43" t="n">
        <f aca="false">-'Forecasting Inputs'!$B$3</f>
        <v>-75000</v>
      </c>
      <c r="C27" s="49" t="n">
        <f aca="false">IF(C$19&lt;$A27,'Operating Cash Flow Forecast'!C$10,IF(C$19=$A27,'Operating Cash Flow Forecast'!C$10+'Liquidation Cash Flow Forecast'!B$6,0))</f>
        <v>20000</v>
      </c>
      <c r="D27" s="49" t="n">
        <f aca="false">IF(D$19&lt;$A27,'Operating Cash Flow Forecast'!D$10,IF(D$19=$A27,'Operating Cash Flow Forecast'!D$10+'Liquidation Cash Flow Forecast'!C$6,0))</f>
        <v>20000</v>
      </c>
      <c r="E27" s="49" t="n">
        <f aca="false">IF(E$19&lt;$A27,'Operating Cash Flow Forecast'!E$10,IF(E$19=$A27,'Operating Cash Flow Forecast'!E$10+'Liquidation Cash Flow Forecast'!D$6,0))</f>
        <v>20000</v>
      </c>
      <c r="F27" s="49" t="n">
        <f aca="false">IF(F$19&lt;$A27,'Operating Cash Flow Forecast'!F$10,IF(F$19=$A27,'Operating Cash Flow Forecast'!F$10+'Liquidation Cash Flow Forecast'!E$6,0))</f>
        <v>20000</v>
      </c>
      <c r="G27" s="49" t="n">
        <f aca="false">IF(G$19&lt;$A27,'Operating Cash Flow Forecast'!G$10,IF(G$19=$A27,'Operating Cash Flow Forecast'!G$10+'Liquidation Cash Flow Forecast'!F$6,0))</f>
        <v>20000</v>
      </c>
      <c r="H27" s="49" t="n">
        <f aca="false">IF(H$19&lt;$A27,'Operating Cash Flow Forecast'!H$10,IF(H$19=$A27,'Operating Cash Flow Forecast'!H$10+'Liquidation Cash Flow Forecast'!G$6,0))</f>
        <v>20000</v>
      </c>
      <c r="I27" s="49" t="n">
        <f aca="false">IF(I$19&lt;$A27,'Operating Cash Flow Forecast'!I$10,IF(I$19=$A27,'Operating Cash Flow Forecast'!I$10+'Liquidation Cash Flow Forecast'!H$6,0))</f>
        <v>20000</v>
      </c>
      <c r="J27" s="49" t="n">
        <f aca="false">IF(J$19&lt;$A27,'Operating Cash Flow Forecast'!J$10,IF(J$19=$A27,'Operating Cash Flow Forecast'!J$10+'Liquidation Cash Flow Forecast'!I$6,0))</f>
        <v>-35000</v>
      </c>
      <c r="K27" s="49" t="n">
        <f aca="false">IF(K$19&lt;$A27,'Operating Cash Flow Forecast'!K$10,IF(K$19=$A27,'Operating Cash Flow Forecast'!K$10+'Liquidation Cash Flow Forecast'!J$6,0))</f>
        <v>0</v>
      </c>
      <c r="L27" s="49" t="n">
        <f aca="false">IF(L$19&lt;$A27,'Operating Cash Flow Forecast'!L$10,IF(L$19=$A27,'Operating Cash Flow Forecast'!L$10+'Liquidation Cash Flow Forecast'!K$6,0))</f>
        <v>0</v>
      </c>
    </row>
    <row r="28" customFormat="false" ht="12.75" hidden="false" customHeight="false" outlineLevel="0" collapsed="false">
      <c r="A28" s="38" t="n">
        <f aca="false">A27+1</f>
        <v>9</v>
      </c>
      <c r="B28" s="43" t="n">
        <f aca="false">-'Forecasting Inputs'!$B$3</f>
        <v>-75000</v>
      </c>
      <c r="C28" s="49" t="n">
        <f aca="false">IF(C$19&lt;$A28,'Operating Cash Flow Forecast'!C$10,IF(C$19=$A28,'Operating Cash Flow Forecast'!C$10+'Liquidation Cash Flow Forecast'!B$6,0))</f>
        <v>20000</v>
      </c>
      <c r="D28" s="49" t="n">
        <f aca="false">IF(D$19&lt;$A28,'Operating Cash Flow Forecast'!D$10,IF(D$19=$A28,'Operating Cash Flow Forecast'!D$10+'Liquidation Cash Flow Forecast'!C$6,0))</f>
        <v>20000</v>
      </c>
      <c r="E28" s="49" t="n">
        <f aca="false">IF(E$19&lt;$A28,'Operating Cash Flow Forecast'!E$10,IF(E$19=$A28,'Operating Cash Flow Forecast'!E$10+'Liquidation Cash Flow Forecast'!D$6,0))</f>
        <v>20000</v>
      </c>
      <c r="F28" s="49" t="n">
        <f aca="false">IF(F$19&lt;$A28,'Operating Cash Flow Forecast'!F$10,IF(F$19=$A28,'Operating Cash Flow Forecast'!F$10+'Liquidation Cash Flow Forecast'!E$6,0))</f>
        <v>20000</v>
      </c>
      <c r="G28" s="49" t="n">
        <f aca="false">IF(G$19&lt;$A28,'Operating Cash Flow Forecast'!G$10,IF(G$19=$A28,'Operating Cash Flow Forecast'!G$10+'Liquidation Cash Flow Forecast'!F$6,0))</f>
        <v>20000</v>
      </c>
      <c r="H28" s="49" t="n">
        <f aca="false">IF(H$19&lt;$A28,'Operating Cash Flow Forecast'!H$10,IF(H$19=$A28,'Operating Cash Flow Forecast'!H$10+'Liquidation Cash Flow Forecast'!G$6,0))</f>
        <v>20000</v>
      </c>
      <c r="I28" s="49" t="n">
        <f aca="false">IF(I$19&lt;$A28,'Operating Cash Flow Forecast'!I$10,IF(I$19=$A28,'Operating Cash Flow Forecast'!I$10+'Liquidation Cash Flow Forecast'!H$6,0))</f>
        <v>20000</v>
      </c>
      <c r="J28" s="49" t="n">
        <f aca="false">IF(J$19&lt;$A28,'Operating Cash Flow Forecast'!J$10,IF(J$19=$A28,'Operating Cash Flow Forecast'!J$10+'Liquidation Cash Flow Forecast'!I$6,0))</f>
        <v>20000</v>
      </c>
      <c r="K28" s="49" t="n">
        <f aca="false">IF(K$19&lt;$A28,'Operating Cash Flow Forecast'!K$10,IF(K$19=$A28,'Operating Cash Flow Forecast'!K$10+'Liquidation Cash Flow Forecast'!J$6,0))</f>
        <v>-35000</v>
      </c>
      <c r="L28" s="49" t="n">
        <f aca="false">IF(L$19&lt;$A28,'Operating Cash Flow Forecast'!L$10,IF(L$19=$A28,'Operating Cash Flow Forecast'!L$10+'Liquidation Cash Flow Forecast'!K$6,0))</f>
        <v>0</v>
      </c>
    </row>
    <row r="29" customFormat="false" ht="12.75" hidden="false" customHeight="false" outlineLevel="0" collapsed="false">
      <c r="A29" s="46" t="n">
        <f aca="false">A28+1</f>
        <v>10</v>
      </c>
      <c r="B29" s="50" t="n">
        <f aca="false">-'Forecasting Inputs'!$B$3</f>
        <v>-75000</v>
      </c>
      <c r="C29" s="51" t="n">
        <f aca="false">IF(C$19&lt;$A29,'Operating Cash Flow Forecast'!C$10,IF(C$19=$A29,'Operating Cash Flow Forecast'!C$10+'Liquidation Cash Flow Forecast'!B$6,0))</f>
        <v>20000</v>
      </c>
      <c r="D29" s="51" t="n">
        <f aca="false">IF(D$19&lt;$A29,'Operating Cash Flow Forecast'!D$10,IF(D$19=$A29,'Operating Cash Flow Forecast'!D$10+'Liquidation Cash Flow Forecast'!C$6,0))</f>
        <v>20000</v>
      </c>
      <c r="E29" s="51" t="n">
        <f aca="false">IF(E$19&lt;$A29,'Operating Cash Flow Forecast'!E$10,IF(E$19=$A29,'Operating Cash Flow Forecast'!E$10+'Liquidation Cash Flow Forecast'!D$6,0))</f>
        <v>20000</v>
      </c>
      <c r="F29" s="51" t="n">
        <f aca="false">IF(F$19&lt;$A29,'Operating Cash Flow Forecast'!F$10,IF(F$19=$A29,'Operating Cash Flow Forecast'!F$10+'Liquidation Cash Flow Forecast'!E$6,0))</f>
        <v>20000</v>
      </c>
      <c r="G29" s="51" t="n">
        <f aca="false">IF(G$19&lt;$A29,'Operating Cash Flow Forecast'!G$10,IF(G$19=$A29,'Operating Cash Flow Forecast'!G$10+'Liquidation Cash Flow Forecast'!F$6,0))</f>
        <v>20000</v>
      </c>
      <c r="H29" s="51" t="n">
        <f aca="false">IF(H$19&lt;$A29,'Operating Cash Flow Forecast'!H$10,IF(H$19=$A29,'Operating Cash Flow Forecast'!H$10+'Liquidation Cash Flow Forecast'!G$6,0))</f>
        <v>20000</v>
      </c>
      <c r="I29" s="51" t="n">
        <f aca="false">IF(I$19&lt;$A29,'Operating Cash Flow Forecast'!I$10,IF(I$19=$A29,'Operating Cash Flow Forecast'!I$10+'Liquidation Cash Flow Forecast'!H$6,0))</f>
        <v>20000</v>
      </c>
      <c r="J29" s="51" t="n">
        <f aca="false">IF(J$19&lt;$A29,'Operating Cash Flow Forecast'!J$10,IF(J$19=$A29,'Operating Cash Flow Forecast'!J$10+'Liquidation Cash Flow Forecast'!I$6,0))</f>
        <v>20000</v>
      </c>
      <c r="K29" s="51" t="n">
        <f aca="false">IF(K$19&lt;$A29,'Operating Cash Flow Forecast'!K$10,IF(K$19=$A29,'Operating Cash Flow Forecast'!K$10+'Liquidation Cash Flow Forecast'!J$6,0))</f>
        <v>20000</v>
      </c>
      <c r="L29" s="51" t="n">
        <f aca="false">IF(L$19&lt;$A29,'Operating Cash Flow Forecast'!L$10,IF(L$19=$A29,'Operating Cash Flow Forecast'!L$10+'Liquidation Cash Flow Forecast'!K$6,0))</f>
        <v>-3500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5" t="s">
        <v>65</v>
      </c>
      <c r="B31" s="35" t="s">
        <v>0</v>
      </c>
      <c r="C31" s="35" t="s">
        <v>0</v>
      </c>
      <c r="D31" s="35" t="s">
        <v>0</v>
      </c>
      <c r="E31" s="35" t="s">
        <v>0</v>
      </c>
      <c r="F31" s="35" t="s">
        <v>0</v>
      </c>
      <c r="G31" s="35" t="s">
        <v>0</v>
      </c>
      <c r="H31" s="35" t="s">
        <v>0</v>
      </c>
      <c r="I31" s="35" t="s">
        <v>0</v>
      </c>
      <c r="J31" s="35" t="s">
        <v>0</v>
      </c>
      <c r="K31" s="35" t="s">
        <v>0</v>
      </c>
      <c r="L31" s="35" t="s">
        <v>0</v>
      </c>
    </row>
    <row r="32" customFormat="false" ht="12.75" hidden="false" customHeight="false" outlineLevel="0" collapsed="false">
      <c r="A32" s="25" t="s">
        <v>64</v>
      </c>
      <c r="B32" s="25" t="n">
        <v>0</v>
      </c>
      <c r="C32" s="25" t="n">
        <f aca="false">B32+1</f>
        <v>1</v>
      </c>
      <c r="D32" s="25" t="n">
        <f aca="false">C32+1</f>
        <v>2</v>
      </c>
      <c r="E32" s="25" t="n">
        <f aca="false">D32+1</f>
        <v>3</v>
      </c>
      <c r="F32" s="25" t="n">
        <f aca="false">E32+1</f>
        <v>4</v>
      </c>
      <c r="G32" s="25" t="n">
        <f aca="false">F32+1</f>
        <v>5</v>
      </c>
      <c r="H32" s="25" t="n">
        <f aca="false">G32+1</f>
        <v>6</v>
      </c>
      <c r="I32" s="25" t="n">
        <f aca="false">H32+1</f>
        <v>7</v>
      </c>
      <c r="J32" s="25" t="n">
        <f aca="false">I32+1</f>
        <v>8</v>
      </c>
      <c r="K32" s="25" t="n">
        <f aca="false">J32+1</f>
        <v>9</v>
      </c>
      <c r="L32" s="25" t="n">
        <f aca="false">K32+1</f>
        <v>10</v>
      </c>
    </row>
    <row r="33" customFormat="false" ht="12.75" hidden="false" customHeight="false" outlineLevel="0" collapsed="false">
      <c r="A33" s="38" t="n">
        <v>1</v>
      </c>
      <c r="B33" s="45" t="n">
        <f aca="false">-'Forecasting Inputs'!$B$3</f>
        <v>-75000</v>
      </c>
      <c r="C33" s="42" t="n">
        <f aca="false">IF(C$32&lt;$A33,'Operating Cash Flow Forecast'!C$13,IF(C$32=$A33,'Operating Cash Flow Forecast'!C$13+'Liquidation Cash Flow Forecast'!B$9,0))</f>
        <v>-27000</v>
      </c>
      <c r="D33" s="42" t="n">
        <f aca="false">IF(D$32&lt;$A33,'Operating Cash Flow Forecast'!D$13,IF(D$32=$A33,'Operating Cash Flow Forecast'!D$13+'Liquidation Cash Flow Forecast'!C$9,0))</f>
        <v>0</v>
      </c>
      <c r="E33" s="42" t="n">
        <f aca="false">IF(E$32&lt;$A33,'Operating Cash Flow Forecast'!E$13,IF(E$32=$A33,'Operating Cash Flow Forecast'!E$13+'Liquidation Cash Flow Forecast'!D$9,0))</f>
        <v>0</v>
      </c>
      <c r="F33" s="42" t="n">
        <f aca="false">IF(F$32&lt;$A33,'Operating Cash Flow Forecast'!F$13,IF(F$32=$A33,'Operating Cash Flow Forecast'!F$13+'Liquidation Cash Flow Forecast'!E$9,0))</f>
        <v>0</v>
      </c>
      <c r="G33" s="42" t="n">
        <f aca="false">IF(G$32&lt;$A33,'Operating Cash Flow Forecast'!G$13,IF(G$32=$A33,'Operating Cash Flow Forecast'!G$13+'Liquidation Cash Flow Forecast'!F$9,0))</f>
        <v>0</v>
      </c>
      <c r="H33" s="42" t="n">
        <f aca="false">IF(H$32&lt;$A33,'Operating Cash Flow Forecast'!H$13,IF(H$32=$A33,'Operating Cash Flow Forecast'!H$13+'Liquidation Cash Flow Forecast'!G$9,0))</f>
        <v>0</v>
      </c>
      <c r="I33" s="42" t="n">
        <f aca="false">IF(I$32&lt;$A33,'Operating Cash Flow Forecast'!I$13,IF(I$32=$A33,'Operating Cash Flow Forecast'!I$13+'Liquidation Cash Flow Forecast'!H$9,0))</f>
        <v>0</v>
      </c>
      <c r="J33" s="42" t="n">
        <f aca="false">IF(J$32&lt;$A33,'Operating Cash Flow Forecast'!J$13,IF(J$32=$A33,'Operating Cash Flow Forecast'!J$13+'Liquidation Cash Flow Forecast'!I$9,0))</f>
        <v>0</v>
      </c>
      <c r="K33" s="42" t="n">
        <f aca="false">IF(K$32&lt;$A33,'Operating Cash Flow Forecast'!K$13,IF(K$32=$A33,'Operating Cash Flow Forecast'!K$13+'Liquidation Cash Flow Forecast'!J$9,0))</f>
        <v>0</v>
      </c>
      <c r="L33" s="42" t="n">
        <f aca="false">IF(L$32&lt;$A33,'Operating Cash Flow Forecast'!L$13,IF(L$32=$A33,'Operating Cash Flow Forecast'!L$13+'Liquidation Cash Flow Forecast'!K$9,0))</f>
        <v>0</v>
      </c>
    </row>
    <row r="34" customFormat="false" ht="12.75" hidden="false" customHeight="false" outlineLevel="0" collapsed="false">
      <c r="A34" s="38" t="n">
        <f aca="false">A33+1</f>
        <v>2</v>
      </c>
      <c r="B34" s="43" t="n">
        <f aca="false">-'Forecasting Inputs'!$B$3</f>
        <v>-75000</v>
      </c>
      <c r="C34" s="49" t="n">
        <f aca="false">IF(C$32&lt;$A34,'Operating Cash Flow Forecast'!C$13,IF(C$32=$A34,'Operating Cash Flow Forecast'!C$13+'Liquidation Cash Flow Forecast'!B$9,0))</f>
        <v>14000</v>
      </c>
      <c r="D34" s="49" t="n">
        <f aca="false">IF(D$32&lt;$A34,'Operating Cash Flow Forecast'!D$13,IF(D$32=$A34,'Operating Cash Flow Forecast'!D$13+'Liquidation Cash Flow Forecast'!C$9,0))</f>
        <v>-28400</v>
      </c>
      <c r="E34" s="49" t="n">
        <f aca="false">IF(E$32&lt;$A34,'Operating Cash Flow Forecast'!E$13,IF(E$32=$A34,'Operating Cash Flow Forecast'!E$13+'Liquidation Cash Flow Forecast'!D$9,0))</f>
        <v>0</v>
      </c>
      <c r="F34" s="49" t="n">
        <f aca="false">IF(F$32&lt;$A34,'Operating Cash Flow Forecast'!F$13,IF(F$32=$A34,'Operating Cash Flow Forecast'!F$13+'Liquidation Cash Flow Forecast'!E$9,0))</f>
        <v>0</v>
      </c>
      <c r="G34" s="49" t="n">
        <f aca="false">IF(G$32&lt;$A34,'Operating Cash Flow Forecast'!G$13,IF(G$32=$A34,'Operating Cash Flow Forecast'!G$13+'Liquidation Cash Flow Forecast'!F$9,0))</f>
        <v>0</v>
      </c>
      <c r="H34" s="49" t="n">
        <f aca="false">IF(H$32&lt;$A34,'Operating Cash Flow Forecast'!H$13,IF(H$32=$A34,'Operating Cash Flow Forecast'!H$13+'Liquidation Cash Flow Forecast'!G$9,0))</f>
        <v>0</v>
      </c>
      <c r="I34" s="49" t="n">
        <f aca="false">IF(I$32&lt;$A34,'Operating Cash Flow Forecast'!I$13,IF(I$32=$A34,'Operating Cash Flow Forecast'!I$13+'Liquidation Cash Flow Forecast'!H$9,0))</f>
        <v>0</v>
      </c>
      <c r="J34" s="49" t="n">
        <f aca="false">IF(J$32&lt;$A34,'Operating Cash Flow Forecast'!J$13,IF(J$32=$A34,'Operating Cash Flow Forecast'!J$13+'Liquidation Cash Flow Forecast'!I$9,0))</f>
        <v>0</v>
      </c>
      <c r="K34" s="49" t="n">
        <f aca="false">IF(K$32&lt;$A34,'Operating Cash Flow Forecast'!K$13,IF(K$32=$A34,'Operating Cash Flow Forecast'!K$13+'Liquidation Cash Flow Forecast'!J$9,0))</f>
        <v>0</v>
      </c>
      <c r="L34" s="49" t="n">
        <f aca="false">IF(L$32&lt;$A34,'Operating Cash Flow Forecast'!L$13,IF(L$32=$A34,'Operating Cash Flow Forecast'!L$13+'Liquidation Cash Flow Forecast'!K$9,0))</f>
        <v>0</v>
      </c>
    </row>
    <row r="35" customFormat="false" ht="12.75" hidden="false" customHeight="false" outlineLevel="0" collapsed="false">
      <c r="A35" s="38" t="n">
        <f aca="false">A34+1</f>
        <v>3</v>
      </c>
      <c r="B35" s="43" t="n">
        <f aca="false">-'Forecasting Inputs'!$B$3</f>
        <v>-75000</v>
      </c>
      <c r="C35" s="49" t="n">
        <f aca="false">IF(C$32&lt;$A35,'Operating Cash Flow Forecast'!C$13,IF(C$32=$A35,'Operating Cash Flow Forecast'!C$13+'Liquidation Cash Flow Forecast'!B$9,0))</f>
        <v>14000</v>
      </c>
      <c r="D35" s="49" t="n">
        <f aca="false">IF(D$32&lt;$A35,'Operating Cash Flow Forecast'!D$13,IF(D$32=$A35,'Operating Cash Flow Forecast'!D$13+'Liquidation Cash Flow Forecast'!C$9,0))</f>
        <v>14000</v>
      </c>
      <c r="E35" s="49" t="n">
        <f aca="false">IF(E$32&lt;$A35,'Operating Cash Flow Forecast'!E$13,IF(E$32=$A35,'Operating Cash Flow Forecast'!E$13+'Liquidation Cash Flow Forecast'!D$9,0))</f>
        <v>-29800</v>
      </c>
      <c r="F35" s="49" t="n">
        <f aca="false">IF(F$32&lt;$A35,'Operating Cash Flow Forecast'!F$13,IF(F$32=$A35,'Operating Cash Flow Forecast'!F$13+'Liquidation Cash Flow Forecast'!E$9,0))</f>
        <v>0</v>
      </c>
      <c r="G35" s="49" t="n">
        <f aca="false">IF(G$32&lt;$A35,'Operating Cash Flow Forecast'!G$13,IF(G$32=$A35,'Operating Cash Flow Forecast'!G$13+'Liquidation Cash Flow Forecast'!F$9,0))</f>
        <v>0</v>
      </c>
      <c r="H35" s="49" t="n">
        <f aca="false">IF(H$32&lt;$A35,'Operating Cash Flow Forecast'!H$13,IF(H$32=$A35,'Operating Cash Flow Forecast'!H$13+'Liquidation Cash Flow Forecast'!G$9,0))</f>
        <v>0</v>
      </c>
      <c r="I35" s="49" t="n">
        <f aca="false">IF(I$32&lt;$A35,'Operating Cash Flow Forecast'!I$13,IF(I$32=$A35,'Operating Cash Flow Forecast'!I$13+'Liquidation Cash Flow Forecast'!H$9,0))</f>
        <v>0</v>
      </c>
      <c r="J35" s="49" t="n">
        <f aca="false">IF(J$32&lt;$A35,'Operating Cash Flow Forecast'!J$13,IF(J$32=$A35,'Operating Cash Flow Forecast'!J$13+'Liquidation Cash Flow Forecast'!I$9,0))</f>
        <v>0</v>
      </c>
      <c r="K35" s="49" t="n">
        <f aca="false">IF(K$32&lt;$A35,'Operating Cash Flow Forecast'!K$13,IF(K$32=$A35,'Operating Cash Flow Forecast'!K$13+'Liquidation Cash Flow Forecast'!J$9,0))</f>
        <v>0</v>
      </c>
      <c r="L35" s="49" t="n">
        <f aca="false">IF(L$32&lt;$A35,'Operating Cash Flow Forecast'!L$13,IF(L$32=$A35,'Operating Cash Flow Forecast'!L$13+'Liquidation Cash Flow Forecast'!K$9,0))</f>
        <v>0</v>
      </c>
    </row>
    <row r="36" customFormat="false" ht="12.75" hidden="false" customHeight="false" outlineLevel="0" collapsed="false">
      <c r="A36" s="38" t="n">
        <f aca="false">A35+1</f>
        <v>4</v>
      </c>
      <c r="B36" s="43" t="n">
        <f aca="false">-'Forecasting Inputs'!$B$3</f>
        <v>-75000</v>
      </c>
      <c r="C36" s="49" t="n">
        <f aca="false">IF(C$32&lt;$A36,'Operating Cash Flow Forecast'!C$13,IF(C$32=$A36,'Operating Cash Flow Forecast'!C$13+'Liquidation Cash Flow Forecast'!B$9,0))</f>
        <v>14000</v>
      </c>
      <c r="D36" s="49" t="n">
        <f aca="false">IF(D$32&lt;$A36,'Operating Cash Flow Forecast'!D$13,IF(D$32=$A36,'Operating Cash Flow Forecast'!D$13+'Liquidation Cash Flow Forecast'!C$9,0))</f>
        <v>14000</v>
      </c>
      <c r="E36" s="49" t="n">
        <f aca="false">IF(E$32&lt;$A36,'Operating Cash Flow Forecast'!E$13,IF(E$32=$A36,'Operating Cash Flow Forecast'!E$13+'Liquidation Cash Flow Forecast'!D$9,0))</f>
        <v>14000</v>
      </c>
      <c r="F36" s="49" t="n">
        <f aca="false">IF(F$32&lt;$A36,'Operating Cash Flow Forecast'!F$13,IF(F$32=$A36,'Operating Cash Flow Forecast'!F$13+'Liquidation Cash Flow Forecast'!E$9,0))</f>
        <v>-31200</v>
      </c>
      <c r="G36" s="49" t="n">
        <f aca="false">IF(G$32&lt;$A36,'Operating Cash Flow Forecast'!G$13,IF(G$32=$A36,'Operating Cash Flow Forecast'!G$13+'Liquidation Cash Flow Forecast'!F$9,0))</f>
        <v>0</v>
      </c>
      <c r="H36" s="49" t="n">
        <f aca="false">IF(H$32&lt;$A36,'Operating Cash Flow Forecast'!H$13,IF(H$32=$A36,'Operating Cash Flow Forecast'!H$13+'Liquidation Cash Flow Forecast'!G$9,0))</f>
        <v>0</v>
      </c>
      <c r="I36" s="49" t="n">
        <f aca="false">IF(I$32&lt;$A36,'Operating Cash Flow Forecast'!I$13,IF(I$32=$A36,'Operating Cash Flow Forecast'!I$13+'Liquidation Cash Flow Forecast'!H$9,0))</f>
        <v>0</v>
      </c>
      <c r="J36" s="49" t="n">
        <f aca="false">IF(J$32&lt;$A36,'Operating Cash Flow Forecast'!J$13,IF(J$32=$A36,'Operating Cash Flow Forecast'!J$13+'Liquidation Cash Flow Forecast'!I$9,0))</f>
        <v>0</v>
      </c>
      <c r="K36" s="49" t="n">
        <f aca="false">IF(K$32&lt;$A36,'Operating Cash Flow Forecast'!K$13,IF(K$32=$A36,'Operating Cash Flow Forecast'!K$13+'Liquidation Cash Flow Forecast'!J$9,0))</f>
        <v>0</v>
      </c>
      <c r="L36" s="49" t="n">
        <f aca="false">IF(L$32&lt;$A36,'Operating Cash Flow Forecast'!L$13,IF(L$32=$A36,'Operating Cash Flow Forecast'!L$13+'Liquidation Cash Flow Forecast'!K$9,0))</f>
        <v>0</v>
      </c>
    </row>
    <row r="37" customFormat="false" ht="12.75" hidden="false" customHeight="false" outlineLevel="0" collapsed="false">
      <c r="A37" s="38" t="n">
        <f aca="false">A36+1</f>
        <v>5</v>
      </c>
      <c r="B37" s="43" t="n">
        <f aca="false">-'Forecasting Inputs'!$B$3</f>
        <v>-75000</v>
      </c>
      <c r="C37" s="49" t="n">
        <f aca="false">IF(C$32&lt;$A37,'Operating Cash Flow Forecast'!C$13,IF(C$32=$A37,'Operating Cash Flow Forecast'!C$13+'Liquidation Cash Flow Forecast'!B$9,0))</f>
        <v>14000</v>
      </c>
      <c r="D37" s="49" t="n">
        <f aca="false">IF(D$32&lt;$A37,'Operating Cash Flow Forecast'!D$13,IF(D$32=$A37,'Operating Cash Flow Forecast'!D$13+'Liquidation Cash Flow Forecast'!C$9,0))</f>
        <v>14000</v>
      </c>
      <c r="E37" s="49" t="n">
        <f aca="false">IF(E$32&lt;$A37,'Operating Cash Flow Forecast'!E$13,IF(E$32=$A37,'Operating Cash Flow Forecast'!E$13+'Liquidation Cash Flow Forecast'!D$9,0))</f>
        <v>14000</v>
      </c>
      <c r="F37" s="49" t="n">
        <f aca="false">IF(F$32&lt;$A37,'Operating Cash Flow Forecast'!F$13,IF(F$32=$A37,'Operating Cash Flow Forecast'!F$13+'Liquidation Cash Flow Forecast'!E$9,0))</f>
        <v>14000</v>
      </c>
      <c r="G37" s="49" t="n">
        <f aca="false">IF(G$32&lt;$A37,'Operating Cash Flow Forecast'!G$13,IF(G$32=$A37,'Operating Cash Flow Forecast'!G$13+'Liquidation Cash Flow Forecast'!F$9,0))</f>
        <v>-32600</v>
      </c>
      <c r="H37" s="49" t="n">
        <f aca="false">IF(H$32&lt;$A37,'Operating Cash Flow Forecast'!H$13,IF(H$32=$A37,'Operating Cash Flow Forecast'!H$13+'Liquidation Cash Flow Forecast'!G$9,0))</f>
        <v>0</v>
      </c>
      <c r="I37" s="49" t="n">
        <f aca="false">IF(I$32&lt;$A37,'Operating Cash Flow Forecast'!I$13,IF(I$32=$A37,'Operating Cash Flow Forecast'!I$13+'Liquidation Cash Flow Forecast'!H$9,0))</f>
        <v>0</v>
      </c>
      <c r="J37" s="49" t="n">
        <f aca="false">IF(J$32&lt;$A37,'Operating Cash Flow Forecast'!J$13,IF(J$32=$A37,'Operating Cash Flow Forecast'!J$13+'Liquidation Cash Flow Forecast'!I$9,0))</f>
        <v>0</v>
      </c>
      <c r="K37" s="49" t="n">
        <f aca="false">IF(K$32&lt;$A37,'Operating Cash Flow Forecast'!K$13,IF(K$32=$A37,'Operating Cash Flow Forecast'!K$13+'Liquidation Cash Flow Forecast'!J$9,0))</f>
        <v>0</v>
      </c>
      <c r="L37" s="49" t="n">
        <f aca="false">IF(L$32&lt;$A37,'Operating Cash Flow Forecast'!L$13,IF(L$32=$A37,'Operating Cash Flow Forecast'!L$13+'Liquidation Cash Flow Forecast'!K$9,0))</f>
        <v>0</v>
      </c>
    </row>
    <row r="38" customFormat="false" ht="12.75" hidden="false" customHeight="false" outlineLevel="0" collapsed="false">
      <c r="A38" s="38" t="n">
        <f aca="false">A37+1</f>
        <v>6</v>
      </c>
      <c r="B38" s="43" t="n">
        <f aca="false">-'Forecasting Inputs'!$B$3</f>
        <v>-75000</v>
      </c>
      <c r="C38" s="49" t="n">
        <f aca="false">IF(C$32&lt;$A38,'Operating Cash Flow Forecast'!C$13,IF(C$32=$A38,'Operating Cash Flow Forecast'!C$13+'Liquidation Cash Flow Forecast'!B$9,0))</f>
        <v>14000</v>
      </c>
      <c r="D38" s="49" t="n">
        <f aca="false">IF(D$32&lt;$A38,'Operating Cash Flow Forecast'!D$13,IF(D$32=$A38,'Operating Cash Flow Forecast'!D$13+'Liquidation Cash Flow Forecast'!C$9,0))</f>
        <v>14000</v>
      </c>
      <c r="E38" s="49" t="n">
        <f aca="false">IF(E$32&lt;$A38,'Operating Cash Flow Forecast'!E$13,IF(E$32=$A38,'Operating Cash Flow Forecast'!E$13+'Liquidation Cash Flow Forecast'!D$9,0))</f>
        <v>14000</v>
      </c>
      <c r="F38" s="49" t="n">
        <f aca="false">IF(F$32&lt;$A38,'Operating Cash Flow Forecast'!F$13,IF(F$32=$A38,'Operating Cash Flow Forecast'!F$13+'Liquidation Cash Flow Forecast'!E$9,0))</f>
        <v>14000</v>
      </c>
      <c r="G38" s="49" t="n">
        <f aca="false">IF(G$32&lt;$A38,'Operating Cash Flow Forecast'!G$13,IF(G$32=$A38,'Operating Cash Flow Forecast'!G$13+'Liquidation Cash Flow Forecast'!F$9,0))</f>
        <v>14000</v>
      </c>
      <c r="H38" s="49" t="n">
        <f aca="false">IF(H$32&lt;$A38,'Operating Cash Flow Forecast'!H$13,IF(H$32=$A38,'Operating Cash Flow Forecast'!H$13+'Liquidation Cash Flow Forecast'!G$9,0))</f>
        <v>-34000</v>
      </c>
      <c r="I38" s="49" t="n">
        <f aca="false">IF(I$32&lt;$A38,'Operating Cash Flow Forecast'!I$13,IF(I$32=$A38,'Operating Cash Flow Forecast'!I$13+'Liquidation Cash Flow Forecast'!H$9,0))</f>
        <v>0</v>
      </c>
      <c r="J38" s="49" t="n">
        <f aca="false">IF(J$32&lt;$A38,'Operating Cash Flow Forecast'!J$13,IF(J$32=$A38,'Operating Cash Flow Forecast'!J$13+'Liquidation Cash Flow Forecast'!I$9,0))</f>
        <v>0</v>
      </c>
      <c r="K38" s="49" t="n">
        <f aca="false">IF(K$32&lt;$A38,'Operating Cash Flow Forecast'!K$13,IF(K$32=$A38,'Operating Cash Flow Forecast'!K$13+'Liquidation Cash Flow Forecast'!J$9,0))</f>
        <v>0</v>
      </c>
      <c r="L38" s="49" t="n">
        <f aca="false">IF(L$32&lt;$A38,'Operating Cash Flow Forecast'!L$13,IF(L$32=$A38,'Operating Cash Flow Forecast'!L$13+'Liquidation Cash Flow Forecast'!K$9,0))</f>
        <v>0</v>
      </c>
    </row>
    <row r="39" customFormat="false" ht="12.75" hidden="false" customHeight="false" outlineLevel="0" collapsed="false">
      <c r="A39" s="38" t="n">
        <f aca="false">A38+1</f>
        <v>7</v>
      </c>
      <c r="B39" s="43" t="n">
        <f aca="false">-'Forecasting Inputs'!$B$3</f>
        <v>-75000</v>
      </c>
      <c r="C39" s="49" t="n">
        <f aca="false">IF(C$32&lt;$A39,'Operating Cash Flow Forecast'!C$13,IF(C$32=$A39,'Operating Cash Flow Forecast'!C$13+'Liquidation Cash Flow Forecast'!B$9,0))</f>
        <v>14000</v>
      </c>
      <c r="D39" s="49" t="n">
        <f aca="false">IF(D$32&lt;$A39,'Operating Cash Flow Forecast'!D$13,IF(D$32=$A39,'Operating Cash Flow Forecast'!D$13+'Liquidation Cash Flow Forecast'!C$9,0))</f>
        <v>14000</v>
      </c>
      <c r="E39" s="49" t="n">
        <f aca="false">IF(E$32&lt;$A39,'Operating Cash Flow Forecast'!E$13,IF(E$32=$A39,'Operating Cash Flow Forecast'!E$13+'Liquidation Cash Flow Forecast'!D$9,0))</f>
        <v>14000</v>
      </c>
      <c r="F39" s="49" t="n">
        <f aca="false">IF(F$32&lt;$A39,'Operating Cash Flow Forecast'!F$13,IF(F$32=$A39,'Operating Cash Flow Forecast'!F$13+'Liquidation Cash Flow Forecast'!E$9,0))</f>
        <v>14000</v>
      </c>
      <c r="G39" s="49" t="n">
        <f aca="false">IF(G$32&lt;$A39,'Operating Cash Flow Forecast'!G$13,IF(G$32=$A39,'Operating Cash Flow Forecast'!G$13+'Liquidation Cash Flow Forecast'!F$9,0))</f>
        <v>14000</v>
      </c>
      <c r="H39" s="49" t="n">
        <f aca="false">IF(H$32&lt;$A39,'Operating Cash Flow Forecast'!H$13,IF(H$32=$A39,'Operating Cash Flow Forecast'!H$13+'Liquidation Cash Flow Forecast'!G$9,0))</f>
        <v>14000</v>
      </c>
      <c r="I39" s="49" t="n">
        <f aca="false">IF(I$32&lt;$A39,'Operating Cash Flow Forecast'!I$13,IF(I$32=$A39,'Operating Cash Flow Forecast'!I$13+'Liquidation Cash Flow Forecast'!H$9,0))</f>
        <v>-35400</v>
      </c>
      <c r="J39" s="49" t="n">
        <f aca="false">IF(J$32&lt;$A39,'Operating Cash Flow Forecast'!J$13,IF(J$32=$A39,'Operating Cash Flow Forecast'!J$13+'Liquidation Cash Flow Forecast'!I$9,0))</f>
        <v>0</v>
      </c>
      <c r="K39" s="49" t="n">
        <f aca="false">IF(K$32&lt;$A39,'Operating Cash Flow Forecast'!K$13,IF(K$32=$A39,'Operating Cash Flow Forecast'!K$13+'Liquidation Cash Flow Forecast'!J$9,0))</f>
        <v>0</v>
      </c>
      <c r="L39" s="49" t="n">
        <f aca="false">IF(L$32&lt;$A39,'Operating Cash Flow Forecast'!L$13,IF(L$32=$A39,'Operating Cash Flow Forecast'!L$13+'Liquidation Cash Flow Forecast'!K$9,0))</f>
        <v>0</v>
      </c>
    </row>
    <row r="40" customFormat="false" ht="12.75" hidden="false" customHeight="false" outlineLevel="0" collapsed="false">
      <c r="A40" s="38" t="n">
        <f aca="false">A39+1</f>
        <v>8</v>
      </c>
      <c r="B40" s="43" t="n">
        <f aca="false">-'Forecasting Inputs'!$B$3</f>
        <v>-75000</v>
      </c>
      <c r="C40" s="49" t="n">
        <f aca="false">IF(C$32&lt;$A40,'Operating Cash Flow Forecast'!C$13,IF(C$32=$A40,'Operating Cash Flow Forecast'!C$13+'Liquidation Cash Flow Forecast'!B$9,0))</f>
        <v>14000</v>
      </c>
      <c r="D40" s="49" t="n">
        <f aca="false">IF(D$32&lt;$A40,'Operating Cash Flow Forecast'!D$13,IF(D$32=$A40,'Operating Cash Flow Forecast'!D$13+'Liquidation Cash Flow Forecast'!C$9,0))</f>
        <v>14000</v>
      </c>
      <c r="E40" s="49" t="n">
        <f aca="false">IF(E$32&lt;$A40,'Operating Cash Flow Forecast'!E$13,IF(E$32=$A40,'Operating Cash Flow Forecast'!E$13+'Liquidation Cash Flow Forecast'!D$9,0))</f>
        <v>14000</v>
      </c>
      <c r="F40" s="49" t="n">
        <f aca="false">IF(F$32&lt;$A40,'Operating Cash Flow Forecast'!F$13,IF(F$32=$A40,'Operating Cash Flow Forecast'!F$13+'Liquidation Cash Flow Forecast'!E$9,0))</f>
        <v>14000</v>
      </c>
      <c r="G40" s="49" t="n">
        <f aca="false">IF(G$32&lt;$A40,'Operating Cash Flow Forecast'!G$13,IF(G$32=$A40,'Operating Cash Flow Forecast'!G$13+'Liquidation Cash Flow Forecast'!F$9,0))</f>
        <v>14000</v>
      </c>
      <c r="H40" s="49" t="n">
        <f aca="false">IF(H$32&lt;$A40,'Operating Cash Flow Forecast'!H$13,IF(H$32=$A40,'Operating Cash Flow Forecast'!H$13+'Liquidation Cash Flow Forecast'!G$9,0))</f>
        <v>14000</v>
      </c>
      <c r="I40" s="49" t="n">
        <f aca="false">IF(I$32&lt;$A40,'Operating Cash Flow Forecast'!I$13,IF(I$32=$A40,'Operating Cash Flow Forecast'!I$13+'Liquidation Cash Flow Forecast'!H$9,0))</f>
        <v>14000</v>
      </c>
      <c r="J40" s="49" t="n">
        <f aca="false">IF(J$32&lt;$A40,'Operating Cash Flow Forecast'!J$13,IF(J$32=$A40,'Operating Cash Flow Forecast'!J$13+'Liquidation Cash Flow Forecast'!I$9,0))</f>
        <v>-36800</v>
      </c>
      <c r="K40" s="49" t="n">
        <f aca="false">IF(K$32&lt;$A40,'Operating Cash Flow Forecast'!K$13,IF(K$32=$A40,'Operating Cash Flow Forecast'!K$13+'Liquidation Cash Flow Forecast'!J$9,0))</f>
        <v>0</v>
      </c>
      <c r="L40" s="49" t="n">
        <f aca="false">IF(L$32&lt;$A40,'Operating Cash Flow Forecast'!L$13,IF(L$32=$A40,'Operating Cash Flow Forecast'!L$13+'Liquidation Cash Flow Forecast'!K$9,0))</f>
        <v>0</v>
      </c>
    </row>
    <row r="41" customFormat="false" ht="12.75" hidden="false" customHeight="false" outlineLevel="0" collapsed="false">
      <c r="A41" s="38" t="n">
        <f aca="false">A40+1</f>
        <v>9</v>
      </c>
      <c r="B41" s="43" t="n">
        <f aca="false">-'Forecasting Inputs'!$B$3</f>
        <v>-75000</v>
      </c>
      <c r="C41" s="49" t="n">
        <f aca="false">IF(C$32&lt;$A41,'Operating Cash Flow Forecast'!C$13,IF(C$32=$A41,'Operating Cash Flow Forecast'!C$13+'Liquidation Cash Flow Forecast'!B$9,0))</f>
        <v>14000</v>
      </c>
      <c r="D41" s="49" t="n">
        <f aca="false">IF(D$32&lt;$A41,'Operating Cash Flow Forecast'!D$13,IF(D$32=$A41,'Operating Cash Flow Forecast'!D$13+'Liquidation Cash Flow Forecast'!C$9,0))</f>
        <v>14000</v>
      </c>
      <c r="E41" s="49" t="n">
        <f aca="false">IF(E$32&lt;$A41,'Operating Cash Flow Forecast'!E$13,IF(E$32=$A41,'Operating Cash Flow Forecast'!E$13+'Liquidation Cash Flow Forecast'!D$9,0))</f>
        <v>14000</v>
      </c>
      <c r="F41" s="49" t="n">
        <f aca="false">IF(F$32&lt;$A41,'Operating Cash Flow Forecast'!F$13,IF(F$32=$A41,'Operating Cash Flow Forecast'!F$13+'Liquidation Cash Flow Forecast'!E$9,0))</f>
        <v>14000</v>
      </c>
      <c r="G41" s="49" t="n">
        <f aca="false">IF(G$32&lt;$A41,'Operating Cash Flow Forecast'!G$13,IF(G$32=$A41,'Operating Cash Flow Forecast'!G$13+'Liquidation Cash Flow Forecast'!F$9,0))</f>
        <v>14000</v>
      </c>
      <c r="H41" s="49" t="n">
        <f aca="false">IF(H$32&lt;$A41,'Operating Cash Flow Forecast'!H$13,IF(H$32=$A41,'Operating Cash Flow Forecast'!H$13+'Liquidation Cash Flow Forecast'!G$9,0))</f>
        <v>14000</v>
      </c>
      <c r="I41" s="49" t="n">
        <f aca="false">IF(I$32&lt;$A41,'Operating Cash Flow Forecast'!I$13,IF(I$32=$A41,'Operating Cash Flow Forecast'!I$13+'Liquidation Cash Flow Forecast'!H$9,0))</f>
        <v>14000</v>
      </c>
      <c r="J41" s="49" t="n">
        <f aca="false">IF(J$32&lt;$A41,'Operating Cash Flow Forecast'!J$13,IF(J$32=$A41,'Operating Cash Flow Forecast'!J$13+'Liquidation Cash Flow Forecast'!I$9,0))</f>
        <v>14000</v>
      </c>
      <c r="K41" s="49" t="n">
        <f aca="false">IF(K$32&lt;$A41,'Operating Cash Flow Forecast'!K$13,IF(K$32=$A41,'Operating Cash Flow Forecast'!K$13+'Liquidation Cash Flow Forecast'!J$9,0))</f>
        <v>-38200</v>
      </c>
      <c r="L41" s="49" t="n">
        <f aca="false">IF(L$32&lt;$A41,'Operating Cash Flow Forecast'!L$13,IF(L$32=$A41,'Operating Cash Flow Forecast'!L$13+'Liquidation Cash Flow Forecast'!K$9,0))</f>
        <v>0</v>
      </c>
    </row>
    <row r="42" customFormat="false" ht="12.75" hidden="false" customHeight="false" outlineLevel="0" collapsed="false">
      <c r="A42" s="46" t="n">
        <f aca="false">A41+1</f>
        <v>10</v>
      </c>
      <c r="B42" s="50" t="n">
        <f aca="false">-'Forecasting Inputs'!$B$3</f>
        <v>-75000</v>
      </c>
      <c r="C42" s="51" t="n">
        <f aca="false">IF(C$32&lt;$A42,'Operating Cash Flow Forecast'!C$13,IF(C$32=$A42,'Operating Cash Flow Forecast'!C$13+'Liquidation Cash Flow Forecast'!B$9,0))</f>
        <v>14000</v>
      </c>
      <c r="D42" s="51" t="n">
        <f aca="false">IF(D$32&lt;$A42,'Operating Cash Flow Forecast'!D$13,IF(D$32=$A42,'Operating Cash Flow Forecast'!D$13+'Liquidation Cash Flow Forecast'!C$9,0))</f>
        <v>14000</v>
      </c>
      <c r="E42" s="51" t="n">
        <f aca="false">IF(E$32&lt;$A42,'Operating Cash Flow Forecast'!E$13,IF(E$32=$A42,'Operating Cash Flow Forecast'!E$13+'Liquidation Cash Flow Forecast'!D$9,0))</f>
        <v>14000</v>
      </c>
      <c r="F42" s="51" t="n">
        <f aca="false">IF(F$32&lt;$A42,'Operating Cash Flow Forecast'!F$13,IF(F$32=$A42,'Operating Cash Flow Forecast'!F$13+'Liquidation Cash Flow Forecast'!E$9,0))</f>
        <v>14000</v>
      </c>
      <c r="G42" s="51" t="n">
        <f aca="false">IF(G$32&lt;$A42,'Operating Cash Flow Forecast'!G$13,IF(G$32=$A42,'Operating Cash Flow Forecast'!G$13+'Liquidation Cash Flow Forecast'!F$9,0))</f>
        <v>14000</v>
      </c>
      <c r="H42" s="51" t="n">
        <f aca="false">IF(H$32&lt;$A42,'Operating Cash Flow Forecast'!H$13,IF(H$32=$A42,'Operating Cash Flow Forecast'!H$13+'Liquidation Cash Flow Forecast'!G$9,0))</f>
        <v>14000</v>
      </c>
      <c r="I42" s="51" t="n">
        <f aca="false">IF(I$32&lt;$A42,'Operating Cash Flow Forecast'!I$13,IF(I$32=$A42,'Operating Cash Flow Forecast'!I$13+'Liquidation Cash Flow Forecast'!H$9,0))</f>
        <v>14000</v>
      </c>
      <c r="J42" s="51" t="n">
        <f aca="false">IF(J$32&lt;$A42,'Operating Cash Flow Forecast'!J$13,IF(J$32=$A42,'Operating Cash Flow Forecast'!J$13+'Liquidation Cash Flow Forecast'!I$9,0))</f>
        <v>14000</v>
      </c>
      <c r="K42" s="51" t="n">
        <f aca="false">IF(K$32&lt;$A42,'Operating Cash Flow Forecast'!K$13,IF(K$32=$A42,'Operating Cash Flow Forecast'!K$13+'Liquidation Cash Flow Forecast'!J$9,0))</f>
        <v>14000</v>
      </c>
      <c r="L42" s="51" t="n">
        <f aca="false">IF(L$32&lt;$A42,'Operating Cash Flow Forecast'!L$13,IF(L$32=$A42,'Operating Cash Flow Forecast'!L$13+'Liquidation Cash Flow Forecast'!K$9,0))</f>
        <v>-39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16:30:46Z</dcterms:created>
  <dc:creator>Steve Nelson</dc:creator>
  <dc:description/>
  <dc:language>en-US</dc:language>
  <cp:lastModifiedBy>Todd Young</cp:lastModifiedBy>
  <cp:lastPrinted>1997-01-01T17:11:16Z</cp:lastPrinted>
  <dcterms:modified xsi:type="dcterms:W3CDTF">1998-12-28T19:10:15Z</dcterms:modified>
  <cp:revision>0</cp:revision>
  <dc:subject/>
  <dc:title/>
</cp:coreProperties>
</file>