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Loan </t>
  </si>
  <si>
    <t xml:space="preserve">Term</t>
  </si>
  <si>
    <t xml:space="preserve">Interest</t>
  </si>
  <si>
    <t xml:space="preserve">Monthly</t>
  </si>
  <si>
    <t xml:space="preserve">Ending</t>
  </si>
  <si>
    <t xml:space="preserve">Number</t>
  </si>
  <si>
    <t xml:space="preserve">Date</t>
  </si>
  <si>
    <t xml:space="preserve">Rate</t>
  </si>
  <si>
    <t xml:space="preserve">Payment</t>
  </si>
  <si>
    <t xml:space="preserve">Principal</t>
  </si>
  <si>
    <t xml:space="preserve">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[$-409]m/d/yyyy"/>
    <numFmt numFmtId="169" formatCode="0.00%"/>
    <numFmt numFmtId="170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6</xdr:row>
      <xdr:rowOff>9360</xdr:rowOff>
    </xdr:from>
    <xdr:to>
      <xdr:col>10</xdr:col>
      <xdr:colOff>349560</xdr:colOff>
      <xdr:row>17</xdr:row>
      <xdr:rowOff>75960</xdr:rowOff>
    </xdr:to>
    <xdr:sp>
      <xdr:nvSpPr>
        <xdr:cNvPr id="0" name="Text 1"/>
        <xdr:cNvSpPr/>
      </xdr:nvSpPr>
      <xdr:spPr>
        <a:xfrm>
          <a:off x="5283360" y="981000"/>
          <a:ext cx="2064600" cy="18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efore using this headstart template, you'll want to supply a new loan amount in cell B1, verify the loan term in cell B2, replace the monthly payment date values shown in the range B6:B185, and replace the annual interest rate values shown in the range C6:C185. Once you've done this, delete this text box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1.28"/>
    <col collapsed="false" customWidth="true" hidden="false" outlineLevel="0" max="7" min="6" style="0" width="10.71"/>
  </cols>
  <sheetData>
    <row r="1" customFormat="false" ht="12.75" hidden="false" customHeight="false" outlineLevel="0" collapsed="false">
      <c r="A1" s="1" t="s">
        <v>0</v>
      </c>
      <c r="B1" s="2" t="n">
        <v>100000</v>
      </c>
    </row>
    <row r="2" customFormat="false" ht="12.75" hidden="false" customHeight="false" outlineLevel="0" collapsed="false">
      <c r="A2" s="1" t="s">
        <v>1</v>
      </c>
      <c r="B2" s="3" t="n">
        <v>180</v>
      </c>
    </row>
    <row r="4" customFormat="false" ht="12.75" hidden="false" customHeight="false" outlineLevel="0" collapsed="false">
      <c r="C4" s="4" t="s">
        <v>2</v>
      </c>
      <c r="D4" s="4" t="s">
        <v>3</v>
      </c>
      <c r="E4" s="4" t="s">
        <v>3</v>
      </c>
      <c r="F4" s="4" t="s">
        <v>3</v>
      </c>
      <c r="G4" s="4" t="s">
        <v>4</v>
      </c>
    </row>
    <row r="5" customFormat="false" ht="12.7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2</v>
      </c>
      <c r="F5" s="4" t="s">
        <v>9</v>
      </c>
      <c r="G5" s="4" t="s">
        <v>10</v>
      </c>
    </row>
    <row r="6" customFormat="false" ht="12.75" hidden="false" customHeight="false" outlineLevel="0" collapsed="false">
      <c r="A6" s="0" t="n">
        <v>1</v>
      </c>
      <c r="B6" s="5" t="n">
        <v>35596</v>
      </c>
      <c r="C6" s="6" t="n">
        <v>0.075</v>
      </c>
      <c r="D6" s="7" t="n">
        <f aca="false">PMT(C6/12,$B$2,-$B$1)</f>
        <v>927.012360002738</v>
      </c>
      <c r="E6" s="7" t="n">
        <f aca="false">C6/12*B1</f>
        <v>625</v>
      </c>
      <c r="F6" s="7" t="n">
        <f aca="false">D6-E6</f>
        <v>302.012360002738</v>
      </c>
      <c r="G6" s="7" t="n">
        <f aca="false">B1-F6</f>
        <v>99697.9876399973</v>
      </c>
    </row>
    <row r="7" customFormat="false" ht="12.75" hidden="false" customHeight="false" outlineLevel="0" collapsed="false">
      <c r="A7" s="0" t="n">
        <v>2</v>
      </c>
      <c r="B7" s="5" t="n">
        <v>35626</v>
      </c>
      <c r="C7" s="6" t="n">
        <v>0.075</v>
      </c>
      <c r="D7" s="7" t="n">
        <f aca="false">PMT(C7/12,$B$2-A6,-G6)</f>
        <v>927.012360002738</v>
      </c>
      <c r="E7" s="7" t="n">
        <f aca="false">G6*C7/12</f>
        <v>623.112422749983</v>
      </c>
      <c r="F7" s="7" t="n">
        <f aca="false">D7-E7</f>
        <v>303.899937252755</v>
      </c>
      <c r="G7" s="7" t="n">
        <f aca="false">G6-F7</f>
        <v>99394.0877027445</v>
      </c>
    </row>
    <row r="8" customFormat="false" ht="12.75" hidden="false" customHeight="false" outlineLevel="0" collapsed="false">
      <c r="A8" s="0" t="n">
        <v>3</v>
      </c>
      <c r="B8" s="5" t="n">
        <v>35657</v>
      </c>
      <c r="C8" s="6" t="n">
        <v>0.075</v>
      </c>
      <c r="D8" s="7" t="n">
        <f aca="false">PMT(C8/12,$B$2-A7,-G7)</f>
        <v>927.012360002738</v>
      </c>
      <c r="E8" s="7" t="n">
        <f aca="false">G7*C8/12</f>
        <v>621.213048142153</v>
      </c>
      <c r="F8" s="7" t="n">
        <f aca="false">D8-E8</f>
        <v>305.799311860585</v>
      </c>
      <c r="G8" s="7" t="n">
        <f aca="false">G7-F8</f>
        <v>99088.2883908839</v>
      </c>
    </row>
    <row r="9" customFormat="false" ht="12.75" hidden="false" customHeight="false" outlineLevel="0" collapsed="false">
      <c r="A9" s="0" t="n">
        <v>4</v>
      </c>
      <c r="B9" s="5" t="n">
        <v>35688</v>
      </c>
      <c r="C9" s="6" t="n">
        <v>0.075</v>
      </c>
      <c r="D9" s="7" t="n">
        <f aca="false">PMT(C9/12,$B$2-A8,-G8)</f>
        <v>927.012360002738</v>
      </c>
      <c r="E9" s="7" t="n">
        <f aca="false">G8*C9/12</f>
        <v>619.301802443025</v>
      </c>
      <c r="F9" s="7" t="n">
        <f aca="false">D9-E9</f>
        <v>307.710557559714</v>
      </c>
      <c r="G9" s="7" t="n">
        <f aca="false">G8-F9</f>
        <v>98780.5778333242</v>
      </c>
    </row>
    <row r="10" customFormat="false" ht="12.75" hidden="false" customHeight="false" outlineLevel="0" collapsed="false">
      <c r="A10" s="0" t="n">
        <v>5</v>
      </c>
      <c r="B10" s="5" t="n">
        <v>35718</v>
      </c>
      <c r="C10" s="6" t="n">
        <v>0.075</v>
      </c>
      <c r="D10" s="7" t="n">
        <f aca="false">PMT(C10/12,$B$2-A9,-G9)</f>
        <v>927.012360002738</v>
      </c>
      <c r="E10" s="7" t="n">
        <f aca="false">G9*C10/12</f>
        <v>617.378611458276</v>
      </c>
      <c r="F10" s="7" t="n">
        <f aca="false">D10-E10</f>
        <v>309.633748544462</v>
      </c>
      <c r="G10" s="7" t="n">
        <f aca="false">G9-F10</f>
        <v>98470.9440847797</v>
      </c>
    </row>
    <row r="11" customFormat="false" ht="12.75" hidden="false" customHeight="false" outlineLevel="0" collapsed="false">
      <c r="A11" s="0" t="n">
        <v>6</v>
      </c>
      <c r="B11" s="5" t="n">
        <v>35749</v>
      </c>
      <c r="C11" s="6" t="n">
        <v>0.075</v>
      </c>
      <c r="D11" s="7" t="n">
        <f aca="false">PMT(C11/12,$B$2-A10,-G10)</f>
        <v>927.012360002738</v>
      </c>
      <c r="E11" s="7" t="n">
        <f aca="false">G10*C11/12</f>
        <v>615.443400529873</v>
      </c>
      <c r="F11" s="7" t="n">
        <f aca="false">D11-E11</f>
        <v>311.568959472865</v>
      </c>
      <c r="G11" s="7" t="n">
        <f aca="false">G10-F11</f>
        <v>98159.3751253069</v>
      </c>
    </row>
    <row r="12" customFormat="false" ht="12.75" hidden="false" customHeight="false" outlineLevel="0" collapsed="false">
      <c r="A12" s="0" t="n">
        <v>7</v>
      </c>
      <c r="B12" s="5" t="n">
        <v>35779</v>
      </c>
      <c r="C12" s="6" t="n">
        <v>0.075</v>
      </c>
      <c r="D12" s="7" t="n">
        <f aca="false">PMT(C12/12,$B$2-A11,-G11)</f>
        <v>927.012360002738</v>
      </c>
      <c r="E12" s="7" t="n">
        <f aca="false">G11*C12/12</f>
        <v>613.496094533168</v>
      </c>
      <c r="F12" s="7" t="n">
        <f aca="false">D12-E12</f>
        <v>313.51626546957</v>
      </c>
      <c r="G12" s="7" t="n">
        <f aca="false">G11-F12</f>
        <v>97845.8588598373</v>
      </c>
    </row>
    <row r="13" customFormat="false" ht="12.75" hidden="false" customHeight="false" outlineLevel="0" collapsed="false">
      <c r="A13" s="0" t="n">
        <v>8</v>
      </c>
      <c r="B13" s="5" t="n">
        <v>35810</v>
      </c>
      <c r="C13" s="6" t="n">
        <v>0.075</v>
      </c>
      <c r="D13" s="7" t="n">
        <f aca="false">PMT(C13/12,$B$2-A12,-G12)</f>
        <v>927.012360002738</v>
      </c>
      <c r="E13" s="7" t="n">
        <f aca="false">G12*C13/12</f>
        <v>611.536617873983</v>
      </c>
      <c r="F13" s="7" t="n">
        <f aca="false">D13-E13</f>
        <v>315.475742128755</v>
      </c>
      <c r="G13" s="7" t="n">
        <f aca="false">G12-F13</f>
        <v>97530.3831177086</v>
      </c>
    </row>
    <row r="14" customFormat="false" ht="12.75" hidden="false" customHeight="false" outlineLevel="0" collapsed="false">
      <c r="A14" s="0" t="n">
        <v>9</v>
      </c>
      <c r="B14" s="5" t="n">
        <v>35841</v>
      </c>
      <c r="C14" s="6" t="n">
        <v>0.075</v>
      </c>
      <c r="D14" s="7" t="n">
        <f aca="false">PMT(C14/12,$B$2-A13,-G13)</f>
        <v>927.012360002738</v>
      </c>
      <c r="E14" s="7" t="n">
        <f aca="false">G13*C14/12</f>
        <v>609.564894485679</v>
      </c>
      <c r="F14" s="7" t="n">
        <f aca="false">D14-E14</f>
        <v>317.44746551706</v>
      </c>
      <c r="G14" s="7" t="n">
        <f aca="false">G13-F14</f>
        <v>97212.9356521915</v>
      </c>
    </row>
    <row r="15" customFormat="false" ht="12.75" hidden="false" customHeight="false" outlineLevel="0" collapsed="false">
      <c r="A15" s="0" t="n">
        <v>10</v>
      </c>
      <c r="B15" s="5" t="n">
        <v>35869</v>
      </c>
      <c r="C15" s="6" t="n">
        <v>0.075</v>
      </c>
      <c r="D15" s="7" t="n">
        <f aca="false">PMT(C15/12,$B$2-A14,-G14)</f>
        <v>927.012360002738</v>
      </c>
      <c r="E15" s="7" t="n">
        <f aca="false">G14*C15/12</f>
        <v>607.580847826197</v>
      </c>
      <c r="F15" s="7" t="n">
        <f aca="false">D15-E15</f>
        <v>319.431512176541</v>
      </c>
      <c r="G15" s="7" t="n">
        <f aca="false">G14-F15</f>
        <v>96893.504140015</v>
      </c>
    </row>
    <row r="16" customFormat="false" ht="12.75" hidden="false" customHeight="false" outlineLevel="0" collapsed="false">
      <c r="A16" s="0" t="n">
        <v>11</v>
      </c>
      <c r="B16" s="5" t="n">
        <v>35900</v>
      </c>
      <c r="C16" s="6" t="n">
        <v>0.075</v>
      </c>
      <c r="D16" s="7" t="n">
        <f aca="false">PMT(C16/12,$B$2-A15,-G15)</f>
        <v>927.012360002738</v>
      </c>
      <c r="E16" s="7" t="n">
        <f aca="false">G15*C16/12</f>
        <v>605.584400875093</v>
      </c>
      <c r="F16" s="7" t="n">
        <f aca="false">D16-E16</f>
        <v>321.427959127645</v>
      </c>
      <c r="G16" s="7" t="n">
        <f aca="false">G15-F16</f>
        <v>96572.0761808873</v>
      </c>
    </row>
    <row r="17" customFormat="false" ht="12.75" hidden="false" customHeight="false" outlineLevel="0" collapsed="false">
      <c r="A17" s="0" t="n">
        <v>12</v>
      </c>
      <c r="B17" s="5" t="n">
        <v>35930</v>
      </c>
      <c r="C17" s="6" t="n">
        <v>0.075</v>
      </c>
      <c r="D17" s="7" t="n">
        <f aca="false">PMT(C17/12,$B$2-A16,-G16)</f>
        <v>927.012360002738</v>
      </c>
      <c r="E17" s="7" t="n">
        <f aca="false">G16*C17/12</f>
        <v>603.575476130546</v>
      </c>
      <c r="F17" s="7" t="n">
        <f aca="false">D17-E17</f>
        <v>323.436883872192</v>
      </c>
      <c r="G17" s="7" t="n">
        <f aca="false">G16-F17</f>
        <v>96248.6392970151</v>
      </c>
    </row>
    <row r="18" customFormat="false" ht="12.75" hidden="false" customHeight="false" outlineLevel="0" collapsed="false">
      <c r="A18" s="0" t="n">
        <v>13</v>
      </c>
      <c r="B18" s="5" t="n">
        <v>35961</v>
      </c>
      <c r="C18" s="6" t="n">
        <v>0.0775</v>
      </c>
      <c r="D18" s="7" t="n">
        <f aca="false">PMT(C18/12,$B$2-A17,-G17)</f>
        <v>940.519725853039</v>
      </c>
      <c r="E18" s="7" t="n">
        <f aca="false">G17*C18/12</f>
        <v>621.605795459889</v>
      </c>
      <c r="F18" s="7" t="n">
        <f aca="false">D18-E18</f>
        <v>318.913930393149</v>
      </c>
      <c r="G18" s="7" t="n">
        <f aca="false">G17-F18</f>
        <v>95929.725366622</v>
      </c>
    </row>
    <row r="19" customFormat="false" ht="12.75" hidden="false" customHeight="false" outlineLevel="0" collapsed="false">
      <c r="A19" s="0" t="n">
        <v>14</v>
      </c>
      <c r="B19" s="5" t="n">
        <v>35991</v>
      </c>
      <c r="C19" s="6" t="n">
        <v>0.0775</v>
      </c>
      <c r="D19" s="7" t="n">
        <f aca="false">PMT(C19/12,$B$2-A18,-G18)</f>
        <v>940.519725853039</v>
      </c>
      <c r="E19" s="7" t="n">
        <f aca="false">G18*C19/12</f>
        <v>619.546142992767</v>
      </c>
      <c r="F19" s="7" t="n">
        <f aca="false">D19-E19</f>
        <v>320.973582860272</v>
      </c>
      <c r="G19" s="7" t="n">
        <f aca="false">G18-F19</f>
        <v>95608.7517837617</v>
      </c>
    </row>
    <row r="20" customFormat="false" ht="12.75" hidden="false" customHeight="false" outlineLevel="0" collapsed="false">
      <c r="A20" s="0" t="n">
        <v>15</v>
      </c>
      <c r="B20" s="5" t="n">
        <v>36022</v>
      </c>
      <c r="C20" s="6" t="n">
        <v>0.0775</v>
      </c>
      <c r="D20" s="7" t="n">
        <f aca="false">PMT(C20/12,$B$2-A19,-G19)</f>
        <v>940.519725853039</v>
      </c>
      <c r="E20" s="7" t="n">
        <f aca="false">G19*C20/12</f>
        <v>617.473188603461</v>
      </c>
      <c r="F20" s="7" t="n">
        <f aca="false">D20-E20</f>
        <v>323.046537249577</v>
      </c>
      <c r="G20" s="7" t="n">
        <f aca="false">G19-F20</f>
        <v>95285.7052465121</v>
      </c>
    </row>
    <row r="21" customFormat="false" ht="12.75" hidden="false" customHeight="false" outlineLevel="0" collapsed="false">
      <c r="A21" s="0" t="n">
        <v>16</v>
      </c>
      <c r="B21" s="5" t="n">
        <v>36053</v>
      </c>
      <c r="C21" s="6" t="n">
        <v>0.0775</v>
      </c>
      <c r="D21" s="7" t="n">
        <f aca="false">PMT(C21/12,$B$2-A20,-G20)</f>
        <v>940.519725853039</v>
      </c>
      <c r="E21" s="7" t="n">
        <f aca="false">G20*C21/12</f>
        <v>615.386846383724</v>
      </c>
      <c r="F21" s="7" t="n">
        <f aca="false">D21-E21</f>
        <v>325.132879469315</v>
      </c>
      <c r="G21" s="7" t="n">
        <f aca="false">G20-F21</f>
        <v>94960.5723670428</v>
      </c>
    </row>
    <row r="22" customFormat="false" ht="12.75" hidden="false" customHeight="false" outlineLevel="0" collapsed="false">
      <c r="A22" s="0" t="n">
        <v>17</v>
      </c>
      <c r="B22" s="5" t="n">
        <v>36083</v>
      </c>
      <c r="C22" s="6" t="n">
        <v>0.0775</v>
      </c>
      <c r="D22" s="7" t="n">
        <f aca="false">PMT(C22/12,$B$2-A21,-G21)</f>
        <v>940.519725853039</v>
      </c>
      <c r="E22" s="7" t="n">
        <f aca="false">G21*C22/12</f>
        <v>613.287029870485</v>
      </c>
      <c r="F22" s="7" t="n">
        <f aca="false">D22-E22</f>
        <v>327.232695982554</v>
      </c>
      <c r="G22" s="7" t="n">
        <f aca="false">G21-F22</f>
        <v>94633.3396710603</v>
      </c>
    </row>
    <row r="23" customFormat="false" ht="12.75" hidden="false" customHeight="false" outlineLevel="0" collapsed="false">
      <c r="A23" s="0" t="n">
        <v>18</v>
      </c>
      <c r="B23" s="5" t="n">
        <v>36114</v>
      </c>
      <c r="C23" s="6" t="n">
        <v>0.0775</v>
      </c>
      <c r="D23" s="7" t="n">
        <f aca="false">PMT(C23/12,$B$2-A22,-G22)</f>
        <v>940.519725853039</v>
      </c>
      <c r="E23" s="7" t="n">
        <f aca="false">G22*C23/12</f>
        <v>611.173652042264</v>
      </c>
      <c r="F23" s="7" t="n">
        <f aca="false">D23-E23</f>
        <v>329.346073810774</v>
      </c>
      <c r="G23" s="7" t="n">
        <f aca="false">G22-F23</f>
        <v>94303.9935972495</v>
      </c>
    </row>
    <row r="24" customFormat="false" ht="12.75" hidden="false" customHeight="false" outlineLevel="0" collapsed="false">
      <c r="A24" s="0" t="n">
        <v>19</v>
      </c>
      <c r="B24" s="5" t="n">
        <v>36144</v>
      </c>
      <c r="C24" s="6" t="n">
        <v>0.0775</v>
      </c>
      <c r="D24" s="7" t="n">
        <f aca="false">PMT(C24/12,$B$2-A23,-G23)</f>
        <v>940.519725853038</v>
      </c>
      <c r="E24" s="7" t="n">
        <f aca="false">G23*C24/12</f>
        <v>609.04662531557</v>
      </c>
      <c r="F24" s="7" t="n">
        <f aca="false">D24-E24</f>
        <v>331.473100537469</v>
      </c>
      <c r="G24" s="7" t="n">
        <f aca="false">G23-F24</f>
        <v>93972.520496712</v>
      </c>
    </row>
    <row r="25" customFormat="false" ht="12.75" hidden="false" customHeight="false" outlineLevel="0" collapsed="false">
      <c r="A25" s="0" t="n">
        <v>20</v>
      </c>
      <c r="B25" s="5" t="n">
        <v>36175</v>
      </c>
      <c r="C25" s="6" t="n">
        <v>0.0775</v>
      </c>
      <c r="D25" s="7" t="n">
        <f aca="false">PMT(C25/12,$B$2-A24,-G24)</f>
        <v>940.519725853039</v>
      </c>
      <c r="E25" s="7" t="n">
        <f aca="false">G24*C25/12</f>
        <v>606.905861541265</v>
      </c>
      <c r="F25" s="7" t="n">
        <f aca="false">D25-E25</f>
        <v>333.613864311773</v>
      </c>
      <c r="G25" s="7" t="n">
        <f aca="false">G24-F25</f>
        <v>93638.9066324003</v>
      </c>
    </row>
    <row r="26" customFormat="false" ht="12.75" hidden="false" customHeight="false" outlineLevel="0" collapsed="false">
      <c r="A26" s="0" t="n">
        <v>21</v>
      </c>
      <c r="B26" s="5" t="n">
        <v>36206</v>
      </c>
      <c r="C26" s="6" t="n">
        <v>0.0775</v>
      </c>
      <c r="D26" s="7" t="n">
        <f aca="false">PMT(C26/12,$B$2-A25,-G25)</f>
        <v>940.519725853039</v>
      </c>
      <c r="E26" s="7" t="n">
        <f aca="false">G25*C26/12</f>
        <v>604.751272000918</v>
      </c>
      <c r="F26" s="7" t="n">
        <f aca="false">D26-E26</f>
        <v>335.76845385212</v>
      </c>
      <c r="G26" s="7" t="n">
        <f aca="false">G25-F26</f>
        <v>93303.1381785481</v>
      </c>
    </row>
    <row r="27" customFormat="false" ht="12.75" hidden="false" customHeight="false" outlineLevel="0" collapsed="false">
      <c r="A27" s="0" t="n">
        <v>22</v>
      </c>
      <c r="B27" s="5" t="n">
        <v>36234</v>
      </c>
      <c r="C27" s="6" t="n">
        <v>0.0775</v>
      </c>
      <c r="D27" s="7" t="n">
        <f aca="false">PMT(C27/12,$B$2-A26,-G26)</f>
        <v>940.519725853039</v>
      </c>
      <c r="E27" s="7" t="n">
        <f aca="false">G26*C27/12</f>
        <v>602.582767403123</v>
      </c>
      <c r="F27" s="7" t="n">
        <f aca="false">D27-E27</f>
        <v>337.936958449915</v>
      </c>
      <c r="G27" s="7" t="n">
        <f aca="false">G26-F27</f>
        <v>92965.2012200982</v>
      </c>
    </row>
    <row r="28" customFormat="false" ht="12.75" hidden="false" customHeight="false" outlineLevel="0" collapsed="false">
      <c r="A28" s="0" t="n">
        <v>23</v>
      </c>
      <c r="B28" s="5" t="n">
        <v>36265</v>
      </c>
      <c r="C28" s="6" t="n">
        <v>0.0775</v>
      </c>
      <c r="D28" s="7" t="n">
        <f aca="false">PMT(C28/12,$B$2-A27,-G27)</f>
        <v>940.519725853039</v>
      </c>
      <c r="E28" s="7" t="n">
        <f aca="false">G27*C28/12</f>
        <v>600.400257879801</v>
      </c>
      <c r="F28" s="7" t="n">
        <f aca="false">D28-E28</f>
        <v>340.119467973238</v>
      </c>
      <c r="G28" s="7" t="n">
        <f aca="false">G27-F28</f>
        <v>92625.081752125</v>
      </c>
    </row>
    <row r="29" customFormat="false" ht="12.75" hidden="false" customHeight="false" outlineLevel="0" collapsed="false">
      <c r="A29" s="0" t="n">
        <v>24</v>
      </c>
      <c r="B29" s="5" t="n">
        <v>36295</v>
      </c>
      <c r="C29" s="6" t="n">
        <v>0.0775</v>
      </c>
      <c r="D29" s="7" t="n">
        <f aca="false">PMT(C29/12,$B$2-A28,-G28)</f>
        <v>940.519725853039</v>
      </c>
      <c r="E29" s="7" t="n">
        <f aca="false">G28*C29/12</f>
        <v>598.203652982474</v>
      </c>
      <c r="F29" s="7" t="n">
        <f aca="false">D29-E29</f>
        <v>342.316072870565</v>
      </c>
      <c r="G29" s="7" t="n">
        <f aca="false">G28-F29</f>
        <v>92282.7656792544</v>
      </c>
    </row>
    <row r="30" customFormat="false" ht="12.75" hidden="false" customHeight="false" outlineLevel="0" collapsed="false">
      <c r="A30" s="0" t="n">
        <v>25</v>
      </c>
      <c r="B30" s="5" t="n">
        <v>36326</v>
      </c>
      <c r="C30" s="6" t="n">
        <v>0.0775</v>
      </c>
      <c r="D30" s="7" t="n">
        <f aca="false">PMT(C30/12,$B$2-A29,-G29)</f>
        <v>940.519725853039</v>
      </c>
      <c r="E30" s="7" t="n">
        <f aca="false">G29*C30/12</f>
        <v>595.992861678518</v>
      </c>
      <c r="F30" s="7" t="n">
        <f aca="false">D30-E30</f>
        <v>344.526864174521</v>
      </c>
      <c r="G30" s="7" t="n">
        <f aca="false">G29-F30</f>
        <v>91938.2388150799</v>
      </c>
    </row>
    <row r="31" customFormat="false" ht="12.75" hidden="false" customHeight="false" outlineLevel="0" collapsed="false">
      <c r="A31" s="0" t="n">
        <v>26</v>
      </c>
      <c r="B31" s="5" t="n">
        <v>36356</v>
      </c>
      <c r="C31" s="6" t="n">
        <v>0.0775</v>
      </c>
      <c r="D31" s="7" t="n">
        <f aca="false">PMT(C31/12,$B$2-A30,-G30)</f>
        <v>940.519725853039</v>
      </c>
      <c r="E31" s="7" t="n">
        <f aca="false">G30*C31/12</f>
        <v>593.767792347391</v>
      </c>
      <c r="F31" s="7" t="n">
        <f aca="false">D31-E31</f>
        <v>346.751933505648</v>
      </c>
      <c r="G31" s="7" t="n">
        <f aca="false">G30-F31</f>
        <v>91591.4868815742</v>
      </c>
    </row>
    <row r="32" customFormat="false" ht="12.75" hidden="false" customHeight="false" outlineLevel="0" collapsed="false">
      <c r="A32" s="0" t="n">
        <v>27</v>
      </c>
      <c r="B32" s="5" t="n">
        <v>36387</v>
      </c>
      <c r="C32" s="6" t="n">
        <v>0.0775</v>
      </c>
      <c r="D32" s="7" t="n">
        <f aca="false">PMT(C32/12,$B$2-A31,-G31)</f>
        <v>940.519725853039</v>
      </c>
      <c r="E32" s="7" t="n">
        <f aca="false">G31*C32/12</f>
        <v>591.528352776834</v>
      </c>
      <c r="F32" s="7" t="n">
        <f aca="false">D32-E32</f>
        <v>348.991373076205</v>
      </c>
      <c r="G32" s="7" t="n">
        <f aca="false">G31-F32</f>
        <v>91242.495508498</v>
      </c>
    </row>
    <row r="33" customFormat="false" ht="12.75" hidden="false" customHeight="false" outlineLevel="0" collapsed="false">
      <c r="A33" s="0" t="n">
        <v>28</v>
      </c>
      <c r="B33" s="5" t="n">
        <v>36418</v>
      </c>
      <c r="C33" s="6" t="n">
        <v>0.0775</v>
      </c>
      <c r="D33" s="7" t="n">
        <f aca="false">PMT(C33/12,$B$2-A32,-G32)</f>
        <v>940.519725853039</v>
      </c>
      <c r="E33" s="7" t="n">
        <f aca="false">G32*C33/12</f>
        <v>589.27445015905</v>
      </c>
      <c r="F33" s="7" t="n">
        <f aca="false">D33-E33</f>
        <v>351.245275693989</v>
      </c>
      <c r="G33" s="7" t="n">
        <f aca="false">G32-F33</f>
        <v>90891.250232804</v>
      </c>
    </row>
    <row r="34" customFormat="false" ht="12.75" hidden="false" customHeight="false" outlineLevel="0" collapsed="false">
      <c r="A34" s="0" t="n">
        <v>29</v>
      </c>
      <c r="B34" s="5" t="n">
        <v>36448</v>
      </c>
      <c r="C34" s="6" t="n">
        <v>0.0775</v>
      </c>
      <c r="D34" s="7" t="n">
        <f aca="false">PMT(C34/12,$B$2-A33,-G33)</f>
        <v>940.519725853039</v>
      </c>
      <c r="E34" s="7" t="n">
        <f aca="false">G33*C34/12</f>
        <v>587.00599108686</v>
      </c>
      <c r="F34" s="7" t="n">
        <f aca="false">D34-E34</f>
        <v>353.513734766179</v>
      </c>
      <c r="G34" s="7" t="n">
        <f aca="false">G33-F34</f>
        <v>90537.7364980379</v>
      </c>
    </row>
    <row r="35" customFormat="false" ht="12.75" hidden="false" customHeight="false" outlineLevel="0" collapsed="false">
      <c r="A35" s="0" t="n">
        <v>30</v>
      </c>
      <c r="B35" s="5" t="n">
        <v>36479</v>
      </c>
      <c r="C35" s="6" t="n">
        <v>0.0775</v>
      </c>
      <c r="D35" s="7" t="n">
        <f aca="false">PMT(C35/12,$B$2-A34,-G34)</f>
        <v>940.519725853039</v>
      </c>
      <c r="E35" s="7" t="n">
        <f aca="false">G34*C35/12</f>
        <v>584.722881549828</v>
      </c>
      <c r="F35" s="7" t="n">
        <f aca="false">D35-E35</f>
        <v>355.796844303211</v>
      </c>
      <c r="G35" s="7" t="n">
        <f aca="false">G34-F35</f>
        <v>90181.9396537347</v>
      </c>
    </row>
    <row r="36" customFormat="false" ht="12.75" hidden="false" customHeight="false" outlineLevel="0" collapsed="false">
      <c r="A36" s="0" t="n">
        <v>31</v>
      </c>
      <c r="B36" s="5" t="n">
        <v>36509</v>
      </c>
      <c r="C36" s="6" t="n">
        <v>0.0775</v>
      </c>
      <c r="D36" s="7" t="n">
        <f aca="false">PMT(C36/12,$B$2-A35,-G35)</f>
        <v>940.519725853038</v>
      </c>
      <c r="E36" s="7" t="n">
        <f aca="false">G35*C36/12</f>
        <v>582.42502693037</v>
      </c>
      <c r="F36" s="7" t="n">
        <f aca="false">D36-E36</f>
        <v>358.094698922669</v>
      </c>
      <c r="G36" s="7" t="n">
        <f aca="false">G35-F36</f>
        <v>89823.844954812</v>
      </c>
    </row>
    <row r="37" customFormat="false" ht="12.75" hidden="false" customHeight="false" outlineLevel="0" collapsed="false">
      <c r="A37" s="0" t="n">
        <v>32</v>
      </c>
      <c r="B37" s="5" t="n">
        <v>36540</v>
      </c>
      <c r="C37" s="6" t="n">
        <v>0.0775</v>
      </c>
      <c r="D37" s="7" t="n">
        <f aca="false">PMT(C37/12,$B$2-A36,-G36)</f>
        <v>940.519725853039</v>
      </c>
      <c r="E37" s="7" t="n">
        <f aca="false">G36*C37/12</f>
        <v>580.112331999827</v>
      </c>
      <c r="F37" s="7" t="n">
        <f aca="false">D37-E37</f>
        <v>360.407393853211</v>
      </c>
      <c r="G37" s="7" t="n">
        <f aca="false">G36-F37</f>
        <v>89463.4375609588</v>
      </c>
    </row>
    <row r="38" customFormat="false" ht="12.75" hidden="false" customHeight="false" outlineLevel="0" collapsed="false">
      <c r="A38" s="0" t="n">
        <v>33</v>
      </c>
      <c r="B38" s="5" t="n">
        <v>36571</v>
      </c>
      <c r="C38" s="6" t="n">
        <v>0.0775</v>
      </c>
      <c r="D38" s="7" t="n">
        <f aca="false">PMT(C38/12,$B$2-A37,-G37)</f>
        <v>940.519725853039</v>
      </c>
      <c r="E38" s="7" t="n">
        <f aca="false">G37*C38/12</f>
        <v>577.784700914525</v>
      </c>
      <c r="F38" s="7" t="n">
        <f aca="false">D38-E38</f>
        <v>362.735024938513</v>
      </c>
      <c r="G38" s="7" t="n">
        <f aca="false">G37-F38</f>
        <v>89100.7025360203</v>
      </c>
    </row>
    <row r="39" customFormat="false" ht="12.75" hidden="false" customHeight="false" outlineLevel="0" collapsed="false">
      <c r="A39" s="0" t="n">
        <v>34</v>
      </c>
      <c r="B39" s="5" t="n">
        <v>36600</v>
      </c>
      <c r="C39" s="6" t="n">
        <v>0.0775</v>
      </c>
      <c r="D39" s="7" t="n">
        <f aca="false">PMT(C39/12,$B$2-A38,-G38)</f>
        <v>940.519725853039</v>
      </c>
      <c r="E39" s="7" t="n">
        <f aca="false">G38*C39/12</f>
        <v>575.442037211798</v>
      </c>
      <c r="F39" s="7" t="n">
        <f aca="false">D39-E39</f>
        <v>365.077688641241</v>
      </c>
      <c r="G39" s="7" t="n">
        <f aca="false">G38-F39</f>
        <v>88735.624847379</v>
      </c>
    </row>
    <row r="40" customFormat="false" ht="12.75" hidden="false" customHeight="false" outlineLevel="0" collapsed="false">
      <c r="A40" s="0" t="n">
        <v>35</v>
      </c>
      <c r="B40" s="5" t="n">
        <v>36631</v>
      </c>
      <c r="C40" s="6" t="n">
        <v>0.0775</v>
      </c>
      <c r="D40" s="7" t="n">
        <f aca="false">PMT(C40/12,$B$2-A39,-G39)</f>
        <v>940.519725853039</v>
      </c>
      <c r="E40" s="7" t="n">
        <f aca="false">G39*C40/12</f>
        <v>573.08424380599</v>
      </c>
      <c r="F40" s="7" t="n">
        <f aca="false">D40-E40</f>
        <v>367.435482047049</v>
      </c>
      <c r="G40" s="7" t="n">
        <f aca="false">G39-F40</f>
        <v>88368.189365332</v>
      </c>
    </row>
    <row r="41" customFormat="false" ht="12.75" hidden="false" customHeight="false" outlineLevel="0" collapsed="false">
      <c r="A41" s="0" t="n">
        <v>36</v>
      </c>
      <c r="B41" s="5" t="n">
        <v>36661</v>
      </c>
      <c r="C41" s="6" t="n">
        <v>0.0775</v>
      </c>
      <c r="D41" s="7" t="n">
        <f aca="false">PMT(C41/12,$B$2-A40,-G40)</f>
        <v>940.519725853039</v>
      </c>
      <c r="E41" s="7" t="n">
        <f aca="false">G40*C41/12</f>
        <v>570.711222984436</v>
      </c>
      <c r="F41" s="7" t="n">
        <f aca="false">D41-E41</f>
        <v>369.808502868603</v>
      </c>
      <c r="G41" s="7" t="n">
        <f aca="false">G40-F41</f>
        <v>87998.3808624634</v>
      </c>
    </row>
    <row r="42" customFormat="false" ht="12.75" hidden="false" customHeight="false" outlineLevel="0" collapsed="false">
      <c r="A42" s="0" t="n">
        <v>37</v>
      </c>
      <c r="B42" s="5" t="n">
        <v>36692</v>
      </c>
      <c r="C42" s="6" t="n">
        <v>0.0775</v>
      </c>
      <c r="D42" s="7" t="n">
        <f aca="false">PMT(C42/12,$B$2-A41,-G41)</f>
        <v>940.519725853039</v>
      </c>
      <c r="E42" s="7" t="n">
        <f aca="false">G41*C42/12</f>
        <v>568.322876403409</v>
      </c>
      <c r="F42" s="7" t="n">
        <f aca="false">D42-E42</f>
        <v>372.196849449629</v>
      </c>
      <c r="G42" s="7" t="n">
        <f aca="false">G41-F42</f>
        <v>87626.1840130137</v>
      </c>
    </row>
    <row r="43" customFormat="false" ht="12.75" hidden="false" customHeight="false" outlineLevel="0" collapsed="false">
      <c r="A43" s="0" t="n">
        <v>38</v>
      </c>
      <c r="B43" s="5" t="n">
        <v>36722</v>
      </c>
      <c r="C43" s="6" t="n">
        <v>0.0775</v>
      </c>
      <c r="D43" s="7" t="n">
        <f aca="false">PMT(C43/12,$B$2-A42,-G42)</f>
        <v>940.519725853039</v>
      </c>
      <c r="E43" s="7" t="n">
        <f aca="false">G42*C43/12</f>
        <v>565.919105084047</v>
      </c>
      <c r="F43" s="7" t="n">
        <f aca="false">D43-E43</f>
        <v>374.600620768991</v>
      </c>
      <c r="G43" s="7" t="n">
        <f aca="false">G42-F43</f>
        <v>87251.5833922448</v>
      </c>
    </row>
    <row r="44" customFormat="false" ht="12.75" hidden="false" customHeight="false" outlineLevel="0" collapsed="false">
      <c r="A44" s="0" t="n">
        <v>39</v>
      </c>
      <c r="B44" s="5" t="n">
        <v>36753</v>
      </c>
      <c r="C44" s="6" t="n">
        <v>0.0775</v>
      </c>
      <c r="D44" s="7" t="n">
        <f aca="false">PMT(C44/12,$B$2-A43,-G43)</f>
        <v>940.519725853039</v>
      </c>
      <c r="E44" s="7" t="n">
        <f aca="false">G43*C44/12</f>
        <v>563.499809408247</v>
      </c>
      <c r="F44" s="7" t="n">
        <f aca="false">D44-E44</f>
        <v>377.019916444791</v>
      </c>
      <c r="G44" s="7" t="n">
        <f aca="false">G43-F44</f>
        <v>86874.5634758</v>
      </c>
    </row>
    <row r="45" customFormat="false" ht="12.75" hidden="false" customHeight="false" outlineLevel="0" collapsed="false">
      <c r="A45" s="0" t="n">
        <v>40</v>
      </c>
      <c r="B45" s="5" t="n">
        <v>36784</v>
      </c>
      <c r="C45" s="6" t="n">
        <v>0.0775</v>
      </c>
      <c r="D45" s="7" t="n">
        <f aca="false">PMT(C45/12,$B$2-A44,-G44)</f>
        <v>940.519725853039</v>
      </c>
      <c r="E45" s="7" t="n">
        <f aca="false">G44*C45/12</f>
        <v>561.064889114541</v>
      </c>
      <c r="F45" s="7" t="n">
        <f aca="false">D45-E45</f>
        <v>379.454836738497</v>
      </c>
      <c r="G45" s="7" t="n">
        <f aca="false">G44-F45</f>
        <v>86495.1086390615</v>
      </c>
    </row>
    <row r="46" customFormat="false" ht="12.75" hidden="false" customHeight="false" outlineLevel="0" collapsed="false">
      <c r="A46" s="0" t="n">
        <v>41</v>
      </c>
      <c r="B46" s="5" t="n">
        <v>36814</v>
      </c>
      <c r="C46" s="6" t="n">
        <v>0.0775</v>
      </c>
      <c r="D46" s="7" t="n">
        <f aca="false">PMT(C46/12,$B$2-A45,-G45)</f>
        <v>940.519725853039</v>
      </c>
      <c r="E46" s="7" t="n">
        <f aca="false">G45*C46/12</f>
        <v>558.614243293939</v>
      </c>
      <c r="F46" s="7" t="n">
        <f aca="false">D46-E46</f>
        <v>381.9054825591</v>
      </c>
      <c r="G46" s="7" t="n">
        <f aca="false">G45-F46</f>
        <v>86113.2031565024</v>
      </c>
    </row>
    <row r="47" customFormat="false" ht="12.75" hidden="false" customHeight="false" outlineLevel="0" collapsed="false">
      <c r="A47" s="0" t="n">
        <v>42</v>
      </c>
      <c r="B47" s="5" t="n">
        <v>36845</v>
      </c>
      <c r="C47" s="6" t="n">
        <v>0.0775</v>
      </c>
      <c r="D47" s="7" t="n">
        <f aca="false">PMT(C47/12,$B$2-A46,-G46)</f>
        <v>940.519725853039</v>
      </c>
      <c r="E47" s="7" t="n">
        <f aca="false">G46*C47/12</f>
        <v>556.147770385744</v>
      </c>
      <c r="F47" s="7" t="n">
        <f aca="false">D47-E47</f>
        <v>384.371955467294</v>
      </c>
      <c r="G47" s="7" t="n">
        <f aca="false">G46-F47</f>
        <v>85728.8312010351</v>
      </c>
    </row>
    <row r="48" customFormat="false" ht="12.75" hidden="false" customHeight="false" outlineLevel="0" collapsed="false">
      <c r="A48" s="0" t="n">
        <v>43</v>
      </c>
      <c r="B48" s="5" t="n">
        <v>36875</v>
      </c>
      <c r="C48" s="6" t="n">
        <v>0.0775</v>
      </c>
      <c r="D48" s="7" t="n">
        <f aca="false">PMT(C48/12,$B$2-A47,-G47)</f>
        <v>940.519725853039</v>
      </c>
      <c r="E48" s="7" t="n">
        <f aca="false">G47*C48/12</f>
        <v>553.665368173352</v>
      </c>
      <c r="F48" s="7" t="n">
        <f aca="false">D48-E48</f>
        <v>386.854357679687</v>
      </c>
      <c r="G48" s="7" t="n">
        <f aca="false">G47-F48</f>
        <v>85341.9768433554</v>
      </c>
    </row>
    <row r="49" customFormat="false" ht="12.75" hidden="false" customHeight="false" outlineLevel="0" collapsed="false">
      <c r="A49" s="0" t="n">
        <v>44</v>
      </c>
      <c r="B49" s="5" t="n">
        <v>36906</v>
      </c>
      <c r="C49" s="6" t="n">
        <v>0.0775</v>
      </c>
      <c r="D49" s="7" t="n">
        <f aca="false">PMT(C49/12,$B$2-A48,-G48)</f>
        <v>940.519725853039</v>
      </c>
      <c r="E49" s="7" t="n">
        <f aca="false">G48*C49/12</f>
        <v>551.166933780004</v>
      </c>
      <c r="F49" s="7" t="n">
        <f aca="false">D49-E49</f>
        <v>389.352792073035</v>
      </c>
      <c r="G49" s="7" t="n">
        <f aca="false">G48-F49</f>
        <v>84952.6240512823</v>
      </c>
    </row>
    <row r="50" customFormat="false" ht="12.75" hidden="false" customHeight="false" outlineLevel="0" collapsed="false">
      <c r="A50" s="0" t="n">
        <v>45</v>
      </c>
      <c r="B50" s="5" t="n">
        <v>36937</v>
      </c>
      <c r="C50" s="6" t="n">
        <v>0.0775</v>
      </c>
      <c r="D50" s="7" t="n">
        <f aca="false">PMT(C50/12,$B$2-A49,-G49)</f>
        <v>940.519725853039</v>
      </c>
      <c r="E50" s="7" t="n">
        <f aca="false">G49*C50/12</f>
        <v>548.652363664532</v>
      </c>
      <c r="F50" s="7" t="n">
        <f aca="false">D50-E50</f>
        <v>391.867362188507</v>
      </c>
      <c r="G50" s="7" t="n">
        <f aca="false">G49-F50</f>
        <v>84560.7566890938</v>
      </c>
    </row>
    <row r="51" customFormat="false" ht="12.75" hidden="false" customHeight="false" outlineLevel="0" collapsed="false">
      <c r="A51" s="0" t="n">
        <v>46</v>
      </c>
      <c r="B51" s="5" t="n">
        <v>36965</v>
      </c>
      <c r="C51" s="6" t="n">
        <v>0.0775</v>
      </c>
      <c r="D51" s="7" t="n">
        <f aca="false">PMT(C51/12,$B$2-A50,-G50)</f>
        <v>940.519725853038</v>
      </c>
      <c r="E51" s="7" t="n">
        <f aca="false">G50*C51/12</f>
        <v>546.121553617064</v>
      </c>
      <c r="F51" s="7" t="n">
        <f aca="false">D51-E51</f>
        <v>394.398172235974</v>
      </c>
      <c r="G51" s="7" t="n">
        <f aca="false">G50-F51</f>
        <v>84166.3585168579</v>
      </c>
    </row>
    <row r="52" customFormat="false" ht="12.75" hidden="false" customHeight="false" outlineLevel="0" collapsed="false">
      <c r="A52" s="0" t="n">
        <v>47</v>
      </c>
      <c r="B52" s="5" t="n">
        <v>36996</v>
      </c>
      <c r="C52" s="6" t="n">
        <v>0.0775</v>
      </c>
      <c r="D52" s="7" t="n">
        <f aca="false">PMT(C52/12,$B$2-A51,-G51)</f>
        <v>940.519725853038</v>
      </c>
      <c r="E52" s="7" t="n">
        <f aca="false">G51*C52/12</f>
        <v>543.574398754707</v>
      </c>
      <c r="F52" s="7" t="n">
        <f aca="false">D52-E52</f>
        <v>396.945327098331</v>
      </c>
      <c r="G52" s="7" t="n">
        <f aca="false">G51-F52</f>
        <v>83769.4131897595</v>
      </c>
    </row>
    <row r="53" customFormat="false" ht="12.75" hidden="false" customHeight="false" outlineLevel="0" collapsed="false">
      <c r="A53" s="0" t="n">
        <v>48</v>
      </c>
      <c r="B53" s="5" t="n">
        <v>37026</v>
      </c>
      <c r="C53" s="6" t="n">
        <v>0.0775</v>
      </c>
      <c r="D53" s="7" t="n">
        <f aca="false">PMT(C53/12,$B$2-A52,-G52)</f>
        <v>940.519725853039</v>
      </c>
      <c r="E53" s="7" t="n">
        <f aca="false">G52*C53/12</f>
        <v>541.010793517197</v>
      </c>
      <c r="F53" s="7" t="n">
        <f aca="false">D53-E53</f>
        <v>399.508932335842</v>
      </c>
      <c r="G53" s="7" t="n">
        <f aca="false">G52-F53</f>
        <v>83369.9042574237</v>
      </c>
    </row>
    <row r="54" customFormat="false" ht="12.75" hidden="false" customHeight="false" outlineLevel="0" collapsed="false">
      <c r="A54" s="0" t="n">
        <v>49</v>
      </c>
      <c r="B54" s="5" t="n">
        <v>37057</v>
      </c>
      <c r="C54" s="6" t="n">
        <v>0.0775</v>
      </c>
      <c r="D54" s="7" t="n">
        <f aca="false">PMT(C54/12,$B$2-A53,-G53)</f>
        <v>940.519725853039</v>
      </c>
      <c r="E54" s="7" t="n">
        <f aca="false">G53*C54/12</f>
        <v>538.430631662528</v>
      </c>
      <c r="F54" s="7" t="n">
        <f aca="false">D54-E54</f>
        <v>402.089094190511</v>
      </c>
      <c r="G54" s="7" t="n">
        <f aca="false">G53-F54</f>
        <v>82967.8151632332</v>
      </c>
    </row>
    <row r="55" customFormat="false" ht="12.75" hidden="false" customHeight="false" outlineLevel="0" collapsed="false">
      <c r="A55" s="0" t="n">
        <v>50</v>
      </c>
      <c r="B55" s="5" t="n">
        <v>37087</v>
      </c>
      <c r="C55" s="6" t="n">
        <v>0.0775</v>
      </c>
      <c r="D55" s="7" t="n">
        <f aca="false">PMT(C55/12,$B$2-A54,-G54)</f>
        <v>940.519725853038</v>
      </c>
      <c r="E55" s="7" t="n">
        <f aca="false">G54*C55/12</f>
        <v>535.833806262548</v>
      </c>
      <c r="F55" s="7" t="n">
        <f aca="false">D55-E55</f>
        <v>404.685919590491</v>
      </c>
      <c r="G55" s="7" t="n">
        <f aca="false">G54-F55</f>
        <v>82563.1292436427</v>
      </c>
    </row>
    <row r="56" customFormat="false" ht="12.75" hidden="false" customHeight="false" outlineLevel="0" collapsed="false">
      <c r="A56" s="0" t="n">
        <v>51</v>
      </c>
      <c r="B56" s="5" t="n">
        <v>37118</v>
      </c>
      <c r="C56" s="6" t="n">
        <v>0.0775</v>
      </c>
      <c r="D56" s="7" t="n">
        <f aca="false">PMT(C56/12,$B$2-A55,-G55)</f>
        <v>940.519725853038</v>
      </c>
      <c r="E56" s="7" t="n">
        <f aca="false">G55*C56/12</f>
        <v>533.220209698526</v>
      </c>
      <c r="F56" s="7" t="n">
        <f aca="false">D56-E56</f>
        <v>407.299516154513</v>
      </c>
      <c r="G56" s="7" t="n">
        <f aca="false">G55-F56</f>
        <v>82155.8297274882</v>
      </c>
    </row>
    <row r="57" customFormat="false" ht="12.75" hidden="false" customHeight="false" outlineLevel="0" collapsed="false">
      <c r="A57" s="0" t="n">
        <v>52</v>
      </c>
      <c r="B57" s="5" t="n">
        <v>37149</v>
      </c>
      <c r="C57" s="6" t="n">
        <v>0.0775</v>
      </c>
      <c r="D57" s="7" t="n">
        <f aca="false">PMT(C57/12,$B$2-A56,-G56)</f>
        <v>940.519725853039</v>
      </c>
      <c r="E57" s="7" t="n">
        <f aca="false">G56*C57/12</f>
        <v>530.589733656694</v>
      </c>
      <c r="F57" s="7" t="n">
        <f aca="false">D57-E57</f>
        <v>409.929992196344</v>
      </c>
      <c r="G57" s="7" t="n">
        <f aca="false">G56-F57</f>
        <v>81745.8997352918</v>
      </c>
    </row>
    <row r="58" customFormat="false" ht="12.75" hidden="false" customHeight="false" outlineLevel="0" collapsed="false">
      <c r="A58" s="0" t="n">
        <v>53</v>
      </c>
      <c r="B58" s="5" t="n">
        <v>37179</v>
      </c>
      <c r="C58" s="6" t="n">
        <v>0.0775</v>
      </c>
      <c r="D58" s="7" t="n">
        <f aca="false">PMT(C58/12,$B$2-A57,-G57)</f>
        <v>940.519725853039</v>
      </c>
      <c r="E58" s="7" t="n">
        <f aca="false">G57*C58/12</f>
        <v>527.94226912376</v>
      </c>
      <c r="F58" s="7" t="n">
        <f aca="false">D58-E58</f>
        <v>412.577456729279</v>
      </c>
      <c r="G58" s="7" t="n">
        <f aca="false">G57-F58</f>
        <v>81333.3222785625</v>
      </c>
    </row>
    <row r="59" customFormat="false" ht="12.75" hidden="false" customHeight="false" outlineLevel="0" collapsed="false">
      <c r="A59" s="0" t="n">
        <v>54</v>
      </c>
      <c r="B59" s="5" t="n">
        <v>37210</v>
      </c>
      <c r="C59" s="6" t="n">
        <v>0.0775</v>
      </c>
      <c r="D59" s="7" t="n">
        <f aca="false">PMT(C59/12,$B$2-A58,-G58)</f>
        <v>940.519725853039</v>
      </c>
      <c r="E59" s="7" t="n">
        <f aca="false">G58*C59/12</f>
        <v>525.277706382383</v>
      </c>
      <c r="F59" s="7" t="n">
        <f aca="false">D59-E59</f>
        <v>415.242019470655</v>
      </c>
      <c r="G59" s="7" t="n">
        <f aca="false">G58-F59</f>
        <v>80918.0802590919</v>
      </c>
    </row>
    <row r="60" customFormat="false" ht="12.75" hidden="false" customHeight="false" outlineLevel="0" collapsed="false">
      <c r="A60" s="0" t="n">
        <v>55</v>
      </c>
      <c r="B60" s="5" t="n">
        <v>37240</v>
      </c>
      <c r="C60" s="6" t="n">
        <v>0.0775</v>
      </c>
      <c r="D60" s="7" t="n">
        <f aca="false">PMT(C60/12,$B$2-A59,-G59)</f>
        <v>940.519725853038</v>
      </c>
      <c r="E60" s="7" t="n">
        <f aca="false">G59*C60/12</f>
        <v>522.595935006635</v>
      </c>
      <c r="F60" s="7" t="n">
        <f aca="false">D60-E60</f>
        <v>417.923790846403</v>
      </c>
      <c r="G60" s="7" t="n">
        <f aca="false">G59-F60</f>
        <v>80500.1564682455</v>
      </c>
    </row>
    <row r="61" customFormat="false" ht="12.75" hidden="false" customHeight="false" outlineLevel="0" collapsed="false">
      <c r="A61" s="0" t="n">
        <v>56</v>
      </c>
      <c r="B61" s="5" t="n">
        <v>37271</v>
      </c>
      <c r="C61" s="6" t="n">
        <v>0.0775</v>
      </c>
      <c r="D61" s="7" t="n">
        <f aca="false">PMT(C61/12,$B$2-A60,-G60)</f>
        <v>940.519725853039</v>
      </c>
      <c r="E61" s="7" t="n">
        <f aca="false">G60*C61/12</f>
        <v>519.896843857419</v>
      </c>
      <c r="F61" s="7" t="n">
        <f aca="false">D61-E61</f>
        <v>420.62288199562</v>
      </c>
      <c r="G61" s="7" t="n">
        <f aca="false">G60-F61</f>
        <v>80079.5335862499</v>
      </c>
    </row>
    <row r="62" customFormat="false" ht="12.75" hidden="false" customHeight="false" outlineLevel="0" collapsed="false">
      <c r="A62" s="0" t="n">
        <v>57</v>
      </c>
      <c r="B62" s="5" t="n">
        <v>37302</v>
      </c>
      <c r="C62" s="6" t="n">
        <v>0.0775</v>
      </c>
      <c r="D62" s="7" t="n">
        <f aca="false">PMT(C62/12,$B$2-A61,-G61)</f>
        <v>940.519725853039</v>
      </c>
      <c r="E62" s="7" t="n">
        <f aca="false">G61*C62/12</f>
        <v>517.180321077864</v>
      </c>
      <c r="F62" s="7" t="n">
        <f aca="false">D62-E62</f>
        <v>423.339404775175</v>
      </c>
      <c r="G62" s="7" t="n">
        <f aca="false">G61-F62</f>
        <v>79656.1941814747</v>
      </c>
    </row>
    <row r="63" customFormat="false" ht="12.75" hidden="false" customHeight="false" outlineLevel="0" collapsed="false">
      <c r="A63" s="0" t="n">
        <v>58</v>
      </c>
      <c r="B63" s="5" t="n">
        <v>37330</v>
      </c>
      <c r="C63" s="6" t="n">
        <v>0.0775</v>
      </c>
      <c r="D63" s="7" t="n">
        <f aca="false">PMT(C63/12,$B$2-A62,-G62)</f>
        <v>940.519725853039</v>
      </c>
      <c r="E63" s="7" t="n">
        <f aca="false">G62*C63/12</f>
        <v>514.446254088691</v>
      </c>
      <c r="F63" s="7" t="n">
        <f aca="false">D63-E63</f>
        <v>426.073471764348</v>
      </c>
      <c r="G63" s="7" t="n">
        <f aca="false">G62-F63</f>
        <v>79230.1207097104</v>
      </c>
    </row>
    <row r="64" customFormat="false" ht="12.75" hidden="false" customHeight="false" outlineLevel="0" collapsed="false">
      <c r="A64" s="0" t="n">
        <v>59</v>
      </c>
      <c r="B64" s="5" t="n">
        <v>37361</v>
      </c>
      <c r="C64" s="6" t="n">
        <v>0.0775</v>
      </c>
      <c r="D64" s="7" t="n">
        <f aca="false">PMT(C64/12,$B$2-A63,-G63)</f>
        <v>940.519725853039</v>
      </c>
      <c r="E64" s="7" t="n">
        <f aca="false">G63*C64/12</f>
        <v>511.694529583546</v>
      </c>
      <c r="F64" s="7" t="n">
        <f aca="false">D64-E64</f>
        <v>428.825196269493</v>
      </c>
      <c r="G64" s="7" t="n">
        <f aca="false">G63-F64</f>
        <v>78801.2955134409</v>
      </c>
    </row>
    <row r="65" customFormat="false" ht="12.75" hidden="false" customHeight="false" outlineLevel="0" collapsed="false">
      <c r="A65" s="0" t="n">
        <v>60</v>
      </c>
      <c r="B65" s="5" t="n">
        <v>37391</v>
      </c>
      <c r="C65" s="6" t="n">
        <v>0.0775</v>
      </c>
      <c r="D65" s="7" t="n">
        <f aca="false">PMT(C65/12,$B$2-A64,-G64)</f>
        <v>940.519725853038</v>
      </c>
      <c r="E65" s="7" t="n">
        <f aca="false">G64*C65/12</f>
        <v>508.925033524306</v>
      </c>
      <c r="F65" s="7" t="n">
        <f aca="false">D65-E65</f>
        <v>431.594692328733</v>
      </c>
      <c r="G65" s="7" t="n">
        <f aca="false">G64-F65</f>
        <v>78369.7008211121</v>
      </c>
    </row>
    <row r="66" customFormat="false" ht="12.75" hidden="false" customHeight="false" outlineLevel="0" collapsed="false">
      <c r="A66" s="0" t="n">
        <v>61</v>
      </c>
      <c r="B66" s="5" t="n">
        <v>37422</v>
      </c>
      <c r="C66" s="6" t="n">
        <v>0.0725</v>
      </c>
      <c r="D66" s="7" t="n">
        <f aca="false">PMT(C66/12,$B$2-A65,-G65)</f>
        <v>920.068447156764</v>
      </c>
      <c r="E66" s="7" t="n">
        <f aca="false">G65*C66/12</f>
        <v>473.483609127552</v>
      </c>
      <c r="F66" s="7" t="n">
        <f aca="false">D66-E66</f>
        <v>446.584838029211</v>
      </c>
      <c r="G66" s="7" t="n">
        <f aca="false">G65-F66</f>
        <v>77923.1159830829</v>
      </c>
    </row>
    <row r="67" customFormat="false" ht="12.75" hidden="false" customHeight="false" outlineLevel="0" collapsed="false">
      <c r="A67" s="0" t="n">
        <v>62</v>
      </c>
      <c r="B67" s="5" t="n">
        <v>37452</v>
      </c>
      <c r="C67" s="6" t="n">
        <v>0.0725</v>
      </c>
      <c r="D67" s="7" t="n">
        <f aca="false">PMT(C67/12,$B$2-A66,-G66)</f>
        <v>920.068447156764</v>
      </c>
      <c r="E67" s="7" t="n">
        <f aca="false">G66*C67/12</f>
        <v>470.785492397793</v>
      </c>
      <c r="F67" s="7" t="n">
        <f aca="false">D67-E67</f>
        <v>449.282954758971</v>
      </c>
      <c r="G67" s="7" t="n">
        <f aca="false">G66-F67</f>
        <v>77473.833028324</v>
      </c>
    </row>
    <row r="68" customFormat="false" ht="12.75" hidden="false" customHeight="false" outlineLevel="0" collapsed="false">
      <c r="A68" s="0" t="n">
        <v>63</v>
      </c>
      <c r="B68" s="5" t="n">
        <v>37483</v>
      </c>
      <c r="C68" s="6" t="n">
        <v>0.0725</v>
      </c>
      <c r="D68" s="7" t="n">
        <f aca="false">PMT(C68/12,$B$2-A67,-G67)</f>
        <v>920.068447156764</v>
      </c>
      <c r="E68" s="7" t="n">
        <f aca="false">G67*C68/12</f>
        <v>468.071074546124</v>
      </c>
      <c r="F68" s="7" t="n">
        <f aca="false">D68-E68</f>
        <v>451.99737261064</v>
      </c>
      <c r="G68" s="7" t="n">
        <f aca="false">G67-F68</f>
        <v>77021.8356557133</v>
      </c>
    </row>
    <row r="69" customFormat="false" ht="12.75" hidden="false" customHeight="false" outlineLevel="0" collapsed="false">
      <c r="A69" s="0" t="n">
        <v>64</v>
      </c>
      <c r="B69" s="5" t="n">
        <v>37514</v>
      </c>
      <c r="C69" s="6" t="n">
        <v>0.0725</v>
      </c>
      <c r="D69" s="7" t="n">
        <f aca="false">PMT(C69/12,$B$2-A68,-G68)</f>
        <v>920.068447156764</v>
      </c>
      <c r="E69" s="7" t="n">
        <f aca="false">G68*C69/12</f>
        <v>465.340257086601</v>
      </c>
      <c r="F69" s="7" t="n">
        <f aca="false">D69-E69</f>
        <v>454.728190070162</v>
      </c>
      <c r="G69" s="7" t="n">
        <f aca="false">G68-F69</f>
        <v>76567.1074656431</v>
      </c>
    </row>
    <row r="70" customFormat="false" ht="12.75" hidden="false" customHeight="false" outlineLevel="0" collapsed="false">
      <c r="A70" s="0" t="n">
        <v>65</v>
      </c>
      <c r="B70" s="5" t="n">
        <v>37544</v>
      </c>
      <c r="C70" s="6" t="n">
        <v>0.0725</v>
      </c>
      <c r="D70" s="7" t="n">
        <f aca="false">PMT(C70/12,$B$2-A69,-G69)</f>
        <v>920.068447156764</v>
      </c>
      <c r="E70" s="7" t="n">
        <f aca="false">G69*C70/12</f>
        <v>462.592940938261</v>
      </c>
      <c r="F70" s="7" t="n">
        <f aca="false">D70-E70</f>
        <v>457.475506218503</v>
      </c>
      <c r="G70" s="7" t="n">
        <f aca="false">G69-F70</f>
        <v>76109.6319594247</v>
      </c>
    </row>
    <row r="71" customFormat="false" ht="12.75" hidden="false" customHeight="false" outlineLevel="0" collapsed="false">
      <c r="A71" s="0" t="n">
        <v>66</v>
      </c>
      <c r="B71" s="5" t="n">
        <v>37575</v>
      </c>
      <c r="C71" s="6" t="n">
        <v>0.0725</v>
      </c>
      <c r="D71" s="7" t="n">
        <f aca="false">PMT(C71/12,$B$2-A70,-G70)</f>
        <v>920.068447156764</v>
      </c>
      <c r="E71" s="7" t="n">
        <f aca="false">G70*C71/12</f>
        <v>459.829026421524</v>
      </c>
      <c r="F71" s="7" t="n">
        <f aca="false">D71-E71</f>
        <v>460.23942073524</v>
      </c>
      <c r="G71" s="7" t="n">
        <f aca="false">G70-F71</f>
        <v>75649.3925386894</v>
      </c>
    </row>
    <row r="72" customFormat="false" ht="12.75" hidden="false" customHeight="false" outlineLevel="0" collapsed="false">
      <c r="A72" s="0" t="n">
        <v>67</v>
      </c>
      <c r="B72" s="5" t="n">
        <v>37605</v>
      </c>
      <c r="C72" s="6" t="n">
        <v>0.0725</v>
      </c>
      <c r="D72" s="7" t="n">
        <f aca="false">PMT(C72/12,$B$2-A71,-G71)</f>
        <v>920.068447156764</v>
      </c>
      <c r="E72" s="7" t="n">
        <f aca="false">G71*C72/12</f>
        <v>457.048413254582</v>
      </c>
      <c r="F72" s="7" t="n">
        <f aca="false">D72-E72</f>
        <v>463.020033902182</v>
      </c>
      <c r="G72" s="7" t="n">
        <f aca="false">G71-F72</f>
        <v>75186.3725047872</v>
      </c>
    </row>
    <row r="73" customFormat="false" ht="12.75" hidden="false" customHeight="false" outlineLevel="0" collapsed="false">
      <c r="A73" s="0" t="n">
        <v>68</v>
      </c>
      <c r="B73" s="5" t="n">
        <v>37636</v>
      </c>
      <c r="C73" s="6" t="n">
        <v>0.0725</v>
      </c>
      <c r="D73" s="7" t="n">
        <f aca="false">PMT(C73/12,$B$2-A72,-G72)</f>
        <v>920.068447156764</v>
      </c>
      <c r="E73" s="7" t="n">
        <f aca="false">G72*C73/12</f>
        <v>454.251000549756</v>
      </c>
      <c r="F73" s="7" t="n">
        <f aca="false">D73-E73</f>
        <v>465.817446607008</v>
      </c>
      <c r="G73" s="7" t="n">
        <f aca="false">G72-F73</f>
        <v>74720.5550581802</v>
      </c>
    </row>
    <row r="74" customFormat="false" ht="12.75" hidden="false" customHeight="false" outlineLevel="0" collapsed="false">
      <c r="A74" s="0" t="n">
        <v>69</v>
      </c>
      <c r="B74" s="5" t="n">
        <v>37667</v>
      </c>
      <c r="C74" s="6" t="n">
        <v>0.0725</v>
      </c>
      <c r="D74" s="7" t="n">
        <f aca="false">PMT(C74/12,$B$2-A73,-G73)</f>
        <v>920.068447156764</v>
      </c>
      <c r="E74" s="7" t="n">
        <f aca="false">G73*C74/12</f>
        <v>451.436686809839</v>
      </c>
      <c r="F74" s="7" t="n">
        <f aca="false">D74-E74</f>
        <v>468.631760346925</v>
      </c>
      <c r="G74" s="7" t="n">
        <f aca="false">G73-F74</f>
        <v>74251.9232978333</v>
      </c>
    </row>
    <row r="75" customFormat="false" ht="12.75" hidden="false" customHeight="false" outlineLevel="0" collapsed="false">
      <c r="A75" s="0" t="n">
        <v>70</v>
      </c>
      <c r="B75" s="5" t="n">
        <v>37695</v>
      </c>
      <c r="C75" s="6" t="n">
        <v>0.0725</v>
      </c>
      <c r="D75" s="7" t="n">
        <f aca="false">PMT(C75/12,$B$2-A74,-G74)</f>
        <v>920.068447156764</v>
      </c>
      <c r="E75" s="7" t="n">
        <f aca="false">G74*C75/12</f>
        <v>448.60536992441</v>
      </c>
      <c r="F75" s="7" t="n">
        <f aca="false">D75-E75</f>
        <v>471.463077232354</v>
      </c>
      <c r="G75" s="7" t="n">
        <f aca="false">G74-F75</f>
        <v>73780.4602206009</v>
      </c>
    </row>
    <row r="76" customFormat="false" ht="12.75" hidden="false" customHeight="false" outlineLevel="0" collapsed="false">
      <c r="A76" s="0" t="n">
        <v>71</v>
      </c>
      <c r="B76" s="5" t="n">
        <v>37726</v>
      </c>
      <c r="C76" s="6" t="n">
        <v>0.0725</v>
      </c>
      <c r="D76" s="7" t="n">
        <f aca="false">PMT(C76/12,$B$2-A75,-G75)</f>
        <v>920.068447156764</v>
      </c>
      <c r="E76" s="7" t="n">
        <f aca="false">G75*C76/12</f>
        <v>445.756947166131</v>
      </c>
      <c r="F76" s="7" t="n">
        <f aca="false">D76-E76</f>
        <v>474.311499990633</v>
      </c>
      <c r="G76" s="7" t="n">
        <f aca="false">G75-F76</f>
        <v>73306.1487206103</v>
      </c>
    </row>
    <row r="77" customFormat="false" ht="12.75" hidden="false" customHeight="false" outlineLevel="0" collapsed="false">
      <c r="A77" s="0" t="n">
        <v>72</v>
      </c>
      <c r="B77" s="5" t="n">
        <v>37756</v>
      </c>
      <c r="C77" s="6" t="n">
        <v>0.0725</v>
      </c>
      <c r="D77" s="7" t="n">
        <f aca="false">PMT(C77/12,$B$2-A76,-G76)</f>
        <v>920.068447156764</v>
      </c>
      <c r="E77" s="7" t="n">
        <f aca="false">G76*C77/12</f>
        <v>442.891315187021</v>
      </c>
      <c r="F77" s="7" t="n">
        <f aca="false">D77-E77</f>
        <v>477.177131969743</v>
      </c>
      <c r="G77" s="7" t="n">
        <f aca="false">G76-F77</f>
        <v>72828.9715886406</v>
      </c>
    </row>
    <row r="78" customFormat="false" ht="12.75" hidden="false" customHeight="false" outlineLevel="0" collapsed="false">
      <c r="A78" s="0" t="n">
        <v>73</v>
      </c>
      <c r="B78" s="5" t="n">
        <v>37787</v>
      </c>
      <c r="C78" s="6" t="n">
        <v>0.0725</v>
      </c>
      <c r="D78" s="7" t="n">
        <f aca="false">PMT(C78/12,$B$2-A77,-G77)</f>
        <v>920.068447156764</v>
      </c>
      <c r="E78" s="7" t="n">
        <f aca="false">G77*C78/12</f>
        <v>440.008370014703</v>
      </c>
      <c r="F78" s="7" t="n">
        <f aca="false">D78-E78</f>
        <v>480.06007714206</v>
      </c>
      <c r="G78" s="7" t="n">
        <f aca="false">G77-F78</f>
        <v>72348.9115114985</v>
      </c>
    </row>
    <row r="79" customFormat="false" ht="12.75" hidden="false" customHeight="false" outlineLevel="0" collapsed="false">
      <c r="A79" s="0" t="n">
        <v>74</v>
      </c>
      <c r="B79" s="5" t="n">
        <v>37817</v>
      </c>
      <c r="C79" s="6" t="n">
        <v>0.0725</v>
      </c>
      <c r="D79" s="7" t="n">
        <f aca="false">PMT(C79/12,$B$2-A78,-G78)</f>
        <v>920.068447156764</v>
      </c>
      <c r="E79" s="7" t="n">
        <f aca="false">G78*C79/12</f>
        <v>437.108007048637</v>
      </c>
      <c r="F79" s="7" t="n">
        <f aca="false">D79-E79</f>
        <v>482.960440108127</v>
      </c>
      <c r="G79" s="7" t="n">
        <f aca="false">G78-F79</f>
        <v>71865.9510713904</v>
      </c>
    </row>
    <row r="80" customFormat="false" ht="12.75" hidden="false" customHeight="false" outlineLevel="0" collapsed="false">
      <c r="A80" s="0" t="n">
        <v>75</v>
      </c>
      <c r="B80" s="5" t="n">
        <v>37848</v>
      </c>
      <c r="C80" s="6" t="n">
        <v>0.0725</v>
      </c>
      <c r="D80" s="7" t="n">
        <f aca="false">PMT(C80/12,$B$2-A79,-G79)</f>
        <v>920.068447156764</v>
      </c>
      <c r="E80" s="7" t="n">
        <f aca="false">G79*C80/12</f>
        <v>434.190121056317</v>
      </c>
      <c r="F80" s="7" t="n">
        <f aca="false">D80-E80</f>
        <v>485.878326100447</v>
      </c>
      <c r="G80" s="7" t="n">
        <f aca="false">G79-F80</f>
        <v>71380.0727452899</v>
      </c>
    </row>
    <row r="81" customFormat="false" ht="12.75" hidden="false" customHeight="false" outlineLevel="0" collapsed="false">
      <c r="A81" s="0" t="n">
        <v>76</v>
      </c>
      <c r="B81" s="5" t="n">
        <v>37879</v>
      </c>
      <c r="C81" s="6" t="n">
        <v>0.0725</v>
      </c>
      <c r="D81" s="7" t="n">
        <f aca="false">PMT(C81/12,$B$2-A80,-G80)</f>
        <v>920.068447156764</v>
      </c>
      <c r="E81" s="7" t="n">
        <f aca="false">G80*C81/12</f>
        <v>431.25460616946</v>
      </c>
      <c r="F81" s="7" t="n">
        <f aca="false">D81-E81</f>
        <v>488.813840987304</v>
      </c>
      <c r="G81" s="7" t="n">
        <f aca="false">G80-F81</f>
        <v>70891.2589043026</v>
      </c>
    </row>
    <row r="82" customFormat="false" ht="12.75" hidden="false" customHeight="false" outlineLevel="0" collapsed="false">
      <c r="A82" s="0" t="n">
        <v>77</v>
      </c>
      <c r="B82" s="5" t="n">
        <v>37909</v>
      </c>
      <c r="C82" s="6" t="n">
        <v>0.0725</v>
      </c>
      <c r="D82" s="7" t="n">
        <f aca="false">PMT(C82/12,$B$2-A81,-G81)</f>
        <v>920.068447156764</v>
      </c>
      <c r="E82" s="7" t="n">
        <f aca="false">G81*C82/12</f>
        <v>428.301355880162</v>
      </c>
      <c r="F82" s="7" t="n">
        <f aca="false">D82-E82</f>
        <v>491.767091276602</v>
      </c>
      <c r="G82" s="7" t="n">
        <f aca="false">G81-F82</f>
        <v>70399.491813026</v>
      </c>
    </row>
    <row r="83" customFormat="false" ht="12.75" hidden="false" customHeight="false" outlineLevel="0" collapsed="false">
      <c r="A83" s="0" t="n">
        <v>78</v>
      </c>
      <c r="B83" s="5" t="n">
        <v>37940</v>
      </c>
      <c r="C83" s="6" t="n">
        <v>0.0725</v>
      </c>
      <c r="D83" s="7" t="n">
        <f aca="false">PMT(C83/12,$B$2-A82,-G82)</f>
        <v>920.068447156764</v>
      </c>
      <c r="E83" s="7" t="n">
        <f aca="false">G82*C83/12</f>
        <v>425.330263037032</v>
      </c>
      <c r="F83" s="7" t="n">
        <f aca="false">D83-E83</f>
        <v>494.738184119732</v>
      </c>
      <c r="G83" s="7" t="n">
        <f aca="false">G82-F83</f>
        <v>69904.7536289063</v>
      </c>
    </row>
    <row r="84" customFormat="false" ht="12.75" hidden="false" customHeight="false" outlineLevel="0" collapsed="false">
      <c r="A84" s="0" t="n">
        <v>79</v>
      </c>
      <c r="B84" s="5" t="n">
        <v>37970</v>
      </c>
      <c r="C84" s="6" t="n">
        <v>0.0725</v>
      </c>
      <c r="D84" s="7" t="n">
        <f aca="false">PMT(C84/12,$B$2-A83,-G83)</f>
        <v>920.068447156764</v>
      </c>
      <c r="E84" s="7" t="n">
        <f aca="false">G83*C84/12</f>
        <v>422.341219841309</v>
      </c>
      <c r="F84" s="7" t="n">
        <f aca="false">D84-E84</f>
        <v>497.727227315455</v>
      </c>
      <c r="G84" s="7" t="n">
        <f aca="false">G83-F84</f>
        <v>69407.0264015908</v>
      </c>
    </row>
    <row r="85" customFormat="false" ht="12.75" hidden="false" customHeight="false" outlineLevel="0" collapsed="false">
      <c r="A85" s="0" t="n">
        <v>80</v>
      </c>
      <c r="B85" s="5" t="n">
        <v>38001</v>
      </c>
      <c r="C85" s="6" t="n">
        <v>0.0725</v>
      </c>
      <c r="D85" s="7" t="n">
        <f aca="false">PMT(C85/12,$B$2-A84,-G84)</f>
        <v>920.068447156764</v>
      </c>
      <c r="E85" s="7" t="n">
        <f aca="false">G84*C85/12</f>
        <v>419.334117842945</v>
      </c>
      <c r="F85" s="7" t="n">
        <f aca="false">D85-E85</f>
        <v>500.734329313819</v>
      </c>
      <c r="G85" s="7" t="n">
        <f aca="false">G84-F85</f>
        <v>68906.292072277</v>
      </c>
    </row>
    <row r="86" customFormat="false" ht="12.75" hidden="false" customHeight="false" outlineLevel="0" collapsed="false">
      <c r="A86" s="0" t="n">
        <v>81</v>
      </c>
      <c r="B86" s="5" t="n">
        <v>38032</v>
      </c>
      <c r="C86" s="6" t="n">
        <v>0.0725</v>
      </c>
      <c r="D86" s="7" t="n">
        <f aca="false">PMT(C86/12,$B$2-A85,-G85)</f>
        <v>920.068447156764</v>
      </c>
      <c r="E86" s="7" t="n">
        <f aca="false">G85*C86/12</f>
        <v>416.308847936674</v>
      </c>
      <c r="F86" s="7" t="n">
        <f aca="false">D86-E86</f>
        <v>503.75959922009</v>
      </c>
      <c r="G86" s="7" t="n">
        <f aca="false">G85-F86</f>
        <v>68402.5324730569</v>
      </c>
    </row>
    <row r="87" customFormat="false" ht="12.75" hidden="false" customHeight="false" outlineLevel="0" collapsed="false">
      <c r="A87" s="0" t="n">
        <v>82</v>
      </c>
      <c r="B87" s="5" t="n">
        <v>38061</v>
      </c>
      <c r="C87" s="6" t="n">
        <v>0.0725</v>
      </c>
      <c r="D87" s="7" t="n">
        <f aca="false">PMT(C87/12,$B$2-A86,-G86)</f>
        <v>920.068447156764</v>
      </c>
      <c r="E87" s="7" t="n">
        <f aca="false">G86*C87/12</f>
        <v>413.265300358052</v>
      </c>
      <c r="F87" s="7" t="n">
        <f aca="false">D87-E87</f>
        <v>506.803146798711</v>
      </c>
      <c r="G87" s="7" t="n">
        <f aca="false">G86-F87</f>
        <v>67895.7293262582</v>
      </c>
    </row>
    <row r="88" customFormat="false" ht="12.75" hidden="false" customHeight="false" outlineLevel="0" collapsed="false">
      <c r="A88" s="0" t="n">
        <v>83</v>
      </c>
      <c r="B88" s="5" t="n">
        <v>38092</v>
      </c>
      <c r="C88" s="6" t="n">
        <v>0.0725</v>
      </c>
      <c r="D88" s="7" t="n">
        <f aca="false">PMT(C88/12,$B$2-A87,-G87)</f>
        <v>920.068447156764</v>
      </c>
      <c r="E88" s="7" t="n">
        <f aca="false">G87*C88/12</f>
        <v>410.203364679477</v>
      </c>
      <c r="F88" s="7" t="n">
        <f aca="false">D88-E88</f>
        <v>509.865082477287</v>
      </c>
      <c r="G88" s="7" t="n">
        <f aca="false">G87-F88</f>
        <v>67385.8642437809</v>
      </c>
    </row>
    <row r="89" customFormat="false" ht="12.75" hidden="false" customHeight="false" outlineLevel="0" collapsed="false">
      <c r="A89" s="0" t="n">
        <v>84</v>
      </c>
      <c r="B89" s="5" t="n">
        <v>38122</v>
      </c>
      <c r="C89" s="6" t="n">
        <v>0.0725</v>
      </c>
      <c r="D89" s="7" t="n">
        <f aca="false">PMT(C89/12,$B$2-A88,-G88)</f>
        <v>920.068447156763</v>
      </c>
      <c r="E89" s="7" t="n">
        <f aca="false">G88*C89/12</f>
        <v>407.122929806176</v>
      </c>
      <c r="F89" s="7" t="n">
        <f aca="false">D89-E89</f>
        <v>512.945517350587</v>
      </c>
      <c r="G89" s="7" t="n">
        <f aca="false">G88-F89</f>
        <v>66872.9187264303</v>
      </c>
    </row>
    <row r="90" customFormat="false" ht="12.75" hidden="false" customHeight="false" outlineLevel="0" collapsed="false">
      <c r="A90" s="0" t="n">
        <v>85</v>
      </c>
      <c r="B90" s="5" t="n">
        <v>38153</v>
      </c>
      <c r="C90" s="6" t="n">
        <v>0.0725</v>
      </c>
      <c r="D90" s="7" t="n">
        <f aca="false">PMT(C90/12,$B$2-A89,-G89)</f>
        <v>920.068447156763</v>
      </c>
      <c r="E90" s="7" t="n">
        <f aca="false">G89*C90/12</f>
        <v>404.023883972183</v>
      </c>
      <c r="F90" s="7" t="n">
        <f aca="false">D90-E90</f>
        <v>516.04456318458</v>
      </c>
      <c r="G90" s="7" t="n">
        <f aca="false">G89-F90</f>
        <v>66356.8741632457</v>
      </c>
    </row>
    <row r="91" customFormat="false" ht="12.75" hidden="false" customHeight="false" outlineLevel="0" collapsed="false">
      <c r="A91" s="0" t="n">
        <v>86</v>
      </c>
      <c r="B91" s="5" t="n">
        <v>38183</v>
      </c>
      <c r="C91" s="6" t="n">
        <v>0.0725</v>
      </c>
      <c r="D91" s="7" t="n">
        <f aca="false">PMT(C91/12,$B$2-A90,-G90)</f>
        <v>920.068447156764</v>
      </c>
      <c r="E91" s="7" t="n">
        <f aca="false">G90*C91/12</f>
        <v>400.906114736276</v>
      </c>
      <c r="F91" s="7" t="n">
        <f aca="false">D91-E91</f>
        <v>519.162332420487</v>
      </c>
      <c r="G91" s="7" t="n">
        <f aca="false">G90-F91</f>
        <v>65837.7118308253</v>
      </c>
    </row>
    <row r="92" customFormat="false" ht="12.75" hidden="false" customHeight="false" outlineLevel="0" collapsed="false">
      <c r="A92" s="0" t="n">
        <v>87</v>
      </c>
      <c r="B92" s="5" t="n">
        <v>38214</v>
      </c>
      <c r="C92" s="6" t="n">
        <v>0.0725</v>
      </c>
      <c r="D92" s="7" t="n">
        <f aca="false">PMT(C92/12,$B$2-A91,-G91)</f>
        <v>920.068447156763</v>
      </c>
      <c r="E92" s="7" t="n">
        <f aca="false">G91*C92/12</f>
        <v>397.769508977903</v>
      </c>
      <c r="F92" s="7" t="n">
        <f aca="false">D92-E92</f>
        <v>522.298938178861</v>
      </c>
      <c r="G92" s="7" t="n">
        <f aca="false">G91-F92</f>
        <v>65315.4128926464</v>
      </c>
    </row>
    <row r="93" customFormat="false" ht="12.75" hidden="false" customHeight="false" outlineLevel="0" collapsed="false">
      <c r="A93" s="0" t="n">
        <v>88</v>
      </c>
      <c r="B93" s="5" t="n">
        <v>38245</v>
      </c>
      <c r="C93" s="6" t="n">
        <v>0.0725</v>
      </c>
      <c r="D93" s="7" t="n">
        <f aca="false">PMT(C93/12,$B$2-A92,-G92)</f>
        <v>920.068447156764</v>
      </c>
      <c r="E93" s="7" t="n">
        <f aca="false">G92*C93/12</f>
        <v>394.613952893072</v>
      </c>
      <c r="F93" s="7" t="n">
        <f aca="false">D93-E93</f>
        <v>525.454494263692</v>
      </c>
      <c r="G93" s="7" t="n">
        <f aca="false">G92-F93</f>
        <v>64789.9583983827</v>
      </c>
    </row>
    <row r="94" customFormat="false" ht="12.75" hidden="false" customHeight="false" outlineLevel="0" collapsed="false">
      <c r="A94" s="0" t="n">
        <v>89</v>
      </c>
      <c r="B94" s="5" t="n">
        <v>38275</v>
      </c>
      <c r="C94" s="6" t="n">
        <v>0.0725</v>
      </c>
      <c r="D94" s="7" t="n">
        <f aca="false">PMT(C94/12,$B$2-A93,-G93)</f>
        <v>920.068447156764</v>
      </c>
      <c r="E94" s="7" t="n">
        <f aca="false">G93*C94/12</f>
        <v>391.439331990229</v>
      </c>
      <c r="F94" s="7" t="n">
        <f aca="false">D94-E94</f>
        <v>528.629115166535</v>
      </c>
      <c r="G94" s="7" t="n">
        <f aca="false">G93-F94</f>
        <v>64261.3292832162</v>
      </c>
    </row>
    <row r="95" customFormat="false" ht="12.75" hidden="false" customHeight="false" outlineLevel="0" collapsed="false">
      <c r="A95" s="0" t="n">
        <v>90</v>
      </c>
      <c r="B95" s="5" t="n">
        <v>38306</v>
      </c>
      <c r="C95" s="6" t="n">
        <v>0.0725</v>
      </c>
      <c r="D95" s="7" t="n">
        <f aca="false">PMT(C95/12,$B$2-A94,-G94)</f>
        <v>920.068447156764</v>
      </c>
      <c r="E95" s="7" t="n">
        <f aca="false">G94*C95/12</f>
        <v>388.245531086098</v>
      </c>
      <c r="F95" s="7" t="n">
        <f aca="false">D95-E95</f>
        <v>531.822916070666</v>
      </c>
      <c r="G95" s="7" t="n">
        <f aca="false">G94-F95</f>
        <v>63729.5063671455</v>
      </c>
    </row>
    <row r="96" customFormat="false" ht="12.75" hidden="false" customHeight="false" outlineLevel="0" collapsed="false">
      <c r="A96" s="0" t="n">
        <v>91</v>
      </c>
      <c r="B96" s="5" t="n">
        <v>38336</v>
      </c>
      <c r="C96" s="6" t="n">
        <v>0.0725</v>
      </c>
      <c r="D96" s="7" t="n">
        <f aca="false">PMT(C96/12,$B$2-A95,-G95)</f>
        <v>920.068447156764</v>
      </c>
      <c r="E96" s="7" t="n">
        <f aca="false">G95*C96/12</f>
        <v>385.032434301504</v>
      </c>
      <c r="F96" s="7" t="n">
        <f aca="false">D96-E96</f>
        <v>535.036012855259</v>
      </c>
      <c r="G96" s="7" t="n">
        <f aca="false">G95-F96</f>
        <v>63194.4703542902</v>
      </c>
    </row>
    <row r="97" customFormat="false" ht="12.75" hidden="false" customHeight="false" outlineLevel="0" collapsed="false">
      <c r="A97" s="0" t="n">
        <v>92</v>
      </c>
      <c r="B97" s="5" t="n">
        <v>38367</v>
      </c>
      <c r="C97" s="6" t="n">
        <v>0.0725</v>
      </c>
      <c r="D97" s="7" t="n">
        <f aca="false">PMT(C97/12,$B$2-A96,-G96)</f>
        <v>920.068447156763</v>
      </c>
      <c r="E97" s="7" t="n">
        <f aca="false">G96*C97/12</f>
        <v>381.79992505717</v>
      </c>
      <c r="F97" s="7" t="n">
        <f aca="false">D97-E97</f>
        <v>538.268522099593</v>
      </c>
      <c r="G97" s="7" t="n">
        <f aca="false">G96-F97</f>
        <v>62656.2018321907</v>
      </c>
    </row>
    <row r="98" customFormat="false" ht="12.75" hidden="false" customHeight="false" outlineLevel="0" collapsed="false">
      <c r="A98" s="0" t="n">
        <v>93</v>
      </c>
      <c r="B98" s="5" t="n">
        <v>38398</v>
      </c>
      <c r="C98" s="6" t="n">
        <v>0.0725</v>
      </c>
      <c r="D98" s="7" t="n">
        <f aca="false">PMT(C98/12,$B$2-A97,-G97)</f>
        <v>920.068447156764</v>
      </c>
      <c r="E98" s="7" t="n">
        <f aca="false">G97*C98/12</f>
        <v>378.547886069485</v>
      </c>
      <c r="F98" s="7" t="n">
        <f aca="false">D98-E98</f>
        <v>541.520561087278</v>
      </c>
      <c r="G98" s="7" t="n">
        <f aca="false">G97-F98</f>
        <v>62114.6812711034</v>
      </c>
    </row>
    <row r="99" customFormat="false" ht="12.75" hidden="false" customHeight="false" outlineLevel="0" collapsed="false">
      <c r="A99" s="0" t="n">
        <v>94</v>
      </c>
      <c r="B99" s="5" t="n">
        <v>38426</v>
      </c>
      <c r="C99" s="6" t="n">
        <v>0.0725</v>
      </c>
      <c r="D99" s="7" t="n">
        <f aca="false">PMT(C99/12,$B$2-A98,-G98)</f>
        <v>920.068447156764</v>
      </c>
      <c r="E99" s="7" t="n">
        <f aca="false">G98*C99/12</f>
        <v>375.27619934625</v>
      </c>
      <c r="F99" s="7" t="n">
        <f aca="false">D99-E99</f>
        <v>544.792247810514</v>
      </c>
      <c r="G99" s="7" t="n">
        <f aca="false">G98-F99</f>
        <v>61569.8890232929</v>
      </c>
    </row>
    <row r="100" customFormat="false" ht="12.75" hidden="false" customHeight="false" outlineLevel="0" collapsed="false">
      <c r="A100" s="0" t="n">
        <v>95</v>
      </c>
      <c r="B100" s="5" t="n">
        <v>38457</v>
      </c>
      <c r="C100" s="6" t="n">
        <v>0.0725</v>
      </c>
      <c r="D100" s="7" t="n">
        <f aca="false">PMT(C100/12,$B$2-A99,-G99)</f>
        <v>920.068447156764</v>
      </c>
      <c r="E100" s="7" t="n">
        <f aca="false">G99*C100/12</f>
        <v>371.984746182394</v>
      </c>
      <c r="F100" s="7" t="n">
        <f aca="false">D100-E100</f>
        <v>548.083700974369</v>
      </c>
      <c r="G100" s="7" t="n">
        <f aca="false">G99-F100</f>
        <v>61021.8053223185</v>
      </c>
    </row>
    <row r="101" customFormat="false" ht="12.75" hidden="false" customHeight="false" outlineLevel="0" collapsed="false">
      <c r="A101" s="0" t="n">
        <v>96</v>
      </c>
      <c r="B101" s="5" t="n">
        <v>38487</v>
      </c>
      <c r="C101" s="6" t="n">
        <v>0.0725</v>
      </c>
      <c r="D101" s="7" t="n">
        <f aca="false">PMT(C101/12,$B$2-A100,-G100)</f>
        <v>920.068447156763</v>
      </c>
      <c r="E101" s="7" t="n">
        <f aca="false">G100*C101/12</f>
        <v>368.673407155674</v>
      </c>
      <c r="F101" s="7" t="n">
        <f aca="false">D101-E101</f>
        <v>551.395040001089</v>
      </c>
      <c r="G101" s="7" t="n">
        <f aca="false">G100-F101</f>
        <v>60470.4102823174</v>
      </c>
    </row>
    <row r="102" customFormat="false" ht="12.75" hidden="false" customHeight="false" outlineLevel="0" collapsed="false">
      <c r="A102" s="0" t="n">
        <v>97</v>
      </c>
      <c r="B102" s="5" t="n">
        <v>38518</v>
      </c>
      <c r="C102" s="6" t="n">
        <v>0.0725</v>
      </c>
      <c r="D102" s="7" t="n">
        <f aca="false">PMT(C102/12,$B$2-A101,-G101)</f>
        <v>920.068447156763</v>
      </c>
      <c r="E102" s="7" t="n">
        <f aca="false">G101*C102/12</f>
        <v>365.342062122334</v>
      </c>
      <c r="F102" s="7" t="n">
        <f aca="false">D102-E102</f>
        <v>554.726385034429</v>
      </c>
      <c r="G102" s="7" t="n">
        <f aca="false">G101-F102</f>
        <v>59915.683897283</v>
      </c>
    </row>
    <row r="103" customFormat="false" ht="12.75" hidden="false" customHeight="false" outlineLevel="0" collapsed="false">
      <c r="A103" s="0" t="n">
        <v>98</v>
      </c>
      <c r="B103" s="5" t="n">
        <v>38548</v>
      </c>
      <c r="C103" s="6" t="n">
        <v>0.0725</v>
      </c>
      <c r="D103" s="7" t="n">
        <f aca="false">PMT(C103/12,$B$2-A102,-G102)</f>
        <v>920.068447156763</v>
      </c>
      <c r="E103" s="7" t="n">
        <f aca="false">G102*C103/12</f>
        <v>361.990590212751</v>
      </c>
      <c r="F103" s="7" t="n">
        <f aca="false">D103-E103</f>
        <v>558.077856944012</v>
      </c>
      <c r="G103" s="7" t="n">
        <f aca="false">G102-F103</f>
        <v>59357.606040339</v>
      </c>
    </row>
    <row r="104" customFormat="false" ht="12.75" hidden="false" customHeight="false" outlineLevel="0" collapsed="false">
      <c r="A104" s="0" t="n">
        <v>99</v>
      </c>
      <c r="B104" s="5" t="n">
        <v>38579</v>
      </c>
      <c r="C104" s="6" t="n">
        <v>0.0725</v>
      </c>
      <c r="D104" s="7" t="n">
        <f aca="false">PMT(C104/12,$B$2-A103,-G103)</f>
        <v>920.068447156763</v>
      </c>
      <c r="E104" s="7" t="n">
        <f aca="false">G103*C104/12</f>
        <v>358.618869827048</v>
      </c>
      <c r="F104" s="7" t="n">
        <f aca="false">D104-E104</f>
        <v>561.449577329716</v>
      </c>
      <c r="G104" s="7" t="n">
        <f aca="false">G103-F104</f>
        <v>58796.1564630092</v>
      </c>
    </row>
    <row r="105" customFormat="false" ht="12.75" hidden="false" customHeight="false" outlineLevel="0" collapsed="false">
      <c r="A105" s="0" t="n">
        <v>100</v>
      </c>
      <c r="B105" s="5" t="n">
        <v>38610</v>
      </c>
      <c r="C105" s="6" t="n">
        <v>0.0725</v>
      </c>
      <c r="D105" s="7" t="n">
        <f aca="false">PMT(C105/12,$B$2-A104,-G104)</f>
        <v>920.068447156763</v>
      </c>
      <c r="E105" s="7" t="n">
        <f aca="false">G104*C105/12</f>
        <v>355.226778630681</v>
      </c>
      <c r="F105" s="7" t="n">
        <f aca="false">D105-E105</f>
        <v>564.841668526083</v>
      </c>
      <c r="G105" s="7" t="n">
        <f aca="false">G104-F105</f>
        <v>58231.3147944832</v>
      </c>
    </row>
    <row r="106" customFormat="false" ht="12.75" hidden="false" customHeight="false" outlineLevel="0" collapsed="false">
      <c r="A106" s="0" t="n">
        <v>101</v>
      </c>
      <c r="B106" s="5" t="n">
        <v>38640</v>
      </c>
      <c r="C106" s="6" t="n">
        <v>0.0725</v>
      </c>
      <c r="D106" s="7" t="n">
        <f aca="false">PMT(C106/12,$B$2-A105,-G105)</f>
        <v>920.068447156763</v>
      </c>
      <c r="E106" s="7" t="n">
        <f aca="false">G105*C106/12</f>
        <v>351.814193550002</v>
      </c>
      <c r="F106" s="7" t="n">
        <f aca="false">D106-E106</f>
        <v>568.254253606761</v>
      </c>
      <c r="G106" s="7" t="n">
        <f aca="false">G105-F106</f>
        <v>57663.0605408764</v>
      </c>
    </row>
    <row r="107" customFormat="false" ht="12.75" hidden="false" customHeight="false" outlineLevel="0" collapsed="false">
      <c r="A107" s="0" t="n">
        <v>102</v>
      </c>
      <c r="B107" s="5" t="n">
        <v>38671</v>
      </c>
      <c r="C107" s="6" t="n">
        <v>0.0725</v>
      </c>
      <c r="D107" s="7" t="n">
        <f aca="false">PMT(C107/12,$B$2-A106,-G106)</f>
        <v>920.068447156763</v>
      </c>
      <c r="E107" s="7" t="n">
        <f aca="false">G106*C107/12</f>
        <v>348.380990767795</v>
      </c>
      <c r="F107" s="7" t="n">
        <f aca="false">D107-E107</f>
        <v>571.687456388969</v>
      </c>
      <c r="G107" s="7" t="n">
        <f aca="false">G106-F107</f>
        <v>57091.3730844874</v>
      </c>
    </row>
    <row r="108" customFormat="false" ht="12.75" hidden="false" customHeight="false" outlineLevel="0" collapsed="false">
      <c r="A108" s="0" t="n">
        <v>103</v>
      </c>
      <c r="B108" s="5" t="n">
        <v>38701</v>
      </c>
      <c r="C108" s="6" t="n">
        <v>0.0725</v>
      </c>
      <c r="D108" s="7" t="n">
        <f aca="false">PMT(C108/12,$B$2-A107,-G107)</f>
        <v>920.068447156763</v>
      </c>
      <c r="E108" s="7" t="n">
        <f aca="false">G107*C108/12</f>
        <v>344.927045718778</v>
      </c>
      <c r="F108" s="7" t="n">
        <f aca="false">D108-E108</f>
        <v>575.141401437985</v>
      </c>
      <c r="G108" s="7" t="n">
        <f aca="false">G107-F108</f>
        <v>56516.2316830494</v>
      </c>
    </row>
    <row r="109" customFormat="false" ht="12.75" hidden="false" customHeight="false" outlineLevel="0" collapsed="false">
      <c r="A109" s="0" t="n">
        <v>104</v>
      </c>
      <c r="B109" s="5" t="n">
        <v>38732</v>
      </c>
      <c r="C109" s="6" t="n">
        <v>0.0725</v>
      </c>
      <c r="D109" s="7" t="n">
        <f aca="false">PMT(C109/12,$B$2-A108,-G108)</f>
        <v>920.068447156763</v>
      </c>
      <c r="E109" s="7" t="n">
        <f aca="false">G108*C109/12</f>
        <v>341.45223308509</v>
      </c>
      <c r="F109" s="7" t="n">
        <f aca="false">D109-E109</f>
        <v>578.616214071673</v>
      </c>
      <c r="G109" s="7" t="n">
        <f aca="false">G108-F109</f>
        <v>55937.6154689778</v>
      </c>
    </row>
    <row r="110" customFormat="false" ht="12.75" hidden="false" customHeight="false" outlineLevel="0" collapsed="false">
      <c r="A110" s="0" t="n">
        <v>105</v>
      </c>
      <c r="B110" s="5" t="n">
        <v>38763</v>
      </c>
      <c r="C110" s="6" t="n">
        <v>0.0725</v>
      </c>
      <c r="D110" s="7" t="n">
        <f aca="false">PMT(C110/12,$B$2-A109,-G109)</f>
        <v>920.068447156764</v>
      </c>
      <c r="E110" s="7" t="n">
        <f aca="false">G109*C110/12</f>
        <v>337.956426791741</v>
      </c>
      <c r="F110" s="7" t="n">
        <f aca="false">D110-E110</f>
        <v>582.112020365023</v>
      </c>
      <c r="G110" s="7" t="n">
        <f aca="false">G109-F110</f>
        <v>55355.5034486128</v>
      </c>
    </row>
    <row r="111" customFormat="false" ht="12.75" hidden="false" customHeight="false" outlineLevel="0" collapsed="false">
      <c r="A111" s="0" t="n">
        <v>106</v>
      </c>
      <c r="B111" s="5" t="n">
        <v>38791</v>
      </c>
      <c r="C111" s="6" t="n">
        <v>0.0725</v>
      </c>
      <c r="D111" s="7" t="n">
        <f aca="false">PMT(C111/12,$B$2-A110,-G110)</f>
        <v>920.068447156764</v>
      </c>
      <c r="E111" s="7" t="n">
        <f aca="false">G110*C111/12</f>
        <v>334.439500002035</v>
      </c>
      <c r="F111" s="7" t="n">
        <f aca="false">D111-E111</f>
        <v>585.628947154728</v>
      </c>
      <c r="G111" s="7" t="n">
        <f aca="false">G110-F111</f>
        <v>54769.874501458</v>
      </c>
    </row>
    <row r="112" customFormat="false" ht="12.75" hidden="false" customHeight="false" outlineLevel="0" collapsed="false">
      <c r="A112" s="0" t="n">
        <v>107</v>
      </c>
      <c r="B112" s="5" t="n">
        <v>38822</v>
      </c>
      <c r="C112" s="6" t="n">
        <v>0.0725</v>
      </c>
      <c r="D112" s="7" t="n">
        <f aca="false">PMT(C112/12,$B$2-A111,-G111)</f>
        <v>920.068447156763</v>
      </c>
      <c r="E112" s="7" t="n">
        <f aca="false">G111*C112/12</f>
        <v>330.901325112976</v>
      </c>
      <c r="F112" s="7" t="n">
        <f aca="false">D112-E112</f>
        <v>589.167122043788</v>
      </c>
      <c r="G112" s="7" t="n">
        <f aca="false">G111-F112</f>
        <v>54180.7073794142</v>
      </c>
    </row>
    <row r="113" customFormat="false" ht="12.75" hidden="false" customHeight="false" outlineLevel="0" collapsed="false">
      <c r="A113" s="0" t="n">
        <v>108</v>
      </c>
      <c r="B113" s="5" t="n">
        <v>38852</v>
      </c>
      <c r="C113" s="6" t="n">
        <v>0.0725</v>
      </c>
      <c r="D113" s="7" t="n">
        <f aca="false">PMT(C113/12,$B$2-A112,-G112)</f>
        <v>920.068447156764</v>
      </c>
      <c r="E113" s="7" t="n">
        <f aca="false">G112*C113/12</f>
        <v>327.341773750628</v>
      </c>
      <c r="F113" s="7" t="n">
        <f aca="false">D113-E113</f>
        <v>592.726673406136</v>
      </c>
      <c r="G113" s="7" t="n">
        <f aca="false">G112-F113</f>
        <v>53587.9807060081</v>
      </c>
    </row>
    <row r="114" customFormat="false" ht="12.75" hidden="false" customHeight="false" outlineLevel="0" collapsed="false">
      <c r="A114" s="0" t="n">
        <v>109</v>
      </c>
      <c r="B114" s="5" t="n">
        <v>38883</v>
      </c>
      <c r="C114" s="6" t="n">
        <v>0.0725</v>
      </c>
      <c r="D114" s="7" t="n">
        <f aca="false">PMT(C114/12,$B$2-A113,-G113)</f>
        <v>920.068447156764</v>
      </c>
      <c r="E114" s="7" t="n">
        <f aca="false">G113*C114/12</f>
        <v>323.760716765466</v>
      </c>
      <c r="F114" s="7" t="n">
        <f aca="false">D114-E114</f>
        <v>596.307730391298</v>
      </c>
      <c r="G114" s="7" t="n">
        <f aca="false">G113-F114</f>
        <v>52991.6729756168</v>
      </c>
    </row>
    <row r="115" customFormat="false" ht="12.75" hidden="false" customHeight="false" outlineLevel="0" collapsed="false">
      <c r="A115" s="0" t="n">
        <v>110</v>
      </c>
      <c r="B115" s="5" t="n">
        <v>38913</v>
      </c>
      <c r="C115" s="6" t="n">
        <v>0.0725</v>
      </c>
      <c r="D115" s="7" t="n">
        <f aca="false">PMT(C115/12,$B$2-A114,-G114)</f>
        <v>920.068447156764</v>
      </c>
      <c r="E115" s="7" t="n">
        <f aca="false">G114*C115/12</f>
        <v>320.158024227685</v>
      </c>
      <c r="F115" s="7" t="n">
        <f aca="false">D115-E115</f>
        <v>599.910422929079</v>
      </c>
      <c r="G115" s="7" t="n">
        <f aca="false">G114-F115</f>
        <v>52391.7625526877</v>
      </c>
    </row>
    <row r="116" customFormat="false" ht="12.75" hidden="false" customHeight="false" outlineLevel="0" collapsed="false">
      <c r="A116" s="0" t="n">
        <v>111</v>
      </c>
      <c r="B116" s="5" t="n">
        <v>38944</v>
      </c>
      <c r="C116" s="6" t="n">
        <v>0.0725</v>
      </c>
      <c r="D116" s="7" t="n">
        <f aca="false">PMT(C116/12,$B$2-A115,-G115)</f>
        <v>920.068447156764</v>
      </c>
      <c r="E116" s="7" t="n">
        <f aca="false">G115*C116/12</f>
        <v>316.533565422488</v>
      </c>
      <c r="F116" s="7" t="n">
        <f aca="false">D116-E116</f>
        <v>603.534881734275</v>
      </c>
      <c r="G116" s="7" t="n">
        <f aca="false">G115-F116</f>
        <v>51788.2276709535</v>
      </c>
    </row>
    <row r="117" customFormat="false" ht="12.75" hidden="false" customHeight="false" outlineLevel="0" collapsed="false">
      <c r="A117" s="0" t="n">
        <v>112</v>
      </c>
      <c r="B117" s="5" t="n">
        <v>38975</v>
      </c>
      <c r="C117" s="6" t="n">
        <v>0.0725</v>
      </c>
      <c r="D117" s="7" t="n">
        <f aca="false">PMT(C117/12,$B$2-A116,-G116)</f>
        <v>920.068447156764</v>
      </c>
      <c r="E117" s="7" t="n">
        <f aca="false">G116*C117/12</f>
        <v>312.887208845344</v>
      </c>
      <c r="F117" s="7" t="n">
        <f aca="false">D117-E117</f>
        <v>607.18123831142</v>
      </c>
      <c r="G117" s="7" t="n">
        <f aca="false">G116-F117</f>
        <v>51181.046432642</v>
      </c>
    </row>
    <row r="118" customFormat="false" ht="12.75" hidden="false" customHeight="false" outlineLevel="0" collapsed="false">
      <c r="A118" s="0" t="n">
        <v>113</v>
      </c>
      <c r="B118" s="5" t="n">
        <v>39005</v>
      </c>
      <c r="C118" s="6" t="n">
        <v>0.0725</v>
      </c>
      <c r="D118" s="7" t="n">
        <f aca="false">PMT(C118/12,$B$2-A117,-G117)</f>
        <v>920.068447156764</v>
      </c>
      <c r="E118" s="7" t="n">
        <f aca="false">G117*C118/12</f>
        <v>309.218822197212</v>
      </c>
      <c r="F118" s="7" t="n">
        <f aca="false">D118-E118</f>
        <v>610.849624959551</v>
      </c>
      <c r="G118" s="7" t="n">
        <f aca="false">G117-F118</f>
        <v>50570.1968076825</v>
      </c>
    </row>
    <row r="119" customFormat="false" ht="12.75" hidden="false" customHeight="false" outlineLevel="0" collapsed="false">
      <c r="A119" s="0" t="n">
        <v>114</v>
      </c>
      <c r="B119" s="5" t="n">
        <v>39036</v>
      </c>
      <c r="C119" s="6" t="n">
        <v>0.0725</v>
      </c>
      <c r="D119" s="7" t="n">
        <f aca="false">PMT(C119/12,$B$2-A118,-G118)</f>
        <v>920.068447156764</v>
      </c>
      <c r="E119" s="7" t="n">
        <f aca="false">G118*C119/12</f>
        <v>305.528272379748</v>
      </c>
      <c r="F119" s="7" t="n">
        <f aca="false">D119-E119</f>
        <v>614.540174777015</v>
      </c>
      <c r="G119" s="7" t="n">
        <f aca="false">G118-F119</f>
        <v>49955.6566329055</v>
      </c>
    </row>
    <row r="120" customFormat="false" ht="12.75" hidden="false" customHeight="false" outlineLevel="0" collapsed="false">
      <c r="A120" s="0" t="n">
        <v>115</v>
      </c>
      <c r="B120" s="5" t="n">
        <v>39066</v>
      </c>
      <c r="C120" s="6" t="n">
        <v>0.0725</v>
      </c>
      <c r="D120" s="7" t="n">
        <f aca="false">PMT(C120/12,$B$2-A119,-G119)</f>
        <v>920.068447156764</v>
      </c>
      <c r="E120" s="7" t="n">
        <f aca="false">G119*C120/12</f>
        <v>301.815425490471</v>
      </c>
      <c r="F120" s="7" t="n">
        <f aca="false">D120-E120</f>
        <v>618.253021666293</v>
      </c>
      <c r="G120" s="7" t="n">
        <f aca="false">G119-F120</f>
        <v>49337.4036112392</v>
      </c>
    </row>
    <row r="121" customFormat="false" ht="12.75" hidden="false" customHeight="false" outlineLevel="0" collapsed="false">
      <c r="A121" s="0" t="n">
        <v>116</v>
      </c>
      <c r="B121" s="5" t="n">
        <v>39097</v>
      </c>
      <c r="C121" s="6" t="n">
        <v>0.0725</v>
      </c>
      <c r="D121" s="7" t="n">
        <f aca="false">PMT(C121/12,$B$2-A120,-G120)</f>
        <v>920.068447156764</v>
      </c>
      <c r="E121" s="7" t="n">
        <f aca="false">G120*C121/12</f>
        <v>298.080146817903</v>
      </c>
      <c r="F121" s="7" t="n">
        <f aca="false">D121-E121</f>
        <v>621.98830033886</v>
      </c>
      <c r="G121" s="7" t="n">
        <f aca="false">G120-F121</f>
        <v>48715.4153109003</v>
      </c>
    </row>
    <row r="122" customFormat="false" ht="12.75" hidden="false" customHeight="false" outlineLevel="0" collapsed="false">
      <c r="A122" s="0" t="n">
        <v>117</v>
      </c>
      <c r="B122" s="5" t="n">
        <v>39128</v>
      </c>
      <c r="C122" s="6" t="n">
        <v>0.0725</v>
      </c>
      <c r="D122" s="7" t="n">
        <f aca="false">PMT(C122/12,$B$2-A121,-G121)</f>
        <v>920.068447156764</v>
      </c>
      <c r="E122" s="7" t="n">
        <f aca="false">G121*C122/12</f>
        <v>294.322300836689</v>
      </c>
      <c r="F122" s="7" t="n">
        <f aca="false">D122-E122</f>
        <v>625.746146320074</v>
      </c>
      <c r="G122" s="7" t="n">
        <f aca="false">G121-F122</f>
        <v>48089.6691645802</v>
      </c>
    </row>
    <row r="123" customFormat="false" ht="12.75" hidden="false" customHeight="false" outlineLevel="0" collapsed="false">
      <c r="A123" s="0" t="n">
        <v>118</v>
      </c>
      <c r="B123" s="5" t="n">
        <v>39156</v>
      </c>
      <c r="C123" s="6" t="n">
        <v>0.0725</v>
      </c>
      <c r="D123" s="7" t="n">
        <f aca="false">PMT(C123/12,$B$2-A122,-G122)</f>
        <v>920.068447156763</v>
      </c>
      <c r="E123" s="7" t="n">
        <f aca="false">G122*C123/12</f>
        <v>290.541751202672</v>
      </c>
      <c r="F123" s="7" t="n">
        <f aca="false">D123-E123</f>
        <v>629.526695954091</v>
      </c>
      <c r="G123" s="7" t="n">
        <f aca="false">G122-F123</f>
        <v>47460.1424686261</v>
      </c>
    </row>
    <row r="124" customFormat="false" ht="12.75" hidden="false" customHeight="false" outlineLevel="0" collapsed="false">
      <c r="A124" s="0" t="n">
        <v>119</v>
      </c>
      <c r="B124" s="5" t="n">
        <v>39187</v>
      </c>
      <c r="C124" s="6" t="n">
        <v>0.0725</v>
      </c>
      <c r="D124" s="7" t="n">
        <f aca="false">PMT(C124/12,$B$2-A123,-G123)</f>
        <v>920.068447156764</v>
      </c>
      <c r="E124" s="7" t="n">
        <f aca="false">G123*C124/12</f>
        <v>286.73836074795</v>
      </c>
      <c r="F124" s="7" t="n">
        <f aca="false">D124-E124</f>
        <v>633.330086408814</v>
      </c>
      <c r="G124" s="7" t="n">
        <f aca="false">G123-F124</f>
        <v>46826.8123822173</v>
      </c>
    </row>
    <row r="125" customFormat="false" ht="12.75" hidden="false" customHeight="false" outlineLevel="0" collapsed="false">
      <c r="A125" s="0" t="n">
        <v>120</v>
      </c>
      <c r="B125" s="5" t="n">
        <v>39217</v>
      </c>
      <c r="C125" s="6" t="n">
        <v>0.0725</v>
      </c>
      <c r="D125" s="7" t="n">
        <f aca="false">PMT(C125/12,$B$2-A124,-G124)</f>
        <v>920.068447156764</v>
      </c>
      <c r="E125" s="7" t="n">
        <f aca="false">G124*C125/12</f>
        <v>282.911991475896</v>
      </c>
      <c r="F125" s="7" t="n">
        <f aca="false">D125-E125</f>
        <v>637.156455680867</v>
      </c>
      <c r="G125" s="7" t="n">
        <f aca="false">G124-F125</f>
        <v>46189.6559265365</v>
      </c>
    </row>
    <row r="126" customFormat="false" ht="12.75" hidden="false" customHeight="false" outlineLevel="0" collapsed="false">
      <c r="A126" s="0" t="n">
        <v>121</v>
      </c>
      <c r="B126" s="5" t="n">
        <v>39248</v>
      </c>
      <c r="C126" s="6" t="n">
        <v>0.0725</v>
      </c>
      <c r="D126" s="7" t="n">
        <f aca="false">PMT(C126/12,$B$2-A125,-G125)</f>
        <v>920.068447156764</v>
      </c>
      <c r="E126" s="7" t="n">
        <f aca="false">G125*C126/12</f>
        <v>279.062504556158</v>
      </c>
      <c r="F126" s="7" t="n">
        <f aca="false">D126-E126</f>
        <v>641.005942600606</v>
      </c>
      <c r="G126" s="7" t="n">
        <f aca="false">G125-F126</f>
        <v>45548.6499839359</v>
      </c>
    </row>
    <row r="127" customFormat="false" ht="12.75" hidden="false" customHeight="false" outlineLevel="0" collapsed="false">
      <c r="A127" s="0" t="n">
        <v>122</v>
      </c>
      <c r="B127" s="5" t="n">
        <v>39278</v>
      </c>
      <c r="C127" s="6" t="n">
        <v>0.0725</v>
      </c>
      <c r="D127" s="7" t="n">
        <f aca="false">PMT(C127/12,$B$2-A126,-G126)</f>
        <v>920.068447156764</v>
      </c>
      <c r="E127" s="7" t="n">
        <f aca="false">G126*C127/12</f>
        <v>275.189760319612</v>
      </c>
      <c r="F127" s="7" t="n">
        <f aca="false">D127-E127</f>
        <v>644.878686837151</v>
      </c>
      <c r="G127" s="7" t="n">
        <f aca="false">G126-F127</f>
        <v>44903.7712970987</v>
      </c>
    </row>
    <row r="128" customFormat="false" ht="12.75" hidden="false" customHeight="false" outlineLevel="0" collapsed="false">
      <c r="A128" s="0" t="n">
        <v>123</v>
      </c>
      <c r="B128" s="5" t="n">
        <v>39309</v>
      </c>
      <c r="C128" s="6" t="n">
        <v>0.0725</v>
      </c>
      <c r="D128" s="7" t="n">
        <f aca="false">PMT(C128/12,$B$2-A127,-G127)</f>
        <v>920.068447156764</v>
      </c>
      <c r="E128" s="7" t="n">
        <f aca="false">G127*C128/12</f>
        <v>271.293618253305</v>
      </c>
      <c r="F128" s="7" t="n">
        <f aca="false">D128-E128</f>
        <v>648.774828903459</v>
      </c>
      <c r="G128" s="7" t="n">
        <f aca="false">G127-F128</f>
        <v>44254.9964681953</v>
      </c>
    </row>
    <row r="129" customFormat="false" ht="12.75" hidden="false" customHeight="false" outlineLevel="0" collapsed="false">
      <c r="A129" s="0" t="n">
        <v>124</v>
      </c>
      <c r="B129" s="5" t="n">
        <v>39340</v>
      </c>
      <c r="C129" s="6" t="n">
        <v>0.0725</v>
      </c>
      <c r="D129" s="7" t="n">
        <f aca="false">PMT(C129/12,$B$2-A128,-G128)</f>
        <v>920.068447156763</v>
      </c>
      <c r="E129" s="7" t="n">
        <f aca="false">G128*C129/12</f>
        <v>267.373936995346</v>
      </c>
      <c r="F129" s="7" t="n">
        <f aca="false">D129-E129</f>
        <v>652.694510161417</v>
      </c>
      <c r="G129" s="7" t="n">
        <f aca="false">G128-F129</f>
        <v>43602.3019580338</v>
      </c>
    </row>
    <row r="130" customFormat="false" ht="12.75" hidden="false" customHeight="false" outlineLevel="0" collapsed="false">
      <c r="A130" s="0" t="n">
        <v>125</v>
      </c>
      <c r="B130" s="5" t="n">
        <v>39370</v>
      </c>
      <c r="C130" s="6" t="n">
        <v>0.0725</v>
      </c>
      <c r="D130" s="7" t="n">
        <f aca="false">PMT(C130/12,$B$2-A129,-G129)</f>
        <v>920.068447156764</v>
      </c>
      <c r="E130" s="7" t="n">
        <f aca="false">G129*C130/12</f>
        <v>263.430574329788</v>
      </c>
      <c r="F130" s="7" t="n">
        <f aca="false">D130-E130</f>
        <v>656.637872826976</v>
      </c>
      <c r="G130" s="7" t="n">
        <f aca="false">G129-F130</f>
        <v>42945.6640852069</v>
      </c>
    </row>
    <row r="131" customFormat="false" ht="12.75" hidden="false" customHeight="false" outlineLevel="0" collapsed="false">
      <c r="A131" s="0" t="n">
        <v>126</v>
      </c>
      <c r="B131" s="5" t="n">
        <v>39401</v>
      </c>
      <c r="C131" s="6" t="n">
        <v>0.0725</v>
      </c>
      <c r="D131" s="7" t="n">
        <f aca="false">PMT(C131/12,$B$2-A130,-G130)</f>
        <v>920.068447156764</v>
      </c>
      <c r="E131" s="7" t="n">
        <f aca="false">G130*C131/12</f>
        <v>259.463387181458</v>
      </c>
      <c r="F131" s="7" t="n">
        <f aca="false">D131-E131</f>
        <v>660.605059975306</v>
      </c>
      <c r="G131" s="7" t="n">
        <f aca="false">G130-F131</f>
        <v>42285.0590252315</v>
      </c>
    </row>
    <row r="132" customFormat="false" ht="12.75" hidden="false" customHeight="false" outlineLevel="0" collapsed="false">
      <c r="A132" s="0" t="n">
        <v>127</v>
      </c>
      <c r="B132" s="5" t="n">
        <v>39431</v>
      </c>
      <c r="C132" s="6" t="n">
        <v>0.0725</v>
      </c>
      <c r="D132" s="7" t="n">
        <f aca="false">PMT(C132/12,$B$2-A131,-G131)</f>
        <v>920.068447156764</v>
      </c>
      <c r="E132" s="7" t="n">
        <f aca="false">G131*C132/12</f>
        <v>255.472231610774</v>
      </c>
      <c r="F132" s="7" t="n">
        <f aca="false">D132-E132</f>
        <v>664.59621554599</v>
      </c>
      <c r="G132" s="7" t="n">
        <f aca="false">G131-F132</f>
        <v>41620.4628096856</v>
      </c>
    </row>
    <row r="133" customFormat="false" ht="12.75" hidden="false" customHeight="false" outlineLevel="0" collapsed="false">
      <c r="A133" s="0" t="n">
        <v>128</v>
      </c>
      <c r="B133" s="5" t="n">
        <v>39462</v>
      </c>
      <c r="C133" s="6" t="n">
        <v>0.0725</v>
      </c>
      <c r="D133" s="7" t="n">
        <f aca="false">PMT(C133/12,$B$2-A132,-G132)</f>
        <v>920.068447156763</v>
      </c>
      <c r="E133" s="7" t="n">
        <f aca="false">G132*C133/12</f>
        <v>251.456962808517</v>
      </c>
      <c r="F133" s="7" t="n">
        <f aca="false">D133-E133</f>
        <v>668.611484348246</v>
      </c>
      <c r="G133" s="7" t="n">
        <f aca="false">G132-F133</f>
        <v>40951.8513253373</v>
      </c>
    </row>
    <row r="134" customFormat="false" ht="12.75" hidden="false" customHeight="false" outlineLevel="0" collapsed="false">
      <c r="A134" s="0" t="n">
        <v>129</v>
      </c>
      <c r="B134" s="5" t="n">
        <v>39493</v>
      </c>
      <c r="C134" s="6" t="n">
        <v>0.0725</v>
      </c>
      <c r="D134" s="7" t="n">
        <f aca="false">PMT(C134/12,$B$2-A133,-G133)</f>
        <v>920.068447156763</v>
      </c>
      <c r="E134" s="7" t="n">
        <f aca="false">G133*C134/12</f>
        <v>247.41743509058</v>
      </c>
      <c r="F134" s="7" t="n">
        <f aca="false">D134-E134</f>
        <v>672.651012066184</v>
      </c>
      <c r="G134" s="7" t="n">
        <f aca="false">G133-F134</f>
        <v>40279.2003132711</v>
      </c>
    </row>
    <row r="135" customFormat="false" ht="12.75" hidden="false" customHeight="false" outlineLevel="0" collapsed="false">
      <c r="A135" s="0" t="n">
        <v>130</v>
      </c>
      <c r="B135" s="5" t="n">
        <v>39522</v>
      </c>
      <c r="C135" s="6" t="n">
        <v>0.0725</v>
      </c>
      <c r="D135" s="7" t="n">
        <f aca="false">PMT(C135/12,$B$2-A134,-G134)</f>
        <v>920.068447156763</v>
      </c>
      <c r="E135" s="7" t="n">
        <f aca="false">G134*C135/12</f>
        <v>243.35350189268</v>
      </c>
      <c r="F135" s="7" t="n">
        <f aca="false">D135-E135</f>
        <v>676.714945264084</v>
      </c>
      <c r="G135" s="7" t="n">
        <f aca="false">G134-F135</f>
        <v>39602.485368007</v>
      </c>
    </row>
    <row r="136" customFormat="false" ht="12.75" hidden="false" customHeight="false" outlineLevel="0" collapsed="false">
      <c r="A136" s="0" t="n">
        <v>131</v>
      </c>
      <c r="B136" s="5" t="n">
        <v>39553</v>
      </c>
      <c r="C136" s="6" t="n">
        <v>0.0725</v>
      </c>
      <c r="D136" s="7" t="n">
        <f aca="false">PMT(C136/12,$B$2-A135,-G135)</f>
        <v>920.068447156764</v>
      </c>
      <c r="E136" s="7" t="n">
        <f aca="false">G135*C136/12</f>
        <v>239.265015765043</v>
      </c>
      <c r="F136" s="7" t="n">
        <f aca="false">D136-E136</f>
        <v>680.803431391721</v>
      </c>
      <c r="G136" s="7" t="n">
        <f aca="false">G135-F136</f>
        <v>38921.6819366153</v>
      </c>
    </row>
    <row r="137" customFormat="false" ht="12.75" hidden="false" customHeight="false" outlineLevel="0" collapsed="false">
      <c r="A137" s="0" t="n">
        <v>132</v>
      </c>
      <c r="B137" s="5" t="n">
        <v>39583</v>
      </c>
      <c r="C137" s="6" t="n">
        <v>0.0725</v>
      </c>
      <c r="D137" s="7" t="n">
        <f aca="false">PMT(C137/12,$B$2-A136,-G136)</f>
        <v>920.068447156763</v>
      </c>
      <c r="E137" s="7" t="n">
        <f aca="false">G136*C137/12</f>
        <v>235.151828367051</v>
      </c>
      <c r="F137" s="7" t="n">
        <f aca="false">D137-E137</f>
        <v>684.916618789712</v>
      </c>
      <c r="G137" s="7" t="n">
        <f aca="false">G136-F137</f>
        <v>38236.7653178256</v>
      </c>
    </row>
    <row r="138" customFormat="false" ht="12.75" hidden="false" customHeight="false" outlineLevel="0" collapsed="false">
      <c r="A138" s="0" t="n">
        <v>133</v>
      </c>
      <c r="B138" s="5" t="n">
        <v>39614</v>
      </c>
      <c r="C138" s="6" t="n">
        <v>0.0725</v>
      </c>
      <c r="D138" s="7" t="n">
        <f aca="false">PMT(C138/12,$B$2-A137,-G137)</f>
        <v>920.068447156764</v>
      </c>
      <c r="E138" s="7" t="n">
        <f aca="false">G137*C138/12</f>
        <v>231.013790461863</v>
      </c>
      <c r="F138" s="7" t="n">
        <f aca="false">D138-E138</f>
        <v>689.054656694901</v>
      </c>
      <c r="G138" s="7" t="n">
        <f aca="false">G137-F138</f>
        <v>37547.7106611307</v>
      </c>
    </row>
    <row r="139" customFormat="false" ht="12.75" hidden="false" customHeight="false" outlineLevel="0" collapsed="false">
      <c r="A139" s="0" t="n">
        <v>134</v>
      </c>
      <c r="B139" s="5" t="n">
        <v>39644</v>
      </c>
      <c r="C139" s="6" t="n">
        <v>0.0725</v>
      </c>
      <c r="D139" s="7" t="n">
        <f aca="false">PMT(C139/12,$B$2-A138,-G138)</f>
        <v>920.068447156764</v>
      </c>
      <c r="E139" s="7" t="n">
        <f aca="false">G138*C139/12</f>
        <v>226.850751910998</v>
      </c>
      <c r="F139" s="7" t="n">
        <f aca="false">D139-E139</f>
        <v>693.217695245766</v>
      </c>
      <c r="G139" s="7" t="n">
        <f aca="false">G138-F139</f>
        <v>36854.4929658849</v>
      </c>
    </row>
    <row r="140" customFormat="false" ht="12.75" hidden="false" customHeight="false" outlineLevel="0" collapsed="false">
      <c r="A140" s="0" t="n">
        <v>135</v>
      </c>
      <c r="B140" s="5" t="n">
        <v>39675</v>
      </c>
      <c r="C140" s="6" t="n">
        <v>0.0725</v>
      </c>
      <c r="D140" s="7" t="n">
        <f aca="false">PMT(C140/12,$B$2-A139,-G139)</f>
        <v>920.068447156764</v>
      </c>
      <c r="E140" s="7" t="n">
        <f aca="false">G139*C140/12</f>
        <v>222.662561668888</v>
      </c>
      <c r="F140" s="7" t="n">
        <f aca="false">D140-E140</f>
        <v>697.405885487875</v>
      </c>
      <c r="G140" s="7" t="n">
        <f aca="false">G139-F140</f>
        <v>36157.0870803971</v>
      </c>
    </row>
    <row r="141" customFormat="false" ht="12.75" hidden="false" customHeight="false" outlineLevel="0" collapsed="false">
      <c r="A141" s="0" t="n">
        <v>136</v>
      </c>
      <c r="B141" s="5" t="n">
        <v>39706</v>
      </c>
      <c r="C141" s="6" t="n">
        <v>0.0725</v>
      </c>
      <c r="D141" s="7" t="n">
        <f aca="false">PMT(C141/12,$B$2-A140,-G140)</f>
        <v>920.068447156764</v>
      </c>
      <c r="E141" s="7" t="n">
        <f aca="false">G140*C141/12</f>
        <v>218.449067777399</v>
      </c>
      <c r="F141" s="7" t="n">
        <f aca="false">D141-E141</f>
        <v>701.619379379365</v>
      </c>
      <c r="G141" s="7" t="n">
        <f aca="false">G140-F141</f>
        <v>35455.4677010177</v>
      </c>
    </row>
    <row r="142" customFormat="false" ht="12.75" hidden="false" customHeight="false" outlineLevel="0" collapsed="false">
      <c r="A142" s="0" t="n">
        <v>137</v>
      </c>
      <c r="B142" s="5" t="n">
        <v>39736</v>
      </c>
      <c r="C142" s="6" t="n">
        <v>0.0725</v>
      </c>
      <c r="D142" s="7" t="n">
        <f aca="false">PMT(C142/12,$B$2-A141,-G141)</f>
        <v>920.068447156764</v>
      </c>
      <c r="E142" s="7" t="n">
        <f aca="false">G141*C142/12</f>
        <v>214.210117360315</v>
      </c>
      <c r="F142" s="7" t="n">
        <f aca="false">D142-E142</f>
        <v>705.858329796448</v>
      </c>
      <c r="G142" s="7" t="n">
        <f aca="false">G141-F142</f>
        <v>34749.6093712213</v>
      </c>
    </row>
    <row r="143" customFormat="false" ht="12.75" hidden="false" customHeight="false" outlineLevel="0" collapsed="false">
      <c r="A143" s="0" t="n">
        <v>138</v>
      </c>
      <c r="B143" s="5" t="n">
        <v>39767</v>
      </c>
      <c r="C143" s="6" t="n">
        <v>0.0725</v>
      </c>
      <c r="D143" s="7" t="n">
        <f aca="false">PMT(C143/12,$B$2-A142,-G142)</f>
        <v>920.068447156763</v>
      </c>
      <c r="E143" s="7" t="n">
        <f aca="false">G142*C143/12</f>
        <v>209.945556617795</v>
      </c>
      <c r="F143" s="7" t="n">
        <f aca="false">D143-E143</f>
        <v>710.122890538968</v>
      </c>
      <c r="G143" s="7" t="n">
        <f aca="false">G142-F143</f>
        <v>34039.4864806823</v>
      </c>
    </row>
    <row r="144" customFormat="false" ht="12.75" hidden="false" customHeight="false" outlineLevel="0" collapsed="false">
      <c r="A144" s="0" t="n">
        <v>139</v>
      </c>
      <c r="B144" s="5" t="n">
        <v>39797</v>
      </c>
      <c r="C144" s="6" t="n">
        <v>0.0725</v>
      </c>
      <c r="D144" s="7" t="n">
        <f aca="false">PMT(C144/12,$B$2-A143,-G143)</f>
        <v>920.068447156764</v>
      </c>
      <c r="E144" s="7" t="n">
        <f aca="false">G143*C144/12</f>
        <v>205.655230820789</v>
      </c>
      <c r="F144" s="7" t="n">
        <f aca="false">D144-E144</f>
        <v>714.413216335975</v>
      </c>
      <c r="G144" s="7" t="n">
        <f aca="false">G143-F144</f>
        <v>33325.0732643463</v>
      </c>
    </row>
    <row r="145" customFormat="false" ht="12.75" hidden="false" customHeight="false" outlineLevel="0" collapsed="false">
      <c r="A145" s="0" t="n">
        <v>140</v>
      </c>
      <c r="B145" s="5" t="n">
        <v>39828</v>
      </c>
      <c r="C145" s="6" t="n">
        <v>0.0725</v>
      </c>
      <c r="D145" s="7" t="n">
        <f aca="false">PMT(C145/12,$B$2-A144,-G144)</f>
        <v>920.068447156764</v>
      </c>
      <c r="E145" s="7" t="n">
        <f aca="false">G144*C145/12</f>
        <v>201.338984305426</v>
      </c>
      <c r="F145" s="7" t="n">
        <f aca="false">D145-E145</f>
        <v>718.729462851338</v>
      </c>
      <c r="G145" s="7" t="n">
        <f aca="false">G144-F145</f>
        <v>32606.343801495</v>
      </c>
    </row>
    <row r="146" customFormat="false" ht="12.75" hidden="false" customHeight="false" outlineLevel="0" collapsed="false">
      <c r="A146" s="0" t="n">
        <v>141</v>
      </c>
      <c r="B146" s="5" t="n">
        <v>39859</v>
      </c>
      <c r="C146" s="6" t="n">
        <v>0.0725</v>
      </c>
      <c r="D146" s="7" t="n">
        <f aca="false">PMT(C146/12,$B$2-A145,-G145)</f>
        <v>920.068447156764</v>
      </c>
      <c r="E146" s="7" t="n">
        <f aca="false">G145*C146/12</f>
        <v>196.996660467365</v>
      </c>
      <c r="F146" s="7" t="n">
        <f aca="false">D146-E146</f>
        <v>723.071786689398</v>
      </c>
      <c r="G146" s="7" t="n">
        <f aca="false">G145-F146</f>
        <v>31883.2720148056</v>
      </c>
    </row>
    <row r="147" customFormat="false" ht="12.75" hidden="false" customHeight="false" outlineLevel="0" collapsed="false">
      <c r="A147" s="0" t="n">
        <v>142</v>
      </c>
      <c r="B147" s="5" t="n">
        <v>39887</v>
      </c>
      <c r="C147" s="6" t="n">
        <v>0.0725</v>
      </c>
      <c r="D147" s="7" t="n">
        <f aca="false">PMT(C147/12,$B$2-A146,-G146)</f>
        <v>920.068447156764</v>
      </c>
      <c r="E147" s="7" t="n">
        <f aca="false">G146*C147/12</f>
        <v>192.628101756117</v>
      </c>
      <c r="F147" s="7" t="n">
        <f aca="false">D147-E147</f>
        <v>727.440345400647</v>
      </c>
      <c r="G147" s="7" t="n">
        <f aca="false">G146-F147</f>
        <v>31155.8316694049</v>
      </c>
    </row>
    <row r="148" customFormat="false" ht="12.75" hidden="false" customHeight="false" outlineLevel="0" collapsed="false">
      <c r="A148" s="0" t="n">
        <v>143</v>
      </c>
      <c r="B148" s="5" t="n">
        <v>39918</v>
      </c>
      <c r="C148" s="6" t="n">
        <v>0.0725</v>
      </c>
      <c r="D148" s="7" t="n">
        <f aca="false">PMT(C148/12,$B$2-A147,-G147)</f>
        <v>920.068447156764</v>
      </c>
      <c r="E148" s="7" t="n">
        <f aca="false">G147*C148/12</f>
        <v>188.233149669321</v>
      </c>
      <c r="F148" s="7" t="n">
        <f aca="false">D148-E148</f>
        <v>731.835297487442</v>
      </c>
      <c r="G148" s="7" t="n">
        <f aca="false">G147-F148</f>
        <v>30423.9963719175</v>
      </c>
    </row>
    <row r="149" customFormat="false" ht="12.75" hidden="false" customHeight="false" outlineLevel="0" collapsed="false">
      <c r="A149" s="0" t="n">
        <v>144</v>
      </c>
      <c r="B149" s="5" t="n">
        <v>39948</v>
      </c>
      <c r="C149" s="6" t="n">
        <v>0.0725</v>
      </c>
      <c r="D149" s="7" t="n">
        <f aca="false">PMT(C149/12,$B$2-A148,-G148)</f>
        <v>920.068447156764</v>
      </c>
      <c r="E149" s="7" t="n">
        <f aca="false">G148*C149/12</f>
        <v>183.811644747001</v>
      </c>
      <c r="F149" s="7" t="n">
        <f aca="false">D149-E149</f>
        <v>736.256802409762</v>
      </c>
      <c r="G149" s="7" t="n">
        <f aca="false">G148-F149</f>
        <v>29687.7395695077</v>
      </c>
    </row>
    <row r="150" customFormat="false" ht="12.75" hidden="false" customHeight="false" outlineLevel="0" collapsed="false">
      <c r="A150" s="0" t="n">
        <v>145</v>
      </c>
      <c r="B150" s="5" t="n">
        <v>39979</v>
      </c>
      <c r="C150" s="6" t="n">
        <v>0.0725</v>
      </c>
      <c r="D150" s="7" t="n">
        <f aca="false">PMT(C150/12,$B$2-A149,-G149)</f>
        <v>920.068447156763</v>
      </c>
      <c r="E150" s="7" t="n">
        <f aca="false">G149*C150/12</f>
        <v>179.363426565776</v>
      </c>
      <c r="F150" s="7" t="n">
        <f aca="false">D150-E150</f>
        <v>740.705020590988</v>
      </c>
      <c r="G150" s="7" t="n">
        <f aca="false">G149-F150</f>
        <v>28947.0345489167</v>
      </c>
    </row>
    <row r="151" customFormat="false" ht="12.75" hidden="false" customHeight="false" outlineLevel="0" collapsed="false">
      <c r="A151" s="0" t="n">
        <v>146</v>
      </c>
      <c r="B151" s="5" t="n">
        <v>40009</v>
      </c>
      <c r="C151" s="6" t="n">
        <v>0.0725</v>
      </c>
      <c r="D151" s="7" t="n">
        <f aca="false">PMT(C151/12,$B$2-A150,-G150)</f>
        <v>920.068447156763</v>
      </c>
      <c r="E151" s="7" t="n">
        <f aca="false">G150*C151/12</f>
        <v>174.888333733039</v>
      </c>
      <c r="F151" s="7" t="n">
        <f aca="false">D151-E151</f>
        <v>745.180113423725</v>
      </c>
      <c r="G151" s="7" t="n">
        <f aca="false">G150-F151</f>
        <v>28201.854435493</v>
      </c>
    </row>
    <row r="152" customFormat="false" ht="12.75" hidden="false" customHeight="false" outlineLevel="0" collapsed="false">
      <c r="A152" s="0" t="n">
        <v>147</v>
      </c>
      <c r="B152" s="5" t="n">
        <v>40040</v>
      </c>
      <c r="C152" s="6" t="n">
        <v>0.0725</v>
      </c>
      <c r="D152" s="7" t="n">
        <f aca="false">PMT(C152/12,$B$2-A151,-G151)</f>
        <v>920.068447156763</v>
      </c>
      <c r="E152" s="7" t="n">
        <f aca="false">G151*C152/12</f>
        <v>170.386203881104</v>
      </c>
      <c r="F152" s="7" t="n">
        <f aca="false">D152-E152</f>
        <v>749.68224327566</v>
      </c>
      <c r="G152" s="7" t="n">
        <f aca="false">G151-F152</f>
        <v>27452.1721922174</v>
      </c>
    </row>
    <row r="153" customFormat="false" ht="12.75" hidden="false" customHeight="false" outlineLevel="0" collapsed="false">
      <c r="A153" s="0" t="n">
        <v>148</v>
      </c>
      <c r="B153" s="5" t="n">
        <v>40071</v>
      </c>
      <c r="C153" s="6" t="n">
        <v>0.0725</v>
      </c>
      <c r="D153" s="7" t="n">
        <f aca="false">PMT(C153/12,$B$2-A152,-G152)</f>
        <v>920.068447156763</v>
      </c>
      <c r="E153" s="7" t="n">
        <f aca="false">G152*C153/12</f>
        <v>165.856873661313</v>
      </c>
      <c r="F153" s="7" t="n">
        <f aca="false">D153-E153</f>
        <v>754.21157349545</v>
      </c>
      <c r="G153" s="7" t="n">
        <f aca="false">G152-F153</f>
        <v>26697.9606187219</v>
      </c>
    </row>
    <row r="154" customFormat="false" ht="12.75" hidden="false" customHeight="false" outlineLevel="0" collapsed="false">
      <c r="A154" s="0" t="n">
        <v>149</v>
      </c>
      <c r="B154" s="5" t="n">
        <v>40101</v>
      </c>
      <c r="C154" s="6" t="n">
        <v>0.0725</v>
      </c>
      <c r="D154" s="7" t="n">
        <f aca="false">PMT(C154/12,$B$2-A153,-G153)</f>
        <v>920.068447156764</v>
      </c>
      <c r="E154" s="7" t="n">
        <f aca="false">G153*C154/12</f>
        <v>161.300178738112</v>
      </c>
      <c r="F154" s="7" t="n">
        <f aca="false">D154-E154</f>
        <v>758.768268418652</v>
      </c>
      <c r="G154" s="7" t="n">
        <f aca="false">G153-F154</f>
        <v>25939.1923503033</v>
      </c>
    </row>
    <row r="155" customFormat="false" ht="12.75" hidden="false" customHeight="false" outlineLevel="0" collapsed="false">
      <c r="A155" s="0" t="n">
        <v>150</v>
      </c>
      <c r="B155" s="5" t="n">
        <v>40132</v>
      </c>
      <c r="C155" s="6" t="n">
        <v>0.0725</v>
      </c>
      <c r="D155" s="7" t="n">
        <f aca="false">PMT(C155/12,$B$2-A154,-G154)</f>
        <v>920.068447156764</v>
      </c>
      <c r="E155" s="7" t="n">
        <f aca="false">G154*C155/12</f>
        <v>156.715953783082</v>
      </c>
      <c r="F155" s="7" t="n">
        <f aca="false">D155-E155</f>
        <v>763.352493373682</v>
      </c>
      <c r="G155" s="7" t="n">
        <f aca="false">G154-F155</f>
        <v>25175.8398569296</v>
      </c>
    </row>
    <row r="156" customFormat="false" ht="12.75" hidden="false" customHeight="false" outlineLevel="0" collapsed="false">
      <c r="A156" s="0" t="n">
        <v>151</v>
      </c>
      <c r="B156" s="5" t="n">
        <v>40162</v>
      </c>
      <c r="C156" s="6" t="n">
        <v>0.0725</v>
      </c>
      <c r="D156" s="7" t="n">
        <f aca="false">PMT(C156/12,$B$2-A155,-G155)</f>
        <v>920.068447156764</v>
      </c>
      <c r="E156" s="7" t="n">
        <f aca="false">G155*C156/12</f>
        <v>152.10403246895</v>
      </c>
      <c r="F156" s="7" t="n">
        <f aca="false">D156-E156</f>
        <v>767.964414687814</v>
      </c>
      <c r="G156" s="7" t="n">
        <f aca="false">G155-F156</f>
        <v>24407.8754422418</v>
      </c>
    </row>
    <row r="157" customFormat="false" ht="12.75" hidden="false" customHeight="false" outlineLevel="0" collapsed="false">
      <c r="A157" s="0" t="n">
        <v>152</v>
      </c>
      <c r="B157" s="5" t="n">
        <v>40193</v>
      </c>
      <c r="C157" s="6" t="n">
        <v>0.0725</v>
      </c>
      <c r="D157" s="7" t="n">
        <f aca="false">PMT(C157/12,$B$2-A156,-G156)</f>
        <v>920.068447156764</v>
      </c>
      <c r="E157" s="7" t="n">
        <f aca="false">G156*C157/12</f>
        <v>147.464247463544</v>
      </c>
      <c r="F157" s="7" t="n">
        <f aca="false">D157-E157</f>
        <v>772.60419969322</v>
      </c>
      <c r="G157" s="7" t="n">
        <f aca="false">G156-F157</f>
        <v>23635.2712425485</v>
      </c>
    </row>
    <row r="158" customFormat="false" ht="12.75" hidden="false" customHeight="false" outlineLevel="0" collapsed="false">
      <c r="A158" s="0" t="n">
        <v>153</v>
      </c>
      <c r="B158" s="5" t="n">
        <v>40224</v>
      </c>
      <c r="C158" s="6" t="n">
        <v>0.0725</v>
      </c>
      <c r="D158" s="7" t="n">
        <f aca="false">PMT(C158/12,$B$2-A157,-G157)</f>
        <v>920.068447156764</v>
      </c>
      <c r="E158" s="7" t="n">
        <f aca="false">G157*C158/12</f>
        <v>142.796430423731</v>
      </c>
      <c r="F158" s="7" t="n">
        <f aca="false">D158-E158</f>
        <v>777.272016733033</v>
      </c>
      <c r="G158" s="7" t="n">
        <f aca="false">G157-F158</f>
        <v>22857.9992258155</v>
      </c>
    </row>
    <row r="159" customFormat="false" ht="12.75" hidden="false" customHeight="false" outlineLevel="0" collapsed="false">
      <c r="A159" s="0" t="n">
        <v>154</v>
      </c>
      <c r="B159" s="5" t="n">
        <v>40252</v>
      </c>
      <c r="C159" s="6" t="n">
        <v>0.0725</v>
      </c>
      <c r="D159" s="7" t="n">
        <f aca="false">PMT(C159/12,$B$2-A158,-G158)</f>
        <v>920.068447156764</v>
      </c>
      <c r="E159" s="7" t="n">
        <f aca="false">G158*C159/12</f>
        <v>138.100411989302</v>
      </c>
      <c r="F159" s="7" t="n">
        <f aca="false">D159-E159</f>
        <v>781.968035167462</v>
      </c>
      <c r="G159" s="7" t="n">
        <f aca="false">G158-F159</f>
        <v>22076.031190648</v>
      </c>
    </row>
    <row r="160" customFormat="false" ht="12.75" hidden="false" customHeight="false" outlineLevel="0" collapsed="false">
      <c r="A160" s="0" t="n">
        <v>155</v>
      </c>
      <c r="B160" s="5" t="n">
        <v>40283</v>
      </c>
      <c r="C160" s="6" t="n">
        <v>0.0725</v>
      </c>
      <c r="D160" s="7" t="n">
        <f aca="false">PMT(C160/12,$B$2-A159,-G159)</f>
        <v>920.068447156764</v>
      </c>
      <c r="E160" s="7" t="n">
        <f aca="false">G159*C160/12</f>
        <v>133.376021776832</v>
      </c>
      <c r="F160" s="7" t="n">
        <f aca="false">D160-E160</f>
        <v>786.692425379932</v>
      </c>
      <c r="G160" s="7" t="n">
        <f aca="false">G159-F160</f>
        <v>21289.3387652681</v>
      </c>
    </row>
    <row r="161" customFormat="false" ht="12.75" hidden="false" customHeight="false" outlineLevel="0" collapsed="false">
      <c r="A161" s="0" t="n">
        <v>156</v>
      </c>
      <c r="B161" s="5" t="n">
        <v>40313</v>
      </c>
      <c r="C161" s="6" t="n">
        <v>0.0725</v>
      </c>
      <c r="D161" s="7" t="n">
        <f aca="false">PMT(C161/12,$B$2-A160,-G160)</f>
        <v>920.068447156764</v>
      </c>
      <c r="E161" s="7" t="n">
        <f aca="false">G160*C161/12</f>
        <v>128.623088373495</v>
      </c>
      <c r="F161" s="7" t="n">
        <f aca="false">D161-E161</f>
        <v>791.445358783269</v>
      </c>
      <c r="G161" s="7" t="n">
        <f aca="false">G160-F161</f>
        <v>20497.8934064848</v>
      </c>
    </row>
    <row r="162" customFormat="false" ht="12.75" hidden="false" customHeight="false" outlineLevel="0" collapsed="false">
      <c r="A162" s="0" t="n">
        <v>157</v>
      </c>
      <c r="B162" s="5" t="n">
        <v>40344</v>
      </c>
      <c r="C162" s="6" t="n">
        <v>0.0725</v>
      </c>
      <c r="D162" s="7" t="n">
        <f aca="false">PMT(C162/12,$B$2-A161,-G161)</f>
        <v>920.068447156764</v>
      </c>
      <c r="E162" s="7" t="n">
        <f aca="false">G161*C162/12</f>
        <v>123.841439330846</v>
      </c>
      <c r="F162" s="7" t="n">
        <f aca="false">D162-E162</f>
        <v>796.227007825918</v>
      </c>
      <c r="G162" s="7" t="n">
        <f aca="false">G161-F162</f>
        <v>19701.6663986589</v>
      </c>
    </row>
    <row r="163" customFormat="false" ht="12.75" hidden="false" customHeight="false" outlineLevel="0" collapsed="false">
      <c r="A163" s="0" t="n">
        <v>158</v>
      </c>
      <c r="B163" s="5" t="n">
        <v>40374</v>
      </c>
      <c r="C163" s="6" t="n">
        <v>0.0725</v>
      </c>
      <c r="D163" s="7" t="n">
        <f aca="false">PMT(C163/12,$B$2-A162,-G162)</f>
        <v>920.068447156764</v>
      </c>
      <c r="E163" s="7" t="n">
        <f aca="false">G162*C163/12</f>
        <v>119.030901158564</v>
      </c>
      <c r="F163" s="7" t="n">
        <f aca="false">D163-E163</f>
        <v>801.037545998199</v>
      </c>
      <c r="G163" s="7" t="n">
        <f aca="false">G162-F163</f>
        <v>18900.6288526607</v>
      </c>
    </row>
    <row r="164" customFormat="false" ht="12.75" hidden="false" customHeight="false" outlineLevel="0" collapsed="false">
      <c r="A164" s="0" t="n">
        <v>159</v>
      </c>
      <c r="B164" s="5" t="n">
        <v>40405</v>
      </c>
      <c r="C164" s="6" t="n">
        <v>0.0725</v>
      </c>
      <c r="D164" s="7" t="n">
        <f aca="false">PMT(C164/12,$B$2-A163,-G163)</f>
        <v>920.068447156764</v>
      </c>
      <c r="E164" s="7" t="n">
        <f aca="false">G163*C164/12</f>
        <v>114.191299318159</v>
      </c>
      <c r="F164" s="7" t="n">
        <f aca="false">D164-E164</f>
        <v>805.877147838605</v>
      </c>
      <c r="G164" s="7" t="n">
        <f aca="false">G163-F164</f>
        <v>18094.7517048221</v>
      </c>
    </row>
    <row r="165" customFormat="false" ht="12.75" hidden="false" customHeight="false" outlineLevel="0" collapsed="false">
      <c r="A165" s="0" t="n">
        <v>160</v>
      </c>
      <c r="B165" s="5" t="n">
        <v>40436</v>
      </c>
      <c r="C165" s="6" t="n">
        <v>0.0725</v>
      </c>
      <c r="D165" s="7" t="n">
        <f aca="false">PMT(C165/12,$B$2-A164,-G164)</f>
        <v>920.068447156764</v>
      </c>
      <c r="E165" s="7" t="n">
        <f aca="false">G164*C165/12</f>
        <v>109.322458216634</v>
      </c>
      <c r="F165" s="7" t="n">
        <f aca="false">D165-E165</f>
        <v>810.74598894013</v>
      </c>
      <c r="G165" s="7" t="n">
        <f aca="false">G164-F165</f>
        <v>17284.005715882</v>
      </c>
    </row>
    <row r="166" customFormat="false" ht="12.75" hidden="false" customHeight="false" outlineLevel="0" collapsed="false">
      <c r="A166" s="0" t="n">
        <v>161</v>
      </c>
      <c r="B166" s="5" t="n">
        <v>40466</v>
      </c>
      <c r="C166" s="6" t="n">
        <v>0.0725</v>
      </c>
      <c r="D166" s="7" t="n">
        <f aca="false">PMT(C166/12,$B$2-A165,-G165)</f>
        <v>920.068447156764</v>
      </c>
      <c r="E166" s="7" t="n">
        <f aca="false">G165*C166/12</f>
        <v>104.42420120012</v>
      </c>
      <c r="F166" s="7" t="n">
        <f aca="false">D166-E166</f>
        <v>815.644245956644</v>
      </c>
      <c r="G166" s="7" t="n">
        <f aca="false">G165-F166</f>
        <v>16468.3614699254</v>
      </c>
    </row>
    <row r="167" customFormat="false" ht="12.75" hidden="false" customHeight="false" outlineLevel="0" collapsed="false">
      <c r="A167" s="0" t="n">
        <v>162</v>
      </c>
      <c r="B167" s="5" t="n">
        <v>40497</v>
      </c>
      <c r="C167" s="6" t="n">
        <v>0.0725</v>
      </c>
      <c r="D167" s="7" t="n">
        <f aca="false">PMT(C167/12,$B$2-A166,-G166)</f>
        <v>920.068447156764</v>
      </c>
      <c r="E167" s="7" t="n">
        <f aca="false">G166*C167/12</f>
        <v>99.4963505474657</v>
      </c>
      <c r="F167" s="7" t="n">
        <f aca="false">D167-E167</f>
        <v>820.572096609298</v>
      </c>
      <c r="G167" s="7" t="n">
        <f aca="false">G166-F167</f>
        <v>15647.7893733161</v>
      </c>
    </row>
    <row r="168" customFormat="false" ht="12.75" hidden="false" customHeight="false" outlineLevel="0" collapsed="false">
      <c r="A168" s="0" t="n">
        <v>163</v>
      </c>
      <c r="B168" s="5" t="n">
        <v>40527</v>
      </c>
      <c r="C168" s="6" t="n">
        <v>0.0725</v>
      </c>
      <c r="D168" s="7" t="n">
        <f aca="false">PMT(C168/12,$B$2-A167,-G167)</f>
        <v>920.068447156764</v>
      </c>
      <c r="E168" s="7" t="n">
        <f aca="false">G167*C168/12</f>
        <v>94.5387274637845</v>
      </c>
      <c r="F168" s="7" t="n">
        <f aca="false">D168-E168</f>
        <v>825.529719692979</v>
      </c>
      <c r="G168" s="7" t="n">
        <f aca="false">G167-F168</f>
        <v>14822.2596536231</v>
      </c>
    </row>
    <row r="169" customFormat="false" ht="12.75" hidden="false" customHeight="false" outlineLevel="0" collapsed="false">
      <c r="A169" s="0" t="n">
        <v>164</v>
      </c>
      <c r="B169" s="5" t="n">
        <v>40558</v>
      </c>
      <c r="C169" s="6" t="n">
        <v>0.0725</v>
      </c>
      <c r="D169" s="7" t="n">
        <f aca="false">PMT(C169/12,$B$2-A168,-G168)</f>
        <v>920.068447156764</v>
      </c>
      <c r="E169" s="7" t="n">
        <f aca="false">G168*C169/12</f>
        <v>89.5511520739727</v>
      </c>
      <c r="F169" s="7" t="n">
        <f aca="false">D169-E169</f>
        <v>830.517295082791</v>
      </c>
      <c r="G169" s="7" t="n">
        <f aca="false">G168-F169</f>
        <v>13991.7423585403</v>
      </c>
    </row>
    <row r="170" customFormat="false" ht="12.75" hidden="false" customHeight="false" outlineLevel="0" collapsed="false">
      <c r="A170" s="0" t="n">
        <v>165</v>
      </c>
      <c r="B170" s="5" t="n">
        <v>40589</v>
      </c>
      <c r="C170" s="6" t="n">
        <v>0.0725</v>
      </c>
      <c r="D170" s="7" t="n">
        <f aca="false">PMT(C170/12,$B$2-A169,-G169)</f>
        <v>920.068447156764</v>
      </c>
      <c r="E170" s="7" t="n">
        <f aca="false">G169*C170/12</f>
        <v>84.5334434161809</v>
      </c>
      <c r="F170" s="7" t="n">
        <f aca="false">D170-E170</f>
        <v>835.535003740583</v>
      </c>
      <c r="G170" s="7" t="n">
        <f aca="false">G169-F170</f>
        <v>13156.2073547997</v>
      </c>
    </row>
    <row r="171" customFormat="false" ht="12.75" hidden="false" customHeight="false" outlineLevel="0" collapsed="false">
      <c r="A171" s="0" t="n">
        <v>166</v>
      </c>
      <c r="B171" s="5" t="n">
        <v>40617</v>
      </c>
      <c r="C171" s="6" t="n">
        <v>0.0725</v>
      </c>
      <c r="D171" s="7" t="n">
        <f aca="false">PMT(C171/12,$B$2-A170,-G170)</f>
        <v>920.068447156764</v>
      </c>
      <c r="E171" s="7" t="n">
        <f aca="false">G170*C171/12</f>
        <v>79.4854194352482</v>
      </c>
      <c r="F171" s="7" t="n">
        <f aca="false">D171-E171</f>
        <v>840.583027721516</v>
      </c>
      <c r="G171" s="7" t="n">
        <f aca="false">G170-F171</f>
        <v>12315.6243270782</v>
      </c>
    </row>
    <row r="172" customFormat="false" ht="12.75" hidden="false" customHeight="false" outlineLevel="0" collapsed="false">
      <c r="A172" s="0" t="n">
        <v>167</v>
      </c>
      <c r="B172" s="5" t="n">
        <v>40648</v>
      </c>
      <c r="C172" s="6" t="n">
        <v>0.0725</v>
      </c>
      <c r="D172" s="7" t="n">
        <f aca="false">PMT(C172/12,$B$2-A171,-G171)</f>
        <v>920.068447156764</v>
      </c>
      <c r="E172" s="7" t="n">
        <f aca="false">G171*C172/12</f>
        <v>74.4068969760974</v>
      </c>
      <c r="F172" s="7" t="n">
        <f aca="false">D172-E172</f>
        <v>845.661550180667</v>
      </c>
      <c r="G172" s="7" t="n">
        <f aca="false">G171-F172</f>
        <v>11469.9627768975</v>
      </c>
    </row>
    <row r="173" customFormat="false" ht="12.75" hidden="false" customHeight="false" outlineLevel="0" collapsed="false">
      <c r="A173" s="0" t="n">
        <v>168</v>
      </c>
      <c r="B173" s="5" t="n">
        <v>40678</v>
      </c>
      <c r="C173" s="6" t="n">
        <v>0.0725</v>
      </c>
      <c r="D173" s="7" t="n">
        <f aca="false">PMT(C173/12,$B$2-A172,-G172)</f>
        <v>920.068447156764</v>
      </c>
      <c r="E173" s="7" t="n">
        <f aca="false">G172*C173/12</f>
        <v>69.2976917770892</v>
      </c>
      <c r="F173" s="7" t="n">
        <f aca="false">D173-E173</f>
        <v>850.770755379675</v>
      </c>
      <c r="G173" s="7" t="n">
        <f aca="false">G172-F173</f>
        <v>10619.1920215178</v>
      </c>
    </row>
    <row r="174" customFormat="false" ht="12.75" hidden="false" customHeight="false" outlineLevel="0" collapsed="false">
      <c r="A174" s="0" t="n">
        <v>169</v>
      </c>
      <c r="B174" s="5" t="n">
        <v>40709</v>
      </c>
      <c r="C174" s="6" t="n">
        <v>0.0725</v>
      </c>
      <c r="D174" s="7" t="n">
        <f aca="false">PMT(C174/12,$B$2-A173,-G173)</f>
        <v>920.068447156764</v>
      </c>
      <c r="E174" s="7" t="n">
        <f aca="false">G173*C174/12</f>
        <v>64.157618463337</v>
      </c>
      <c r="F174" s="7" t="n">
        <f aca="false">D174-E174</f>
        <v>855.910828693427</v>
      </c>
      <c r="G174" s="7" t="n">
        <f aca="false">G173-F174</f>
        <v>9763.28119282442</v>
      </c>
    </row>
    <row r="175" customFormat="false" ht="12.75" hidden="false" customHeight="false" outlineLevel="0" collapsed="false">
      <c r="A175" s="0" t="n">
        <v>170</v>
      </c>
      <c r="B175" s="5" t="n">
        <v>40739</v>
      </c>
      <c r="C175" s="6" t="n">
        <v>0.0725</v>
      </c>
      <c r="D175" s="7" t="n">
        <f aca="false">PMT(C175/12,$B$2-A174,-G174)</f>
        <v>920.068447156764</v>
      </c>
      <c r="E175" s="7" t="n">
        <f aca="false">G174*C175/12</f>
        <v>58.9864905399809</v>
      </c>
      <c r="F175" s="7" t="n">
        <f aca="false">D175-E175</f>
        <v>861.081956616783</v>
      </c>
      <c r="G175" s="7" t="n">
        <f aca="false">G174-F175</f>
        <v>8902.19923620764</v>
      </c>
    </row>
    <row r="176" customFormat="false" ht="12.75" hidden="false" customHeight="false" outlineLevel="0" collapsed="false">
      <c r="A176" s="0" t="n">
        <v>171</v>
      </c>
      <c r="B176" s="5" t="n">
        <v>40770</v>
      </c>
      <c r="C176" s="6" t="n">
        <v>0.0725</v>
      </c>
      <c r="D176" s="7" t="n">
        <f aca="false">PMT(C176/12,$B$2-A175,-G175)</f>
        <v>920.068447156764</v>
      </c>
      <c r="E176" s="7" t="n">
        <f aca="false">G175*C176/12</f>
        <v>53.7841203854211</v>
      </c>
      <c r="F176" s="7" t="n">
        <f aca="false">D176-E176</f>
        <v>866.284326771343</v>
      </c>
      <c r="G176" s="7" t="n">
        <f aca="false">G175-F176</f>
        <v>8035.91490943629</v>
      </c>
    </row>
    <row r="177" customFormat="false" ht="12.75" hidden="false" customHeight="false" outlineLevel="0" collapsed="false">
      <c r="A177" s="0" t="n">
        <v>172</v>
      </c>
      <c r="B177" s="5" t="n">
        <v>40801</v>
      </c>
      <c r="C177" s="6" t="n">
        <v>0.0725</v>
      </c>
      <c r="D177" s="7" t="n">
        <f aca="false">PMT(C177/12,$B$2-A176,-G176)</f>
        <v>920.068447156764</v>
      </c>
      <c r="E177" s="7" t="n">
        <f aca="false">G176*C177/12</f>
        <v>48.5503192445109</v>
      </c>
      <c r="F177" s="7" t="n">
        <f aca="false">D177-E177</f>
        <v>871.518127912253</v>
      </c>
      <c r="G177" s="7" t="n">
        <f aca="false">G176-F177</f>
        <v>7164.39678152404</v>
      </c>
    </row>
    <row r="178" customFormat="false" ht="12.75" hidden="false" customHeight="false" outlineLevel="0" collapsed="false">
      <c r="A178" s="0" t="n">
        <v>173</v>
      </c>
      <c r="B178" s="5" t="n">
        <v>40831</v>
      </c>
      <c r="C178" s="6" t="n">
        <v>0.0725</v>
      </c>
      <c r="D178" s="7" t="n">
        <f aca="false">PMT(C178/12,$B$2-A177,-G177)</f>
        <v>920.068447156764</v>
      </c>
      <c r="E178" s="7" t="n">
        <f aca="false">G177*C178/12</f>
        <v>43.2848972217077</v>
      </c>
      <c r="F178" s="7" t="n">
        <f aca="false">D178-E178</f>
        <v>876.783549935056</v>
      </c>
      <c r="G178" s="7" t="n">
        <f aca="false">G177-F178</f>
        <v>6287.61323158898</v>
      </c>
    </row>
    <row r="179" customFormat="false" ht="12.75" hidden="false" customHeight="false" outlineLevel="0" collapsed="false">
      <c r="A179" s="0" t="n">
        <v>174</v>
      </c>
      <c r="B179" s="5" t="n">
        <v>40862</v>
      </c>
      <c r="C179" s="6" t="n">
        <v>0.0725</v>
      </c>
      <c r="D179" s="7" t="n">
        <f aca="false">PMT(C179/12,$B$2-A178,-G178)</f>
        <v>920.068447156764</v>
      </c>
      <c r="E179" s="7" t="n">
        <f aca="false">G178*C179/12</f>
        <v>37.9876632741835</v>
      </c>
      <c r="F179" s="7" t="n">
        <f aca="false">D179-E179</f>
        <v>882.080783882581</v>
      </c>
      <c r="G179" s="7" t="n">
        <f aca="false">G178-F179</f>
        <v>5405.5324477064</v>
      </c>
    </row>
    <row r="180" customFormat="false" ht="12.75" hidden="false" customHeight="false" outlineLevel="0" collapsed="false">
      <c r="A180" s="0" t="n">
        <v>175</v>
      </c>
      <c r="B180" s="5" t="n">
        <v>40892</v>
      </c>
      <c r="C180" s="6" t="n">
        <v>0.0725</v>
      </c>
      <c r="D180" s="7" t="n">
        <f aca="false">PMT(C180/12,$B$2-A179,-G179)</f>
        <v>920.068447156765</v>
      </c>
      <c r="E180" s="7" t="n">
        <f aca="false">G179*C180/12</f>
        <v>32.6584252048929</v>
      </c>
      <c r="F180" s="7" t="n">
        <f aca="false">D180-E180</f>
        <v>887.410021951872</v>
      </c>
      <c r="G180" s="7" t="n">
        <f aca="false">G179-F180</f>
        <v>4518.12242575453</v>
      </c>
    </row>
    <row r="181" customFormat="false" ht="12.75" hidden="false" customHeight="false" outlineLevel="0" collapsed="false">
      <c r="A181" s="0" t="n">
        <v>176</v>
      </c>
      <c r="B181" s="5" t="n">
        <v>40923</v>
      </c>
      <c r="C181" s="6" t="n">
        <v>0.0725</v>
      </c>
      <c r="D181" s="7" t="n">
        <f aca="false">PMT(C181/12,$B$2-A180,-G180)</f>
        <v>920.068447156764</v>
      </c>
      <c r="E181" s="7" t="n">
        <f aca="false">G180*C181/12</f>
        <v>27.2969896556003</v>
      </c>
      <c r="F181" s="7" t="n">
        <f aca="false">D181-E181</f>
        <v>892.771457501164</v>
      </c>
      <c r="G181" s="7" t="n">
        <f aca="false">G180-F181</f>
        <v>3625.35096825337</v>
      </c>
    </row>
    <row r="182" customFormat="false" ht="12.75" hidden="false" customHeight="false" outlineLevel="0" collapsed="false">
      <c r="A182" s="0" t="n">
        <v>177</v>
      </c>
      <c r="B182" s="5" t="n">
        <v>40954</v>
      </c>
      <c r="C182" s="6" t="n">
        <v>0.0725</v>
      </c>
      <c r="D182" s="7" t="n">
        <f aca="false">PMT(C182/12,$B$2-A181,-G181)</f>
        <v>920.068447156764</v>
      </c>
      <c r="E182" s="7" t="n">
        <f aca="false">G181*C182/12</f>
        <v>21.9031620998641</v>
      </c>
      <c r="F182" s="7" t="n">
        <f aca="false">D182-E182</f>
        <v>898.1652850569</v>
      </c>
      <c r="G182" s="7" t="n">
        <f aca="false">G181-F182</f>
        <v>2727.18568319647</v>
      </c>
    </row>
    <row r="183" customFormat="false" ht="12.75" hidden="false" customHeight="false" outlineLevel="0" collapsed="false">
      <c r="A183" s="0" t="n">
        <v>178</v>
      </c>
      <c r="B183" s="5" t="n">
        <v>40983</v>
      </c>
      <c r="C183" s="6" t="n">
        <v>0.0725</v>
      </c>
      <c r="D183" s="7" t="n">
        <f aca="false">PMT(C183/12,$B$2-A182,-G182)</f>
        <v>920.068447156764</v>
      </c>
      <c r="E183" s="7" t="n">
        <f aca="false">G182*C183/12</f>
        <v>16.4767468359787</v>
      </c>
      <c r="F183" s="7" t="n">
        <f aca="false">D183-E183</f>
        <v>903.591700320785</v>
      </c>
      <c r="G183" s="7" t="n">
        <f aca="false">G182-F183</f>
        <v>1823.59398287568</v>
      </c>
    </row>
    <row r="184" customFormat="false" ht="12.75" hidden="false" customHeight="false" outlineLevel="0" collapsed="false">
      <c r="A184" s="0" t="n">
        <v>179</v>
      </c>
      <c r="B184" s="5" t="n">
        <v>41014</v>
      </c>
      <c r="C184" s="6" t="n">
        <v>0.0725</v>
      </c>
      <c r="D184" s="7" t="n">
        <f aca="false">PMT(C184/12,$B$2-A183,-G183)</f>
        <v>920.068447156765</v>
      </c>
      <c r="E184" s="7" t="n">
        <f aca="false">G183*C184/12</f>
        <v>11.0175469798739</v>
      </c>
      <c r="F184" s="7" t="n">
        <f aca="false">D184-E184</f>
        <v>909.050900176891</v>
      </c>
      <c r="G184" s="7" t="n">
        <f aca="false">G183-F184</f>
        <v>914.543082698792</v>
      </c>
    </row>
    <row r="185" customFormat="false" ht="12.75" hidden="false" customHeight="false" outlineLevel="0" collapsed="false">
      <c r="A185" s="0" t="n">
        <v>180</v>
      </c>
      <c r="B185" s="5" t="n">
        <v>41044</v>
      </c>
      <c r="C185" s="6" t="n">
        <v>0.0725</v>
      </c>
      <c r="D185" s="7" t="n">
        <f aca="false">PMT(C185/12,$B$2-A184,-G184)</f>
        <v>920.068447156764</v>
      </c>
      <c r="E185" s="7" t="n">
        <f aca="false">G184*C185/12</f>
        <v>5.52536445797187</v>
      </c>
      <c r="F185" s="7" t="n">
        <f aca="false">D185-E185</f>
        <v>914.543082698792</v>
      </c>
      <c r="G185" s="7" t="n">
        <f aca="false">G184-F185</f>
        <v>0</v>
      </c>
    </row>
    <row r="186" customFormat="false" ht="12.75" hidden="false" customHeight="false" outlineLevel="0" collapsed="false">
      <c r="B186" s="5"/>
      <c r="C186" s="6"/>
      <c r="D186" s="7"/>
      <c r="E186" s="7"/>
      <c r="F186" s="7"/>
      <c r="G186" s="7"/>
    </row>
    <row r="187" customFormat="false" ht="12.75" hidden="false" customHeight="false" outlineLevel="0" collapsed="false">
      <c r="B187" s="5"/>
      <c r="C187" s="6"/>
      <c r="D187" s="7"/>
      <c r="E187" s="7"/>
      <c r="F187" s="7"/>
      <c r="G187" s="7"/>
    </row>
    <row r="188" customFormat="false" ht="12.75" hidden="false" customHeight="false" outlineLevel="0" collapsed="false">
      <c r="B188" s="5"/>
      <c r="C188" s="6"/>
      <c r="D188" s="7"/>
      <c r="E188" s="7"/>
      <c r="F188" s="7"/>
      <c r="G188" s="7"/>
    </row>
    <row r="189" customFormat="false" ht="12.75" hidden="false" customHeight="false" outlineLevel="0" collapsed="false">
      <c r="B189" s="5"/>
      <c r="C189" s="6"/>
      <c r="D189" s="7"/>
      <c r="E189" s="7"/>
      <c r="F189" s="7"/>
      <c r="G189" s="7"/>
    </row>
    <row r="190" customFormat="false" ht="12.75" hidden="false" customHeight="false" outlineLevel="0" collapsed="false">
      <c r="B190" s="5"/>
      <c r="C190" s="6"/>
      <c r="D190" s="7"/>
      <c r="E190" s="7"/>
      <c r="F190" s="7"/>
      <c r="G190" s="7"/>
    </row>
    <row r="191" customFormat="false" ht="12.75" hidden="false" customHeight="false" outlineLevel="0" collapsed="false">
      <c r="B191" s="5"/>
      <c r="C191" s="6"/>
      <c r="D191" s="7"/>
      <c r="E191" s="7"/>
      <c r="F191" s="7"/>
      <c r="G191" s="7"/>
    </row>
    <row r="192" customFormat="false" ht="12.75" hidden="false" customHeight="false" outlineLevel="0" collapsed="false">
      <c r="B192" s="5"/>
      <c r="C192" s="6"/>
      <c r="D192" s="7"/>
      <c r="E192" s="7"/>
      <c r="F192" s="7"/>
      <c r="G192" s="7"/>
    </row>
    <row r="193" customFormat="false" ht="12.75" hidden="false" customHeight="false" outlineLevel="0" collapsed="false">
      <c r="B193" s="5"/>
      <c r="C193" s="6"/>
      <c r="D193" s="7"/>
      <c r="E193" s="7"/>
      <c r="F193" s="7"/>
      <c r="G193" s="7"/>
    </row>
    <row r="194" customFormat="false" ht="12.75" hidden="false" customHeight="false" outlineLevel="0" collapsed="false">
      <c r="B194" s="5"/>
      <c r="C194" s="6"/>
      <c r="D194" s="7"/>
      <c r="E194" s="7"/>
      <c r="F194" s="7"/>
      <c r="G194" s="7"/>
    </row>
    <row r="195" customFormat="false" ht="12.75" hidden="false" customHeight="false" outlineLevel="0" collapsed="false">
      <c r="B195" s="5"/>
      <c r="C195" s="6"/>
      <c r="D195" s="7"/>
      <c r="E195" s="7"/>
      <c r="F195" s="7"/>
      <c r="G195" s="7"/>
    </row>
    <row r="196" customFormat="false" ht="12.75" hidden="false" customHeight="false" outlineLevel="0" collapsed="false">
      <c r="B196" s="5"/>
      <c r="C196" s="6"/>
      <c r="D196" s="7"/>
      <c r="E196" s="7"/>
      <c r="F196" s="7"/>
      <c r="G196" s="7"/>
    </row>
    <row r="197" customFormat="false" ht="12.75" hidden="false" customHeight="false" outlineLevel="0" collapsed="false">
      <c r="B197" s="5"/>
      <c r="C197" s="6"/>
      <c r="D197" s="7"/>
      <c r="E197" s="7"/>
      <c r="F197" s="7"/>
      <c r="G197" s="7"/>
    </row>
    <row r="198" customFormat="false" ht="12.75" hidden="false" customHeight="false" outlineLevel="0" collapsed="false">
      <c r="B198" s="5"/>
      <c r="C198" s="6"/>
      <c r="D198" s="7"/>
      <c r="E198" s="7"/>
      <c r="F198" s="7"/>
      <c r="G198" s="7"/>
    </row>
    <row r="199" customFormat="false" ht="12.75" hidden="false" customHeight="false" outlineLevel="0" collapsed="false">
      <c r="B199" s="5"/>
      <c r="C199" s="6"/>
      <c r="D199" s="7"/>
      <c r="E199" s="7"/>
      <c r="F199" s="7"/>
      <c r="G199" s="7"/>
    </row>
    <row r="200" customFormat="false" ht="12.75" hidden="false" customHeight="false" outlineLevel="0" collapsed="false">
      <c r="B200" s="5"/>
      <c r="C200" s="6"/>
      <c r="D200" s="7"/>
      <c r="E200" s="7"/>
      <c r="F200" s="7"/>
      <c r="G200" s="7"/>
    </row>
    <row r="201" customFormat="false" ht="12.75" hidden="false" customHeight="false" outlineLevel="0" collapsed="false">
      <c r="B201" s="5"/>
      <c r="C201" s="6"/>
      <c r="D201" s="7"/>
      <c r="E201" s="7"/>
      <c r="F201" s="7"/>
      <c r="G201" s="7"/>
    </row>
    <row r="202" customFormat="false" ht="12.75" hidden="false" customHeight="false" outlineLevel="0" collapsed="false">
      <c r="B202" s="5"/>
      <c r="C202" s="6"/>
      <c r="D202" s="7"/>
      <c r="E202" s="7"/>
      <c r="F202" s="7"/>
      <c r="G202" s="7"/>
    </row>
    <row r="203" customFormat="false" ht="12.75" hidden="false" customHeight="false" outlineLevel="0" collapsed="false">
      <c r="B203" s="5"/>
      <c r="C203" s="6"/>
      <c r="D203" s="7"/>
      <c r="E203" s="7"/>
      <c r="F203" s="7"/>
      <c r="G203" s="7"/>
    </row>
    <row r="204" customFormat="false" ht="12.75" hidden="false" customHeight="false" outlineLevel="0" collapsed="false">
      <c r="B204" s="5"/>
      <c r="C204" s="6"/>
      <c r="D204" s="7"/>
      <c r="E204" s="7"/>
      <c r="F204" s="7"/>
      <c r="G204" s="7"/>
    </row>
    <row r="205" customFormat="false" ht="12.75" hidden="false" customHeight="false" outlineLevel="0" collapsed="false">
      <c r="B205" s="5"/>
      <c r="C205" s="6"/>
      <c r="D205" s="7"/>
      <c r="E205" s="7"/>
      <c r="F205" s="7"/>
      <c r="G205" s="7"/>
    </row>
    <row r="206" customFormat="false" ht="12.75" hidden="false" customHeight="false" outlineLevel="0" collapsed="false">
      <c r="B206" s="5"/>
      <c r="C206" s="6"/>
      <c r="D206" s="7"/>
      <c r="E206" s="7"/>
      <c r="F206" s="7"/>
      <c r="G206" s="7"/>
    </row>
    <row r="207" customFormat="false" ht="12.75" hidden="false" customHeight="false" outlineLevel="0" collapsed="false">
      <c r="B207" s="5"/>
      <c r="C207" s="6"/>
      <c r="D207" s="7"/>
      <c r="E207" s="7"/>
      <c r="F207" s="7"/>
      <c r="G207" s="7"/>
    </row>
    <row r="208" customFormat="false" ht="12.75" hidden="false" customHeight="false" outlineLevel="0" collapsed="false">
      <c r="B208" s="5"/>
      <c r="C208" s="6"/>
      <c r="D208" s="7"/>
      <c r="E208" s="7"/>
      <c r="F208" s="7"/>
      <c r="G208" s="7"/>
    </row>
    <row r="209" customFormat="false" ht="12.75" hidden="false" customHeight="false" outlineLevel="0" collapsed="false">
      <c r="B209" s="5"/>
      <c r="C209" s="6"/>
      <c r="D209" s="7"/>
      <c r="E209" s="7"/>
      <c r="F209" s="7"/>
      <c r="G209" s="7"/>
    </row>
    <row r="210" customFormat="false" ht="12.75" hidden="false" customHeight="false" outlineLevel="0" collapsed="false">
      <c r="B210" s="5"/>
      <c r="C210" s="6"/>
      <c r="D210" s="7"/>
      <c r="E210" s="7"/>
      <c r="F210" s="7"/>
      <c r="G210" s="7"/>
    </row>
    <row r="211" customFormat="false" ht="12.75" hidden="false" customHeight="false" outlineLevel="0" collapsed="false">
      <c r="B211" s="5"/>
      <c r="C211" s="6"/>
      <c r="D211" s="7"/>
      <c r="E211" s="7"/>
      <c r="F211" s="7"/>
      <c r="G211" s="7"/>
    </row>
    <row r="212" customFormat="false" ht="12.75" hidden="false" customHeight="false" outlineLevel="0" collapsed="false">
      <c r="B212" s="5"/>
      <c r="C212" s="6"/>
      <c r="D212" s="7"/>
      <c r="E212" s="7"/>
      <c r="F212" s="7"/>
      <c r="G212" s="7"/>
    </row>
    <row r="213" customFormat="false" ht="12.75" hidden="false" customHeight="false" outlineLevel="0" collapsed="false">
      <c r="B213" s="5"/>
      <c r="C213" s="6"/>
      <c r="D213" s="7"/>
      <c r="E213" s="7"/>
      <c r="F213" s="7"/>
      <c r="G213" s="7"/>
    </row>
    <row r="214" customFormat="false" ht="12.75" hidden="false" customHeight="false" outlineLevel="0" collapsed="false">
      <c r="B214" s="5"/>
      <c r="C214" s="6"/>
      <c r="D214" s="7"/>
      <c r="E214" s="7"/>
      <c r="F214" s="7"/>
      <c r="G214" s="7"/>
    </row>
    <row r="215" customFormat="false" ht="12.75" hidden="false" customHeight="false" outlineLevel="0" collapsed="false">
      <c r="B215" s="5"/>
      <c r="C215" s="6"/>
      <c r="D215" s="7"/>
      <c r="E215" s="7"/>
      <c r="F215" s="7"/>
      <c r="G215" s="7"/>
    </row>
    <row r="216" customFormat="false" ht="12.75" hidden="false" customHeight="false" outlineLevel="0" collapsed="false">
      <c r="B216" s="5"/>
      <c r="C216" s="6"/>
      <c r="D216" s="7"/>
      <c r="E216" s="7"/>
      <c r="F216" s="7"/>
      <c r="G216" s="7"/>
    </row>
    <row r="217" customFormat="false" ht="12.75" hidden="false" customHeight="false" outlineLevel="0" collapsed="false">
      <c r="B217" s="5"/>
      <c r="C217" s="6"/>
      <c r="D217" s="7"/>
      <c r="E217" s="7"/>
      <c r="F217" s="7"/>
      <c r="G217" s="7"/>
    </row>
    <row r="218" customFormat="false" ht="12.75" hidden="false" customHeight="false" outlineLevel="0" collapsed="false">
      <c r="B218" s="5"/>
      <c r="C218" s="6"/>
      <c r="D218" s="7"/>
      <c r="E218" s="7"/>
      <c r="F218" s="7"/>
      <c r="G218" s="7"/>
    </row>
    <row r="219" customFormat="false" ht="12.75" hidden="false" customHeight="false" outlineLevel="0" collapsed="false">
      <c r="B219" s="5"/>
      <c r="C219" s="6"/>
      <c r="D219" s="7"/>
      <c r="E219" s="7"/>
      <c r="F219" s="7"/>
      <c r="G219" s="7"/>
    </row>
    <row r="220" customFormat="false" ht="12.75" hidden="false" customHeight="false" outlineLevel="0" collapsed="false">
      <c r="B220" s="5"/>
      <c r="C220" s="6"/>
      <c r="D220" s="7"/>
      <c r="E220" s="7"/>
      <c r="F220" s="7"/>
      <c r="G220" s="7"/>
    </row>
    <row r="221" customFormat="false" ht="12.75" hidden="false" customHeight="false" outlineLevel="0" collapsed="false">
      <c r="B221" s="5"/>
      <c r="C221" s="6"/>
      <c r="D221" s="7"/>
      <c r="E221" s="7"/>
      <c r="F221" s="7"/>
      <c r="G221" s="7"/>
    </row>
    <row r="222" customFormat="false" ht="12.75" hidden="false" customHeight="false" outlineLevel="0" collapsed="false">
      <c r="B222" s="5"/>
      <c r="C222" s="6"/>
      <c r="D222" s="7"/>
      <c r="E222" s="7"/>
      <c r="F222" s="7"/>
      <c r="G222" s="7"/>
    </row>
    <row r="223" customFormat="false" ht="12.75" hidden="false" customHeight="false" outlineLevel="0" collapsed="false">
      <c r="B223" s="5"/>
      <c r="C223" s="6"/>
      <c r="D223" s="7"/>
      <c r="E223" s="7"/>
      <c r="F223" s="7"/>
      <c r="G223" s="7"/>
    </row>
    <row r="224" customFormat="false" ht="12.75" hidden="false" customHeight="false" outlineLevel="0" collapsed="false">
      <c r="B224" s="5"/>
      <c r="C224" s="6"/>
      <c r="D224" s="7"/>
      <c r="E224" s="7"/>
      <c r="F224" s="7"/>
      <c r="G224" s="7"/>
    </row>
    <row r="225" customFormat="false" ht="12.75" hidden="false" customHeight="false" outlineLevel="0" collapsed="false">
      <c r="B225" s="5"/>
      <c r="C225" s="6"/>
      <c r="D225" s="7"/>
      <c r="E225" s="7"/>
      <c r="F225" s="7"/>
      <c r="G225" s="7"/>
    </row>
    <row r="226" customFormat="false" ht="12.75" hidden="false" customHeight="false" outlineLevel="0" collapsed="false">
      <c r="B226" s="5"/>
      <c r="C226" s="6"/>
      <c r="D226" s="7"/>
      <c r="E226" s="7"/>
      <c r="F226" s="7"/>
      <c r="G226" s="7"/>
    </row>
    <row r="227" customFormat="false" ht="12.75" hidden="false" customHeight="false" outlineLevel="0" collapsed="false">
      <c r="B227" s="5"/>
      <c r="C227" s="6"/>
      <c r="D227" s="7"/>
      <c r="E227" s="7"/>
      <c r="F227" s="7"/>
      <c r="G227" s="7"/>
    </row>
    <row r="228" customFormat="false" ht="12.75" hidden="false" customHeight="false" outlineLevel="0" collapsed="false">
      <c r="B228" s="5"/>
      <c r="C228" s="6"/>
      <c r="D228" s="7"/>
      <c r="E228" s="7"/>
      <c r="F228" s="7"/>
      <c r="G228" s="7"/>
    </row>
    <row r="229" customFormat="false" ht="12.75" hidden="false" customHeight="false" outlineLevel="0" collapsed="false">
      <c r="B229" s="5"/>
      <c r="C229" s="6"/>
      <c r="D229" s="7"/>
      <c r="E229" s="7"/>
      <c r="F229" s="7"/>
      <c r="G229" s="7"/>
    </row>
    <row r="230" customFormat="false" ht="12.75" hidden="false" customHeight="false" outlineLevel="0" collapsed="false">
      <c r="B230" s="5"/>
      <c r="C230" s="6"/>
      <c r="D230" s="7"/>
      <c r="E230" s="7"/>
      <c r="F230" s="7"/>
      <c r="G230" s="7"/>
    </row>
    <row r="231" customFormat="false" ht="12.75" hidden="false" customHeight="false" outlineLevel="0" collapsed="false">
      <c r="B231" s="5"/>
      <c r="C231" s="6"/>
      <c r="D231" s="7"/>
      <c r="E231" s="7"/>
      <c r="F231" s="7"/>
      <c r="G231" s="7"/>
    </row>
    <row r="232" customFormat="false" ht="12.75" hidden="false" customHeight="false" outlineLevel="0" collapsed="false">
      <c r="B232" s="5"/>
      <c r="C232" s="6"/>
      <c r="D232" s="7"/>
      <c r="E232" s="7"/>
      <c r="F232" s="7"/>
      <c r="G232" s="7"/>
    </row>
    <row r="233" customFormat="false" ht="12.75" hidden="false" customHeight="false" outlineLevel="0" collapsed="false">
      <c r="B233" s="5"/>
      <c r="C233" s="6"/>
      <c r="D233" s="7"/>
      <c r="E233" s="7"/>
      <c r="F233" s="7"/>
      <c r="G233" s="7"/>
    </row>
    <row r="234" customFormat="false" ht="12.75" hidden="false" customHeight="false" outlineLevel="0" collapsed="false">
      <c r="B234" s="5"/>
      <c r="C234" s="6"/>
      <c r="D234" s="7"/>
      <c r="E234" s="7"/>
      <c r="F234" s="7"/>
      <c r="G234" s="7"/>
    </row>
    <row r="235" customFormat="false" ht="12.75" hidden="false" customHeight="false" outlineLevel="0" collapsed="false">
      <c r="B235" s="5"/>
      <c r="C235" s="6"/>
      <c r="D235" s="7"/>
      <c r="E235" s="7"/>
      <c r="F235" s="7"/>
      <c r="G235" s="7"/>
    </row>
    <row r="236" customFormat="false" ht="12.75" hidden="false" customHeight="false" outlineLevel="0" collapsed="false">
      <c r="B236" s="5"/>
      <c r="C236" s="6"/>
      <c r="D236" s="7"/>
      <c r="E236" s="7"/>
      <c r="F236" s="7"/>
      <c r="G236" s="7"/>
    </row>
    <row r="237" customFormat="false" ht="12.75" hidden="false" customHeight="false" outlineLevel="0" collapsed="false">
      <c r="B237" s="5"/>
      <c r="C237" s="6"/>
      <c r="D237" s="7"/>
      <c r="E237" s="7"/>
      <c r="F237" s="7"/>
      <c r="G237" s="7"/>
    </row>
    <row r="238" customFormat="false" ht="12.75" hidden="false" customHeight="false" outlineLevel="0" collapsed="false">
      <c r="B238" s="5"/>
      <c r="C238" s="6"/>
      <c r="D238" s="7"/>
      <c r="E238" s="7"/>
      <c r="F238" s="7"/>
      <c r="G238" s="7"/>
    </row>
    <row r="239" customFormat="false" ht="12.75" hidden="false" customHeight="false" outlineLevel="0" collapsed="false">
      <c r="B239" s="5"/>
      <c r="C239" s="6"/>
      <c r="D239" s="7"/>
      <c r="E239" s="7"/>
      <c r="F239" s="7"/>
      <c r="G239" s="7"/>
    </row>
    <row r="240" customFormat="false" ht="12.75" hidden="false" customHeight="false" outlineLevel="0" collapsed="false">
      <c r="B240" s="5"/>
      <c r="C240" s="6"/>
      <c r="D240" s="7"/>
      <c r="E240" s="7"/>
      <c r="F240" s="7"/>
      <c r="G240" s="7"/>
    </row>
    <row r="241" customFormat="false" ht="12.75" hidden="false" customHeight="false" outlineLevel="0" collapsed="false">
      <c r="B241" s="5"/>
      <c r="C241" s="6"/>
      <c r="D241" s="7"/>
      <c r="E241" s="7"/>
      <c r="F241" s="7"/>
      <c r="G241" s="7"/>
    </row>
    <row r="242" customFormat="false" ht="12.75" hidden="false" customHeight="false" outlineLevel="0" collapsed="false">
      <c r="B242" s="5"/>
      <c r="C242" s="6"/>
      <c r="D242" s="7"/>
      <c r="E242" s="7"/>
      <c r="F242" s="7"/>
      <c r="G242" s="7"/>
    </row>
    <row r="243" customFormat="false" ht="12.75" hidden="false" customHeight="false" outlineLevel="0" collapsed="false">
      <c r="B243" s="5"/>
      <c r="C243" s="6"/>
      <c r="D243" s="7"/>
      <c r="E243" s="7"/>
      <c r="F243" s="7"/>
      <c r="G243" s="7"/>
    </row>
    <row r="244" customFormat="false" ht="12.75" hidden="false" customHeight="false" outlineLevel="0" collapsed="false">
      <c r="B244" s="5"/>
      <c r="C244" s="6"/>
      <c r="D244" s="7"/>
      <c r="E244" s="7"/>
      <c r="F244" s="7"/>
      <c r="G244" s="7"/>
    </row>
    <row r="245" customFormat="false" ht="12.75" hidden="false" customHeight="false" outlineLevel="0" collapsed="false">
      <c r="B245" s="5"/>
      <c r="C245" s="6"/>
      <c r="D245" s="7"/>
      <c r="E245" s="7"/>
      <c r="F245" s="7"/>
      <c r="G245" s="7"/>
    </row>
    <row r="246" customFormat="false" ht="12.75" hidden="false" customHeight="false" outlineLevel="0" collapsed="false">
      <c r="B246" s="5"/>
      <c r="C246" s="6"/>
      <c r="D246" s="7"/>
      <c r="E246" s="7"/>
      <c r="F246" s="7"/>
      <c r="G246" s="7"/>
    </row>
    <row r="247" customFormat="false" ht="12.75" hidden="false" customHeight="false" outlineLevel="0" collapsed="false">
      <c r="B247" s="5"/>
      <c r="C247" s="6"/>
      <c r="D247" s="7"/>
      <c r="E247" s="7"/>
      <c r="F247" s="7"/>
      <c r="G247" s="7"/>
    </row>
    <row r="248" customFormat="false" ht="12.75" hidden="false" customHeight="false" outlineLevel="0" collapsed="false">
      <c r="B248" s="5"/>
      <c r="C248" s="6"/>
      <c r="D248" s="7"/>
      <c r="E248" s="7"/>
      <c r="F248" s="7"/>
      <c r="G248" s="7"/>
    </row>
    <row r="249" customFormat="false" ht="12.75" hidden="false" customHeight="false" outlineLevel="0" collapsed="false">
      <c r="B249" s="5"/>
      <c r="C249" s="6"/>
      <c r="D249" s="7"/>
      <c r="E249" s="7"/>
      <c r="F249" s="7"/>
      <c r="G249" s="7"/>
    </row>
    <row r="250" customFormat="false" ht="12.75" hidden="false" customHeight="false" outlineLevel="0" collapsed="false">
      <c r="B250" s="5"/>
      <c r="C250" s="6"/>
      <c r="D250" s="7"/>
      <c r="E250" s="7"/>
      <c r="F250" s="7"/>
      <c r="G250" s="7"/>
    </row>
    <row r="251" customFormat="false" ht="12.75" hidden="false" customHeight="false" outlineLevel="0" collapsed="false">
      <c r="B251" s="5"/>
      <c r="C251" s="6"/>
      <c r="D251" s="7"/>
      <c r="E251" s="7"/>
      <c r="F251" s="7"/>
      <c r="G251" s="7"/>
    </row>
    <row r="252" customFormat="false" ht="12.75" hidden="false" customHeight="false" outlineLevel="0" collapsed="false">
      <c r="B252" s="5"/>
      <c r="C252" s="6"/>
      <c r="D252" s="7"/>
      <c r="E252" s="7"/>
      <c r="F252" s="7"/>
      <c r="G252" s="7"/>
    </row>
    <row r="253" customFormat="false" ht="12.75" hidden="false" customHeight="false" outlineLevel="0" collapsed="false">
      <c r="B253" s="5"/>
      <c r="C253" s="6"/>
      <c r="D253" s="7"/>
      <c r="E253" s="7"/>
      <c r="F253" s="7"/>
      <c r="G253" s="7"/>
    </row>
    <row r="254" customFormat="false" ht="12.75" hidden="false" customHeight="false" outlineLevel="0" collapsed="false">
      <c r="B254" s="5"/>
      <c r="C254" s="6"/>
      <c r="D254" s="7"/>
      <c r="E254" s="7"/>
      <c r="F254" s="7"/>
      <c r="G254" s="7"/>
    </row>
    <row r="255" customFormat="false" ht="12.75" hidden="false" customHeight="false" outlineLevel="0" collapsed="false">
      <c r="B255" s="5"/>
      <c r="C255" s="6"/>
      <c r="D255" s="7"/>
      <c r="E255" s="7"/>
      <c r="F255" s="7"/>
      <c r="G255" s="7"/>
    </row>
    <row r="256" customFormat="false" ht="12.75" hidden="false" customHeight="false" outlineLevel="0" collapsed="false">
      <c r="B256" s="5"/>
      <c r="C256" s="6"/>
      <c r="D256" s="7"/>
      <c r="E256" s="7"/>
      <c r="F256" s="7"/>
      <c r="G256" s="7"/>
    </row>
    <row r="257" customFormat="false" ht="12.75" hidden="false" customHeight="false" outlineLevel="0" collapsed="false">
      <c r="B257" s="5"/>
      <c r="C257" s="6"/>
      <c r="D257" s="7"/>
      <c r="E257" s="7"/>
      <c r="F257" s="7"/>
      <c r="G257" s="7"/>
    </row>
    <row r="258" customFormat="false" ht="12.75" hidden="false" customHeight="false" outlineLevel="0" collapsed="false">
      <c r="B258" s="5"/>
      <c r="C258" s="6"/>
      <c r="D258" s="7"/>
      <c r="E258" s="7"/>
      <c r="F258" s="7"/>
      <c r="G258" s="7"/>
    </row>
    <row r="259" customFormat="false" ht="12.75" hidden="false" customHeight="false" outlineLevel="0" collapsed="false">
      <c r="B259" s="5"/>
      <c r="C259" s="6"/>
      <c r="D259" s="7"/>
      <c r="E259" s="7"/>
      <c r="F259" s="7"/>
      <c r="G259" s="7"/>
    </row>
    <row r="260" customFormat="false" ht="12.75" hidden="false" customHeight="false" outlineLevel="0" collapsed="false">
      <c r="B260" s="5"/>
      <c r="C260" s="6"/>
      <c r="D260" s="7"/>
      <c r="E260" s="7"/>
      <c r="F260" s="7"/>
      <c r="G260" s="7"/>
    </row>
    <row r="261" customFormat="false" ht="12.75" hidden="false" customHeight="false" outlineLevel="0" collapsed="false">
      <c r="B261" s="5"/>
      <c r="C261" s="6"/>
      <c r="D261" s="7"/>
      <c r="E261" s="7"/>
      <c r="F261" s="7"/>
      <c r="G261" s="7"/>
    </row>
    <row r="262" customFormat="false" ht="12.75" hidden="false" customHeight="false" outlineLevel="0" collapsed="false">
      <c r="B262" s="5"/>
      <c r="C262" s="6"/>
      <c r="D262" s="7"/>
      <c r="E262" s="7"/>
      <c r="F262" s="7"/>
      <c r="G262" s="7"/>
    </row>
    <row r="263" customFormat="false" ht="12.75" hidden="false" customHeight="false" outlineLevel="0" collapsed="false">
      <c r="B263" s="5"/>
      <c r="C263" s="6"/>
      <c r="D263" s="7"/>
      <c r="E263" s="7"/>
      <c r="F263" s="7"/>
      <c r="G263" s="7"/>
    </row>
    <row r="264" customFormat="false" ht="12.75" hidden="false" customHeight="false" outlineLevel="0" collapsed="false">
      <c r="B264" s="5"/>
      <c r="C264" s="6"/>
      <c r="D264" s="7"/>
      <c r="E264" s="7"/>
      <c r="F264" s="7"/>
      <c r="G264" s="7"/>
    </row>
    <row r="265" customFormat="false" ht="12.75" hidden="false" customHeight="false" outlineLevel="0" collapsed="false">
      <c r="B265" s="5"/>
      <c r="C265" s="6"/>
      <c r="D265" s="7"/>
      <c r="E265" s="7"/>
      <c r="F265" s="7"/>
      <c r="G265" s="7"/>
    </row>
    <row r="266" customFormat="false" ht="12.75" hidden="false" customHeight="false" outlineLevel="0" collapsed="false">
      <c r="B266" s="5"/>
      <c r="C266" s="6"/>
      <c r="D266" s="7"/>
      <c r="E266" s="7"/>
      <c r="F266" s="7"/>
      <c r="G266" s="7"/>
    </row>
    <row r="267" customFormat="false" ht="12.75" hidden="false" customHeight="false" outlineLevel="0" collapsed="false">
      <c r="B267" s="5"/>
      <c r="C267" s="6"/>
      <c r="D267" s="7"/>
      <c r="E267" s="7"/>
      <c r="F267" s="7"/>
      <c r="G267" s="7"/>
    </row>
    <row r="268" customFormat="false" ht="12.75" hidden="false" customHeight="false" outlineLevel="0" collapsed="false">
      <c r="B268" s="5"/>
      <c r="C268" s="6"/>
      <c r="D268" s="7"/>
      <c r="E268" s="7"/>
      <c r="F268" s="7"/>
      <c r="G268" s="7"/>
    </row>
    <row r="269" customFormat="false" ht="12.75" hidden="false" customHeight="false" outlineLevel="0" collapsed="false">
      <c r="B269" s="5"/>
      <c r="C269" s="6"/>
      <c r="D269" s="7"/>
      <c r="E269" s="7"/>
      <c r="F269" s="7"/>
      <c r="G269" s="7"/>
    </row>
    <row r="270" customFormat="false" ht="12.75" hidden="false" customHeight="false" outlineLevel="0" collapsed="false">
      <c r="B270" s="5"/>
      <c r="C270" s="6"/>
      <c r="D270" s="7"/>
      <c r="E270" s="7"/>
      <c r="F270" s="7"/>
      <c r="G270" s="7"/>
    </row>
    <row r="271" customFormat="false" ht="12.75" hidden="false" customHeight="false" outlineLevel="0" collapsed="false">
      <c r="B271" s="5"/>
      <c r="C271" s="6"/>
      <c r="D271" s="7"/>
      <c r="E271" s="7"/>
      <c r="F271" s="7"/>
      <c r="G271" s="7"/>
    </row>
    <row r="272" customFormat="false" ht="12.75" hidden="false" customHeight="false" outlineLevel="0" collapsed="false">
      <c r="B272" s="5"/>
      <c r="C272" s="6"/>
      <c r="D272" s="7"/>
      <c r="E272" s="7"/>
      <c r="F272" s="7"/>
      <c r="G272" s="7"/>
    </row>
    <row r="273" customFormat="false" ht="12.75" hidden="false" customHeight="false" outlineLevel="0" collapsed="false">
      <c r="B273" s="5"/>
      <c r="C273" s="6"/>
      <c r="D273" s="7"/>
      <c r="E273" s="7"/>
      <c r="F273" s="7"/>
      <c r="G273" s="7"/>
    </row>
    <row r="274" customFormat="false" ht="12.75" hidden="false" customHeight="false" outlineLevel="0" collapsed="false">
      <c r="B274" s="5"/>
      <c r="C274" s="6"/>
      <c r="D274" s="7"/>
      <c r="E274" s="7"/>
      <c r="F274" s="7"/>
      <c r="G274" s="7"/>
    </row>
    <row r="275" customFormat="false" ht="12.75" hidden="false" customHeight="false" outlineLevel="0" collapsed="false">
      <c r="B275" s="5"/>
      <c r="C275" s="6"/>
      <c r="D275" s="7"/>
      <c r="E275" s="7"/>
      <c r="F275" s="7"/>
      <c r="G275" s="7"/>
    </row>
    <row r="276" customFormat="false" ht="12.75" hidden="false" customHeight="false" outlineLevel="0" collapsed="false">
      <c r="B276" s="5"/>
      <c r="C276" s="6"/>
      <c r="D276" s="7"/>
      <c r="E276" s="7"/>
      <c r="F276" s="7"/>
      <c r="G276" s="7"/>
    </row>
    <row r="277" customFormat="false" ht="12.75" hidden="false" customHeight="false" outlineLevel="0" collapsed="false">
      <c r="B277" s="5"/>
      <c r="C277" s="6"/>
      <c r="D277" s="7"/>
      <c r="E277" s="7"/>
      <c r="F277" s="7"/>
      <c r="G277" s="7"/>
    </row>
    <row r="278" customFormat="false" ht="12.75" hidden="false" customHeight="false" outlineLevel="0" collapsed="false">
      <c r="B278" s="5"/>
      <c r="C278" s="6"/>
      <c r="D278" s="7"/>
      <c r="E278" s="7"/>
      <c r="F278" s="7"/>
      <c r="G278" s="7"/>
    </row>
    <row r="279" customFormat="false" ht="12.75" hidden="false" customHeight="false" outlineLevel="0" collapsed="false">
      <c r="B279" s="5"/>
      <c r="C279" s="6"/>
      <c r="D279" s="7"/>
      <c r="E279" s="7"/>
      <c r="F279" s="7"/>
      <c r="G279" s="7"/>
    </row>
    <row r="280" customFormat="false" ht="12.75" hidden="false" customHeight="false" outlineLevel="0" collapsed="false">
      <c r="B280" s="5"/>
      <c r="C280" s="6"/>
      <c r="D280" s="7"/>
      <c r="E280" s="7"/>
      <c r="F280" s="7"/>
      <c r="G280" s="7"/>
    </row>
    <row r="281" customFormat="false" ht="12.75" hidden="false" customHeight="false" outlineLevel="0" collapsed="false">
      <c r="B281" s="5"/>
      <c r="C281" s="6"/>
      <c r="D281" s="7"/>
      <c r="E281" s="7"/>
      <c r="F281" s="7"/>
      <c r="G281" s="7"/>
    </row>
    <row r="282" customFormat="false" ht="12.75" hidden="false" customHeight="false" outlineLevel="0" collapsed="false">
      <c r="B282" s="5"/>
      <c r="C282" s="6"/>
      <c r="D282" s="7"/>
      <c r="E282" s="7"/>
      <c r="F282" s="7"/>
      <c r="G282" s="7"/>
    </row>
    <row r="283" customFormat="false" ht="12.75" hidden="false" customHeight="false" outlineLevel="0" collapsed="false">
      <c r="B283" s="5"/>
      <c r="C283" s="6"/>
      <c r="D283" s="7"/>
      <c r="E283" s="7"/>
      <c r="F283" s="7"/>
      <c r="G283" s="7"/>
    </row>
    <row r="284" customFormat="false" ht="12.75" hidden="false" customHeight="false" outlineLevel="0" collapsed="false">
      <c r="B284" s="5"/>
      <c r="C284" s="6"/>
      <c r="D284" s="7"/>
      <c r="E284" s="7"/>
      <c r="F284" s="7"/>
      <c r="G284" s="7"/>
    </row>
    <row r="285" customFormat="false" ht="12.75" hidden="false" customHeight="false" outlineLevel="0" collapsed="false">
      <c r="B285" s="5"/>
      <c r="C285" s="6"/>
      <c r="D285" s="7"/>
      <c r="E285" s="7"/>
      <c r="F285" s="7"/>
      <c r="G285" s="7"/>
    </row>
    <row r="286" customFormat="false" ht="12.75" hidden="false" customHeight="false" outlineLevel="0" collapsed="false">
      <c r="B286" s="5"/>
      <c r="C286" s="6"/>
      <c r="D286" s="7"/>
      <c r="E286" s="7"/>
      <c r="F286" s="7"/>
      <c r="G286" s="7"/>
    </row>
    <row r="287" customFormat="false" ht="12.75" hidden="false" customHeight="false" outlineLevel="0" collapsed="false">
      <c r="B287" s="5"/>
      <c r="C287" s="6"/>
      <c r="D287" s="7"/>
      <c r="E287" s="7"/>
      <c r="F287" s="7"/>
      <c r="G287" s="7"/>
    </row>
    <row r="288" customFormat="false" ht="12.75" hidden="false" customHeight="false" outlineLevel="0" collapsed="false">
      <c r="B288" s="5"/>
      <c r="C288" s="6"/>
      <c r="D288" s="7"/>
      <c r="E288" s="7"/>
      <c r="F288" s="7"/>
      <c r="G288" s="7"/>
    </row>
    <row r="289" customFormat="false" ht="12.75" hidden="false" customHeight="false" outlineLevel="0" collapsed="false">
      <c r="B289" s="5"/>
      <c r="C289" s="6"/>
      <c r="D289" s="7"/>
      <c r="E289" s="7"/>
      <c r="F289" s="7"/>
      <c r="G289" s="7"/>
    </row>
    <row r="290" customFormat="false" ht="12.75" hidden="false" customHeight="false" outlineLevel="0" collapsed="false">
      <c r="B290" s="5"/>
      <c r="C290" s="6"/>
      <c r="D290" s="7"/>
      <c r="E290" s="7"/>
      <c r="F290" s="7"/>
      <c r="G290" s="7"/>
    </row>
    <row r="291" customFormat="false" ht="12.75" hidden="false" customHeight="false" outlineLevel="0" collapsed="false">
      <c r="B291" s="5"/>
      <c r="C291" s="6"/>
      <c r="D291" s="7"/>
      <c r="E291" s="7"/>
      <c r="F291" s="7"/>
      <c r="G291" s="7"/>
    </row>
    <row r="292" customFormat="false" ht="12.75" hidden="false" customHeight="false" outlineLevel="0" collapsed="false">
      <c r="B292" s="5"/>
      <c r="C292" s="6"/>
      <c r="D292" s="7"/>
      <c r="E292" s="7"/>
      <c r="F292" s="7"/>
      <c r="G292" s="7"/>
    </row>
    <row r="293" customFormat="false" ht="12.75" hidden="false" customHeight="false" outlineLevel="0" collapsed="false">
      <c r="B293" s="5"/>
      <c r="C293" s="6"/>
      <c r="D293" s="7"/>
      <c r="E293" s="7"/>
      <c r="F293" s="7"/>
      <c r="G293" s="7"/>
    </row>
    <row r="294" customFormat="false" ht="12.75" hidden="false" customHeight="false" outlineLevel="0" collapsed="false">
      <c r="B294" s="5"/>
      <c r="C294" s="6"/>
      <c r="D294" s="7"/>
      <c r="E294" s="7"/>
      <c r="F294" s="7"/>
      <c r="G294" s="7"/>
    </row>
    <row r="295" customFormat="false" ht="12.75" hidden="false" customHeight="false" outlineLevel="0" collapsed="false">
      <c r="B295" s="5"/>
      <c r="C295" s="6"/>
      <c r="D295" s="7"/>
      <c r="E295" s="7"/>
      <c r="F295" s="7"/>
      <c r="G295" s="7"/>
    </row>
    <row r="296" customFormat="false" ht="12.75" hidden="false" customHeight="false" outlineLevel="0" collapsed="false">
      <c r="B296" s="5"/>
      <c r="C296" s="6"/>
      <c r="D296" s="7"/>
      <c r="E296" s="7"/>
      <c r="F296" s="7"/>
      <c r="G296" s="7"/>
    </row>
    <row r="297" customFormat="false" ht="12.75" hidden="false" customHeight="false" outlineLevel="0" collapsed="false">
      <c r="B297" s="5"/>
      <c r="C297" s="6"/>
      <c r="D297" s="7"/>
      <c r="E297" s="7"/>
      <c r="F297" s="7"/>
      <c r="G297" s="7"/>
    </row>
    <row r="298" customFormat="false" ht="12.75" hidden="false" customHeight="false" outlineLevel="0" collapsed="false">
      <c r="B298" s="5"/>
      <c r="C298" s="6"/>
      <c r="D298" s="7"/>
      <c r="E298" s="7"/>
      <c r="F298" s="7"/>
      <c r="G298" s="7"/>
    </row>
    <row r="299" customFormat="false" ht="12.75" hidden="false" customHeight="false" outlineLevel="0" collapsed="false">
      <c r="B299" s="5"/>
      <c r="C299" s="6"/>
      <c r="D299" s="7"/>
      <c r="E299" s="7"/>
      <c r="F299" s="7"/>
      <c r="G299" s="7"/>
    </row>
    <row r="300" customFormat="false" ht="12.75" hidden="false" customHeight="false" outlineLevel="0" collapsed="false">
      <c r="B300" s="5"/>
      <c r="C300" s="6"/>
      <c r="D300" s="7"/>
      <c r="E300" s="7"/>
      <c r="F300" s="7"/>
      <c r="G300" s="7"/>
    </row>
    <row r="301" customFormat="false" ht="12.75" hidden="false" customHeight="false" outlineLevel="0" collapsed="false">
      <c r="B301" s="5"/>
      <c r="C301" s="6"/>
      <c r="D301" s="7"/>
      <c r="E301" s="7"/>
      <c r="F301" s="7"/>
      <c r="G301" s="7"/>
    </row>
    <row r="302" customFormat="false" ht="12.75" hidden="false" customHeight="false" outlineLevel="0" collapsed="false">
      <c r="B302" s="5"/>
      <c r="C302" s="6"/>
      <c r="D302" s="7"/>
      <c r="E302" s="7"/>
      <c r="F302" s="7"/>
      <c r="G302" s="7"/>
    </row>
    <row r="303" customFormat="false" ht="12.75" hidden="false" customHeight="false" outlineLevel="0" collapsed="false">
      <c r="B303" s="5"/>
      <c r="C303" s="6"/>
      <c r="D303" s="7"/>
      <c r="E303" s="7"/>
      <c r="F303" s="7"/>
      <c r="G303" s="7"/>
    </row>
    <row r="304" customFormat="false" ht="12.75" hidden="false" customHeight="false" outlineLevel="0" collapsed="false">
      <c r="B304" s="5"/>
      <c r="C304" s="6"/>
      <c r="D304" s="7"/>
      <c r="E304" s="7"/>
      <c r="F304" s="7"/>
      <c r="G304" s="7"/>
    </row>
    <row r="305" customFormat="false" ht="12.75" hidden="false" customHeight="false" outlineLevel="0" collapsed="false">
      <c r="B305" s="5"/>
      <c r="C305" s="6"/>
      <c r="D305" s="7"/>
      <c r="E305" s="7"/>
      <c r="F305" s="7"/>
      <c r="G305" s="7"/>
    </row>
    <row r="306" customFormat="false" ht="12.75" hidden="false" customHeight="false" outlineLevel="0" collapsed="false">
      <c r="B306" s="5"/>
      <c r="C306" s="6"/>
      <c r="D306" s="7"/>
      <c r="E306" s="7"/>
      <c r="F306" s="7"/>
      <c r="G306" s="7"/>
    </row>
    <row r="307" customFormat="false" ht="12.75" hidden="false" customHeight="false" outlineLevel="0" collapsed="false">
      <c r="B307" s="5"/>
      <c r="C307" s="6"/>
      <c r="D307" s="7"/>
      <c r="E307" s="7"/>
      <c r="F307" s="7"/>
      <c r="G307" s="7"/>
    </row>
    <row r="308" customFormat="false" ht="12.75" hidden="false" customHeight="false" outlineLevel="0" collapsed="false">
      <c r="B308" s="5"/>
      <c r="C308" s="6"/>
      <c r="D308" s="7"/>
      <c r="E308" s="7"/>
      <c r="F308" s="7"/>
      <c r="G308" s="7"/>
    </row>
    <row r="309" customFormat="false" ht="12.75" hidden="false" customHeight="false" outlineLevel="0" collapsed="false">
      <c r="B309" s="5"/>
      <c r="C309" s="6"/>
      <c r="D309" s="7"/>
      <c r="E309" s="7"/>
      <c r="F309" s="7"/>
      <c r="G309" s="7"/>
    </row>
    <row r="310" customFormat="false" ht="12.75" hidden="false" customHeight="false" outlineLevel="0" collapsed="false">
      <c r="B310" s="5"/>
      <c r="C310" s="6"/>
      <c r="D310" s="7"/>
      <c r="E310" s="7"/>
      <c r="F310" s="7"/>
      <c r="G310" s="7"/>
    </row>
    <row r="311" customFormat="false" ht="12.75" hidden="false" customHeight="false" outlineLevel="0" collapsed="false">
      <c r="B311" s="5"/>
      <c r="C311" s="6"/>
      <c r="D311" s="7"/>
      <c r="E311" s="7"/>
      <c r="F311" s="7"/>
      <c r="G311" s="7"/>
    </row>
    <row r="312" customFormat="false" ht="12.75" hidden="false" customHeight="false" outlineLevel="0" collapsed="false">
      <c r="B312" s="5"/>
      <c r="C312" s="6"/>
      <c r="D312" s="7"/>
      <c r="E312" s="7"/>
      <c r="F312" s="7"/>
      <c r="G312" s="7"/>
    </row>
    <row r="313" customFormat="false" ht="12.75" hidden="false" customHeight="false" outlineLevel="0" collapsed="false">
      <c r="B313" s="5"/>
      <c r="C313" s="6"/>
      <c r="D313" s="7"/>
      <c r="E313" s="7"/>
      <c r="F313" s="7"/>
      <c r="G313" s="7"/>
    </row>
    <row r="314" customFormat="false" ht="12.75" hidden="false" customHeight="false" outlineLevel="0" collapsed="false">
      <c r="B314" s="5"/>
      <c r="C314" s="6"/>
      <c r="D314" s="7"/>
      <c r="E314" s="7"/>
      <c r="F314" s="7"/>
      <c r="G314" s="7"/>
    </row>
    <row r="315" customFormat="false" ht="12.75" hidden="false" customHeight="false" outlineLevel="0" collapsed="false">
      <c r="B315" s="5"/>
      <c r="C315" s="6"/>
      <c r="D315" s="7"/>
      <c r="E315" s="7"/>
      <c r="F315" s="7"/>
      <c r="G315" s="7"/>
    </row>
    <row r="316" customFormat="false" ht="12.75" hidden="false" customHeight="false" outlineLevel="0" collapsed="false">
      <c r="B316" s="5"/>
      <c r="C316" s="6"/>
      <c r="D316" s="7"/>
      <c r="E316" s="7"/>
      <c r="F316" s="7"/>
      <c r="G316" s="7"/>
    </row>
    <row r="317" customFormat="false" ht="12.75" hidden="false" customHeight="false" outlineLevel="0" collapsed="false">
      <c r="B317" s="5"/>
      <c r="C317" s="6"/>
      <c r="D317" s="7"/>
      <c r="E317" s="7"/>
      <c r="F317" s="7"/>
      <c r="G317" s="7"/>
    </row>
    <row r="318" customFormat="false" ht="12.75" hidden="false" customHeight="false" outlineLevel="0" collapsed="false">
      <c r="B318" s="5"/>
      <c r="C318" s="6"/>
      <c r="D318" s="7"/>
      <c r="E318" s="7"/>
      <c r="F318" s="7"/>
      <c r="G318" s="7"/>
    </row>
    <row r="319" customFormat="false" ht="12.75" hidden="false" customHeight="false" outlineLevel="0" collapsed="false">
      <c r="B319" s="5"/>
      <c r="C319" s="6"/>
      <c r="D319" s="7"/>
      <c r="E319" s="7"/>
      <c r="F319" s="7"/>
      <c r="G319" s="7"/>
    </row>
    <row r="320" customFormat="false" ht="12.75" hidden="false" customHeight="false" outlineLevel="0" collapsed="false">
      <c r="B320" s="5"/>
      <c r="C320" s="6"/>
      <c r="D320" s="7"/>
      <c r="E320" s="7"/>
      <c r="F320" s="7"/>
      <c r="G320" s="7"/>
    </row>
    <row r="321" customFormat="false" ht="12.75" hidden="false" customHeight="false" outlineLevel="0" collapsed="false">
      <c r="B321" s="5"/>
      <c r="C321" s="6"/>
      <c r="D321" s="7"/>
      <c r="E321" s="7"/>
      <c r="F321" s="7"/>
      <c r="G321" s="7"/>
    </row>
    <row r="322" customFormat="false" ht="12.75" hidden="false" customHeight="false" outlineLevel="0" collapsed="false">
      <c r="B322" s="5"/>
      <c r="C322" s="6"/>
      <c r="D322" s="7"/>
      <c r="E322" s="7"/>
      <c r="F322" s="7"/>
      <c r="G322" s="7"/>
    </row>
    <row r="323" customFormat="false" ht="12.75" hidden="false" customHeight="false" outlineLevel="0" collapsed="false">
      <c r="B323" s="5"/>
      <c r="C323" s="6"/>
      <c r="D323" s="7"/>
      <c r="E323" s="7"/>
      <c r="F323" s="7"/>
      <c r="G323" s="7"/>
    </row>
    <row r="324" customFormat="false" ht="12.75" hidden="false" customHeight="false" outlineLevel="0" collapsed="false">
      <c r="B324" s="5"/>
      <c r="C324" s="6"/>
      <c r="D324" s="7"/>
      <c r="E324" s="7"/>
      <c r="F324" s="7"/>
      <c r="G324" s="7"/>
    </row>
    <row r="325" customFormat="false" ht="12.75" hidden="false" customHeight="false" outlineLevel="0" collapsed="false">
      <c r="B325" s="5"/>
      <c r="C325" s="6"/>
      <c r="D325" s="7"/>
      <c r="E325" s="7"/>
      <c r="F325" s="7"/>
      <c r="G325" s="7"/>
    </row>
    <row r="326" customFormat="false" ht="12.75" hidden="false" customHeight="false" outlineLevel="0" collapsed="false">
      <c r="B326" s="5"/>
      <c r="C326" s="6"/>
      <c r="D326" s="7"/>
      <c r="E326" s="7"/>
      <c r="F326" s="7"/>
      <c r="G326" s="7"/>
    </row>
    <row r="327" customFormat="false" ht="12.75" hidden="false" customHeight="false" outlineLevel="0" collapsed="false">
      <c r="B327" s="5"/>
      <c r="C327" s="6"/>
      <c r="D327" s="7"/>
      <c r="E327" s="7"/>
      <c r="F327" s="7"/>
      <c r="G327" s="7"/>
    </row>
    <row r="328" customFormat="false" ht="12.75" hidden="false" customHeight="false" outlineLevel="0" collapsed="false">
      <c r="B328" s="5"/>
      <c r="C328" s="6"/>
      <c r="D328" s="7"/>
      <c r="E328" s="7"/>
      <c r="F328" s="7"/>
      <c r="G328" s="7"/>
    </row>
    <row r="329" customFormat="false" ht="12.75" hidden="false" customHeight="false" outlineLevel="0" collapsed="false">
      <c r="B329" s="5"/>
      <c r="C329" s="6"/>
      <c r="D329" s="7"/>
      <c r="E329" s="7"/>
      <c r="F329" s="7"/>
      <c r="G329" s="7"/>
    </row>
    <row r="330" customFormat="false" ht="12.75" hidden="false" customHeight="false" outlineLevel="0" collapsed="false">
      <c r="B330" s="5"/>
      <c r="C330" s="6"/>
      <c r="D330" s="7"/>
      <c r="E330" s="7"/>
      <c r="F330" s="7"/>
      <c r="G330" s="7"/>
    </row>
    <row r="331" customFormat="false" ht="12.75" hidden="false" customHeight="false" outlineLevel="0" collapsed="false">
      <c r="B331" s="5"/>
      <c r="C331" s="6"/>
      <c r="D331" s="7"/>
      <c r="E331" s="7"/>
      <c r="F331" s="7"/>
      <c r="G331" s="7"/>
    </row>
    <row r="332" customFormat="false" ht="12.75" hidden="false" customHeight="false" outlineLevel="0" collapsed="false">
      <c r="B332" s="5"/>
      <c r="C332" s="6"/>
      <c r="D332" s="7"/>
      <c r="E332" s="7"/>
      <c r="F332" s="7"/>
      <c r="G332" s="7"/>
    </row>
    <row r="333" customFormat="false" ht="12.75" hidden="false" customHeight="false" outlineLevel="0" collapsed="false">
      <c r="B333" s="5"/>
      <c r="C333" s="6"/>
      <c r="D333" s="7"/>
      <c r="E333" s="7"/>
      <c r="F333" s="7"/>
      <c r="G333" s="7"/>
    </row>
    <row r="334" customFormat="false" ht="12.75" hidden="false" customHeight="false" outlineLevel="0" collapsed="false">
      <c r="B334" s="5"/>
      <c r="C334" s="6"/>
      <c r="D334" s="7"/>
      <c r="E334" s="7"/>
      <c r="F334" s="7"/>
      <c r="G334" s="7"/>
    </row>
    <row r="335" customFormat="false" ht="12.75" hidden="false" customHeight="false" outlineLevel="0" collapsed="false">
      <c r="B335" s="5"/>
      <c r="C335" s="6"/>
      <c r="D335" s="7"/>
      <c r="E335" s="7"/>
      <c r="F335" s="7"/>
      <c r="G335" s="7"/>
    </row>
    <row r="336" customFormat="false" ht="12.75" hidden="false" customHeight="false" outlineLevel="0" collapsed="false">
      <c r="B336" s="5"/>
      <c r="C336" s="6"/>
      <c r="D336" s="7"/>
      <c r="E336" s="7"/>
      <c r="F336" s="7"/>
      <c r="G336" s="7"/>
    </row>
    <row r="337" customFormat="false" ht="12.75" hidden="false" customHeight="false" outlineLevel="0" collapsed="false">
      <c r="B337" s="5"/>
      <c r="C337" s="6"/>
      <c r="D337" s="7"/>
      <c r="E337" s="7"/>
      <c r="F337" s="7"/>
      <c r="G337" s="7"/>
    </row>
    <row r="338" customFormat="false" ht="12.75" hidden="false" customHeight="false" outlineLevel="0" collapsed="false">
      <c r="B338" s="5"/>
      <c r="C338" s="6"/>
      <c r="D338" s="7"/>
      <c r="E338" s="7"/>
      <c r="F338" s="7"/>
      <c r="G338" s="7"/>
    </row>
    <row r="339" customFormat="false" ht="12.75" hidden="false" customHeight="false" outlineLevel="0" collapsed="false">
      <c r="B339" s="5"/>
      <c r="C339" s="6"/>
      <c r="D339" s="7"/>
      <c r="E339" s="7"/>
      <c r="F339" s="7"/>
      <c r="G339" s="7"/>
    </row>
    <row r="340" customFormat="false" ht="12.75" hidden="false" customHeight="false" outlineLevel="0" collapsed="false">
      <c r="B340" s="5"/>
      <c r="C340" s="6"/>
      <c r="D340" s="7"/>
      <c r="E340" s="7"/>
      <c r="F340" s="7"/>
      <c r="G340" s="7"/>
    </row>
    <row r="341" customFormat="false" ht="12.75" hidden="false" customHeight="false" outlineLevel="0" collapsed="false">
      <c r="B341" s="5"/>
      <c r="C341" s="6"/>
      <c r="D341" s="7"/>
      <c r="E341" s="7"/>
      <c r="F341" s="7"/>
      <c r="G341" s="7"/>
    </row>
    <row r="342" customFormat="false" ht="12.75" hidden="false" customHeight="false" outlineLevel="0" collapsed="false">
      <c r="B342" s="5"/>
      <c r="C342" s="6"/>
      <c r="D342" s="7"/>
      <c r="E342" s="7"/>
      <c r="F342" s="7"/>
      <c r="G342" s="7"/>
    </row>
    <row r="343" customFormat="false" ht="12.75" hidden="false" customHeight="false" outlineLevel="0" collapsed="false">
      <c r="B343" s="5"/>
      <c r="C343" s="6"/>
      <c r="D343" s="7"/>
      <c r="E343" s="7"/>
      <c r="F343" s="7"/>
      <c r="G343" s="7"/>
    </row>
    <row r="344" customFormat="false" ht="12.75" hidden="false" customHeight="false" outlineLevel="0" collapsed="false">
      <c r="B344" s="5"/>
      <c r="C344" s="6"/>
      <c r="D344" s="7"/>
      <c r="E344" s="7"/>
      <c r="F344" s="7"/>
      <c r="G344" s="7"/>
    </row>
    <row r="345" customFormat="false" ht="12.75" hidden="false" customHeight="false" outlineLevel="0" collapsed="false">
      <c r="B345" s="5"/>
      <c r="C345" s="6"/>
      <c r="D345" s="7"/>
      <c r="E345" s="7"/>
      <c r="F345" s="7"/>
      <c r="G345" s="7"/>
    </row>
    <row r="346" customFormat="false" ht="12.75" hidden="false" customHeight="false" outlineLevel="0" collapsed="false">
      <c r="B346" s="5"/>
      <c r="C346" s="6"/>
      <c r="D346" s="7"/>
      <c r="E346" s="7"/>
      <c r="F346" s="7"/>
      <c r="G346" s="7"/>
    </row>
    <row r="347" customFormat="false" ht="12.75" hidden="false" customHeight="false" outlineLevel="0" collapsed="false">
      <c r="B347" s="5"/>
      <c r="C347" s="6"/>
      <c r="D347" s="7"/>
      <c r="E347" s="7"/>
      <c r="F347" s="7"/>
      <c r="G347" s="7"/>
    </row>
    <row r="348" customFormat="false" ht="12.75" hidden="false" customHeight="false" outlineLevel="0" collapsed="false">
      <c r="B348" s="5"/>
      <c r="C348" s="6"/>
      <c r="D348" s="7"/>
      <c r="E348" s="7"/>
      <c r="F348" s="7"/>
      <c r="G348" s="7"/>
    </row>
    <row r="349" customFormat="false" ht="12.75" hidden="false" customHeight="false" outlineLevel="0" collapsed="false">
      <c r="B349" s="5"/>
      <c r="C349" s="6"/>
      <c r="D349" s="7"/>
      <c r="E349" s="7"/>
      <c r="F349" s="7"/>
      <c r="G349" s="7"/>
    </row>
    <row r="350" customFormat="false" ht="12.75" hidden="false" customHeight="false" outlineLevel="0" collapsed="false">
      <c r="B350" s="5"/>
      <c r="C350" s="6"/>
      <c r="D350" s="7"/>
      <c r="E350" s="7"/>
      <c r="F350" s="7"/>
      <c r="G350" s="7"/>
    </row>
    <row r="351" customFormat="false" ht="12.75" hidden="false" customHeight="false" outlineLevel="0" collapsed="false">
      <c r="B351" s="5"/>
      <c r="C351" s="6"/>
      <c r="D351" s="7"/>
      <c r="E351" s="7"/>
      <c r="F351" s="7"/>
      <c r="G351" s="7"/>
    </row>
    <row r="352" customFormat="false" ht="12.75" hidden="false" customHeight="false" outlineLevel="0" collapsed="false">
      <c r="B352" s="5"/>
      <c r="C352" s="6"/>
      <c r="D352" s="7"/>
      <c r="E352" s="7"/>
      <c r="F352" s="7"/>
      <c r="G352" s="7"/>
    </row>
    <row r="353" customFormat="false" ht="12.75" hidden="false" customHeight="false" outlineLevel="0" collapsed="false">
      <c r="B353" s="5"/>
      <c r="C353" s="6"/>
      <c r="D353" s="7"/>
      <c r="E353" s="7"/>
      <c r="F353" s="7"/>
      <c r="G353" s="7"/>
    </row>
    <row r="354" customFormat="false" ht="12.75" hidden="false" customHeight="false" outlineLevel="0" collapsed="false">
      <c r="B354" s="5"/>
      <c r="C354" s="6"/>
      <c r="D354" s="7"/>
      <c r="E354" s="7"/>
      <c r="F354" s="7"/>
      <c r="G354" s="7"/>
    </row>
    <row r="355" customFormat="false" ht="12.75" hidden="false" customHeight="false" outlineLevel="0" collapsed="false">
      <c r="B355" s="5"/>
      <c r="C355" s="6"/>
      <c r="D355" s="7"/>
      <c r="E355" s="7"/>
      <c r="F355" s="7"/>
      <c r="G355" s="7"/>
    </row>
    <row r="356" customFormat="false" ht="12.75" hidden="false" customHeight="false" outlineLevel="0" collapsed="false">
      <c r="B356" s="5"/>
      <c r="C356" s="6"/>
      <c r="D356" s="7"/>
      <c r="E356" s="7"/>
      <c r="F356" s="7"/>
      <c r="G356" s="7"/>
    </row>
    <row r="357" customFormat="false" ht="12.75" hidden="false" customHeight="false" outlineLevel="0" collapsed="false">
      <c r="B357" s="5"/>
      <c r="C357" s="6"/>
      <c r="D357" s="7"/>
      <c r="E357" s="7"/>
      <c r="F357" s="7"/>
      <c r="G357" s="7"/>
    </row>
    <row r="358" customFormat="false" ht="12.75" hidden="false" customHeight="false" outlineLevel="0" collapsed="false">
      <c r="B358" s="5"/>
      <c r="C358" s="6"/>
      <c r="D358" s="7"/>
      <c r="E358" s="7"/>
      <c r="F358" s="7"/>
      <c r="G358" s="7"/>
    </row>
    <row r="359" customFormat="false" ht="12.75" hidden="false" customHeight="false" outlineLevel="0" collapsed="false">
      <c r="B359" s="5"/>
      <c r="C359" s="6"/>
      <c r="D359" s="7"/>
      <c r="E359" s="7"/>
      <c r="F359" s="7"/>
      <c r="G359" s="7"/>
    </row>
    <row r="360" customFormat="false" ht="12.75" hidden="false" customHeight="false" outlineLevel="0" collapsed="false">
      <c r="B360" s="5"/>
      <c r="C360" s="6"/>
      <c r="D360" s="7"/>
      <c r="E360" s="7"/>
      <c r="F360" s="7"/>
      <c r="G360" s="7"/>
    </row>
    <row r="361" customFormat="false" ht="12.75" hidden="false" customHeight="false" outlineLevel="0" collapsed="false">
      <c r="B361" s="5"/>
      <c r="C361" s="6"/>
      <c r="D361" s="7"/>
      <c r="E361" s="7"/>
      <c r="F361" s="7"/>
      <c r="G361" s="7"/>
    </row>
    <row r="362" customFormat="false" ht="12.75" hidden="false" customHeight="false" outlineLevel="0" collapsed="false">
      <c r="B362" s="5"/>
      <c r="C362" s="6"/>
      <c r="D362" s="7"/>
      <c r="E362" s="7"/>
      <c r="F362" s="7"/>
      <c r="G362" s="7"/>
    </row>
    <row r="363" customFormat="false" ht="12.75" hidden="false" customHeight="false" outlineLevel="0" collapsed="false">
      <c r="B363" s="5"/>
      <c r="C363" s="6"/>
      <c r="D363" s="7"/>
      <c r="E363" s="7"/>
      <c r="F363" s="7"/>
      <c r="G363" s="7"/>
    </row>
    <row r="364" customFormat="false" ht="12.75" hidden="false" customHeight="false" outlineLevel="0" collapsed="false">
      <c r="B364" s="5"/>
      <c r="C364" s="6"/>
      <c r="D364" s="7"/>
      <c r="E364" s="7"/>
      <c r="F364" s="7"/>
      <c r="G364" s="7"/>
    </row>
    <row r="365" customFormat="false" ht="12.75" hidden="false" customHeight="false" outlineLevel="0" collapsed="false">
      <c r="B365" s="5"/>
      <c r="C365" s="6"/>
      <c r="D365" s="7"/>
      <c r="E365" s="7"/>
      <c r="F365" s="7"/>
      <c r="G3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15T18:28:59Z</dcterms:created>
  <dc:creator>Steve Nelson</dc:creator>
  <dc:description/>
  <dc:language>en-US</dc:language>
  <cp:lastModifiedBy>Todd Young</cp:lastModifiedBy>
  <dcterms:modified xsi:type="dcterms:W3CDTF">1998-12-28T19:13:57Z</dcterms:modified>
  <cp:revision>0</cp:revision>
  <dc:subject/>
  <dc:title/>
</cp:coreProperties>
</file>