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0">
  <si>
    <t xml:space="preserve">Loan </t>
  </si>
  <si>
    <t xml:space="preserve">Interest</t>
  </si>
  <si>
    <t xml:space="preserve">Term</t>
  </si>
  <si>
    <t xml:space="preserve">Payment</t>
  </si>
  <si>
    <t xml:space="preserve">Monthly</t>
  </si>
  <si>
    <t xml:space="preserve">Ending</t>
  </si>
  <si>
    <t xml:space="preserve">Number</t>
  </si>
  <si>
    <t xml:space="preserve">Date</t>
  </si>
  <si>
    <t xml:space="preserve">Principal</t>
  </si>
  <si>
    <t xml:space="preserve">Balance</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_(* #,##0.00_);_(* \(#,##0.00\);_(* \-??_);_(@_)"/>
    <numFmt numFmtId="168" formatCode="_(* #,##0_);_(* \(#,##0\);_(* \-??_);_(@_)"/>
    <numFmt numFmtId="169" formatCode="\$#,##0.00_);[RED]&quot;($&quot;#,##0.00\)"/>
    <numFmt numFmtId="170" formatCode="[$-409]m/d/yyyy"/>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760</xdr:colOff>
      <xdr:row>6</xdr:row>
      <xdr:rowOff>37800</xdr:rowOff>
    </xdr:from>
    <xdr:to>
      <xdr:col>10</xdr:col>
      <xdr:colOff>250200</xdr:colOff>
      <xdr:row>14</xdr:row>
      <xdr:rowOff>75960</xdr:rowOff>
    </xdr:to>
    <xdr:sp>
      <xdr:nvSpPr>
        <xdr:cNvPr id="0" name="Text 1"/>
        <xdr:cNvSpPr/>
      </xdr:nvSpPr>
      <xdr:spPr>
        <a:xfrm>
          <a:off x="4511520" y="1009440"/>
          <a:ext cx="2463840" cy="133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efore you use this headstart template, you'll want to replace the loan amount value in cell B1, the annual interest rate in cell B2, the loan term in cell B3, and the monthly payment date values in the range B8:B187. Once you do this, delete this text box.</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6" min="6" style="0" width="10.71"/>
  </cols>
  <sheetData>
    <row r="1" customFormat="false" ht="12.75" hidden="false" customHeight="false" outlineLevel="0" collapsed="false">
      <c r="A1" s="1" t="s">
        <v>0</v>
      </c>
      <c r="B1" s="2" t="n">
        <v>100000</v>
      </c>
    </row>
    <row r="2" customFormat="false" ht="12.75" hidden="false" customHeight="false" outlineLevel="0" collapsed="false">
      <c r="A2" s="1" t="s">
        <v>1</v>
      </c>
      <c r="B2" s="3" t="n">
        <v>0.0675</v>
      </c>
    </row>
    <row r="3" customFormat="false" ht="12.75" hidden="false" customHeight="false" outlineLevel="0" collapsed="false">
      <c r="A3" s="1" t="s">
        <v>2</v>
      </c>
      <c r="B3" s="4" t="n">
        <v>180</v>
      </c>
    </row>
    <row r="4" customFormat="false" ht="12.75" hidden="false" customHeight="false" outlineLevel="0" collapsed="false">
      <c r="A4" s="1" t="s">
        <v>3</v>
      </c>
      <c r="B4" s="5" t="n">
        <f aca="false">PMT(B2/12,B3,-B1)</f>
        <v>884.909462254021</v>
      </c>
    </row>
    <row r="6" customFormat="false" ht="12.75" hidden="false" customHeight="false" outlineLevel="0" collapsed="false">
      <c r="C6" s="6" t="s">
        <v>4</v>
      </c>
      <c r="D6" s="6" t="s">
        <v>4</v>
      </c>
      <c r="E6" s="6" t="s">
        <v>4</v>
      </c>
      <c r="F6" s="6" t="s">
        <v>5</v>
      </c>
    </row>
    <row r="7" customFormat="false" ht="12.75" hidden="false" customHeight="false" outlineLevel="0" collapsed="false">
      <c r="A7" s="6" t="s">
        <v>6</v>
      </c>
      <c r="B7" s="6" t="s">
        <v>7</v>
      </c>
      <c r="C7" s="6" t="s">
        <v>3</v>
      </c>
      <c r="D7" s="6" t="s">
        <v>1</v>
      </c>
      <c r="E7" s="6" t="s">
        <v>8</v>
      </c>
      <c r="F7" s="6" t="s">
        <v>9</v>
      </c>
    </row>
    <row r="8" customFormat="false" ht="12.75" hidden="false" customHeight="false" outlineLevel="0" collapsed="false">
      <c r="A8" s="0" t="n">
        <v>1</v>
      </c>
      <c r="B8" s="7" t="n">
        <v>35596</v>
      </c>
      <c r="C8" s="5" t="n">
        <f aca="false">$B$4</f>
        <v>884.909462254021</v>
      </c>
      <c r="D8" s="5" t="n">
        <f aca="false">$B$2/12*B1</f>
        <v>562.5</v>
      </c>
      <c r="E8" s="5" t="n">
        <f aca="false">C8-D8</f>
        <v>322.409462254021</v>
      </c>
      <c r="F8" s="5" t="n">
        <f aca="false">B1-E8</f>
        <v>99677.590537746</v>
      </c>
    </row>
    <row r="9" customFormat="false" ht="12.75" hidden="false" customHeight="false" outlineLevel="0" collapsed="false">
      <c r="A9" s="0" t="n">
        <v>2</v>
      </c>
      <c r="B9" s="7" t="n">
        <v>35626</v>
      </c>
      <c r="C9" s="5" t="n">
        <f aca="false">$B$4</f>
        <v>884.909462254021</v>
      </c>
      <c r="D9" s="5" t="n">
        <f aca="false">F8*$B$2/12</f>
        <v>560.686446774821</v>
      </c>
      <c r="E9" s="5" t="n">
        <f aca="false">C9-D9</f>
        <v>324.2230154792</v>
      </c>
      <c r="F9" s="5" t="n">
        <f aca="false">F8-E9</f>
        <v>99353.3675222668</v>
      </c>
    </row>
    <row r="10" customFormat="false" ht="12.75" hidden="false" customHeight="false" outlineLevel="0" collapsed="false">
      <c r="A10" s="0" t="n">
        <v>3</v>
      </c>
      <c r="B10" s="7" t="n">
        <v>35657</v>
      </c>
      <c r="C10" s="5" t="n">
        <f aca="false">$B$4</f>
        <v>884.909462254021</v>
      </c>
      <c r="D10" s="5" t="n">
        <f aca="false">F9*$B$2/12</f>
        <v>558.862692312751</v>
      </c>
      <c r="E10" s="5" t="n">
        <f aca="false">C10-D10</f>
        <v>326.046769941271</v>
      </c>
      <c r="F10" s="5" t="n">
        <f aca="false">F9-E10</f>
        <v>99027.3207523255</v>
      </c>
    </row>
    <row r="11" customFormat="false" ht="12.75" hidden="false" customHeight="false" outlineLevel="0" collapsed="false">
      <c r="A11" s="0" t="n">
        <v>4</v>
      </c>
      <c r="B11" s="7" t="n">
        <v>35688</v>
      </c>
      <c r="C11" s="5" t="n">
        <f aca="false">$B$4</f>
        <v>884.909462254021</v>
      </c>
      <c r="D11" s="5" t="n">
        <f aca="false">F10*$B$2/12</f>
        <v>557.028679231831</v>
      </c>
      <c r="E11" s="5" t="n">
        <f aca="false">C11-D11</f>
        <v>327.88078302219</v>
      </c>
      <c r="F11" s="5" t="n">
        <f aca="false">F10-E11</f>
        <v>98699.4399693033</v>
      </c>
    </row>
    <row r="12" customFormat="false" ht="12.75" hidden="false" customHeight="false" outlineLevel="0" collapsed="false">
      <c r="A12" s="0" t="n">
        <v>5</v>
      </c>
      <c r="B12" s="7" t="n">
        <v>35718</v>
      </c>
      <c r="C12" s="5" t="n">
        <f aca="false">$B$4</f>
        <v>884.909462254021</v>
      </c>
      <c r="D12" s="5" t="n">
        <f aca="false">F11*$B$2/12</f>
        <v>555.184349827331</v>
      </c>
      <c r="E12" s="5" t="n">
        <f aca="false">C12-D12</f>
        <v>329.72511242669</v>
      </c>
      <c r="F12" s="5" t="n">
        <f aca="false">F11-E12</f>
        <v>98369.7148568766</v>
      </c>
    </row>
    <row r="13" customFormat="false" ht="12.75" hidden="false" customHeight="false" outlineLevel="0" collapsed="false">
      <c r="A13" s="0" t="n">
        <v>6</v>
      </c>
      <c r="B13" s="7" t="n">
        <v>35749</v>
      </c>
      <c r="C13" s="5" t="n">
        <f aca="false">$B$4</f>
        <v>884.909462254021</v>
      </c>
      <c r="D13" s="5" t="n">
        <f aca="false">F12*$B$2/12</f>
        <v>553.329646069931</v>
      </c>
      <c r="E13" s="5" t="n">
        <f aca="false">C13-D13</f>
        <v>331.57981618409</v>
      </c>
      <c r="F13" s="5" t="n">
        <f aca="false">F12-E13</f>
        <v>98038.1350406925</v>
      </c>
    </row>
    <row r="14" customFormat="false" ht="12.75" hidden="false" customHeight="false" outlineLevel="0" collapsed="false">
      <c r="A14" s="0" t="n">
        <v>7</v>
      </c>
      <c r="B14" s="7" t="n">
        <v>35779</v>
      </c>
      <c r="C14" s="5" t="n">
        <f aca="false">$B$4</f>
        <v>884.909462254021</v>
      </c>
      <c r="D14" s="5" t="n">
        <f aca="false">F13*$B$2/12</f>
        <v>551.464509603896</v>
      </c>
      <c r="E14" s="5" t="n">
        <f aca="false">C14-D14</f>
        <v>333.444952650126</v>
      </c>
      <c r="F14" s="5" t="n">
        <f aca="false">F13-E14</f>
        <v>97704.6900880424</v>
      </c>
    </row>
    <row r="15" customFormat="false" ht="12.75" hidden="false" customHeight="false" outlineLevel="0" collapsed="false">
      <c r="A15" s="0" t="n">
        <v>8</v>
      </c>
      <c r="B15" s="7" t="n">
        <v>35810</v>
      </c>
      <c r="C15" s="5" t="n">
        <f aca="false">$B$4</f>
        <v>884.909462254021</v>
      </c>
      <c r="D15" s="5" t="n">
        <f aca="false">F14*$B$2/12</f>
        <v>549.588881745239</v>
      </c>
      <c r="E15" s="5" t="n">
        <f aca="false">C15-D15</f>
        <v>335.320580508783</v>
      </c>
      <c r="F15" s="5" t="n">
        <f aca="false">F14-E15</f>
        <v>97369.3695075336</v>
      </c>
    </row>
    <row r="16" customFormat="false" ht="12.75" hidden="false" customHeight="false" outlineLevel="0" collapsed="false">
      <c r="A16" s="0" t="n">
        <v>9</v>
      </c>
      <c r="B16" s="7" t="n">
        <v>35841</v>
      </c>
      <c r="C16" s="5" t="n">
        <f aca="false">$B$4</f>
        <v>884.909462254021</v>
      </c>
      <c r="D16" s="5" t="n">
        <f aca="false">F15*$B$2/12</f>
        <v>547.702703479877</v>
      </c>
      <c r="E16" s="5" t="n">
        <f aca="false">C16-D16</f>
        <v>337.206758774145</v>
      </c>
      <c r="F16" s="5" t="n">
        <f aca="false">F15-E16</f>
        <v>97032.1627487595</v>
      </c>
    </row>
    <row r="17" customFormat="false" ht="12.75" hidden="false" customHeight="false" outlineLevel="0" collapsed="false">
      <c r="A17" s="0" t="n">
        <v>10</v>
      </c>
      <c r="B17" s="7" t="n">
        <v>35869</v>
      </c>
      <c r="C17" s="5" t="n">
        <f aca="false">$B$4</f>
        <v>884.909462254021</v>
      </c>
      <c r="D17" s="5" t="n">
        <f aca="false">F16*$B$2/12</f>
        <v>545.805915461772</v>
      </c>
      <c r="E17" s="5" t="n">
        <f aca="false">C17-D17</f>
        <v>339.103546792249</v>
      </c>
      <c r="F17" s="5" t="n">
        <f aca="false">F16-E17</f>
        <v>96693.0592019672</v>
      </c>
    </row>
    <row r="18" customFormat="false" ht="12.75" hidden="false" customHeight="false" outlineLevel="0" collapsed="false">
      <c r="A18" s="0" t="n">
        <v>11</v>
      </c>
      <c r="B18" s="7" t="n">
        <v>35900</v>
      </c>
      <c r="C18" s="5" t="n">
        <f aca="false">$B$4</f>
        <v>884.909462254021</v>
      </c>
      <c r="D18" s="5" t="n">
        <f aca="false">F17*$B$2/12</f>
        <v>543.898458011066</v>
      </c>
      <c r="E18" s="5" t="n">
        <f aca="false">C18-D18</f>
        <v>341.011004242956</v>
      </c>
      <c r="F18" s="5" t="n">
        <f aca="false">F17-E18</f>
        <v>96352.0481977243</v>
      </c>
    </row>
    <row r="19" customFormat="false" ht="12.75" hidden="false" customHeight="false" outlineLevel="0" collapsed="false">
      <c r="A19" s="0" t="n">
        <v>12</v>
      </c>
      <c r="B19" s="7" t="n">
        <v>35930</v>
      </c>
      <c r="C19" s="5" t="n">
        <f aca="false">$B$4</f>
        <v>884.909462254021</v>
      </c>
      <c r="D19" s="5" t="n">
        <f aca="false">F18*$B$2/12</f>
        <v>541.980271112199</v>
      </c>
      <c r="E19" s="5" t="n">
        <f aca="false">C19-D19</f>
        <v>342.929191141822</v>
      </c>
      <c r="F19" s="5" t="n">
        <f aca="false">F18-E19</f>
        <v>96009.1190065825</v>
      </c>
    </row>
    <row r="20" customFormat="false" ht="12.75" hidden="false" customHeight="false" outlineLevel="0" collapsed="false">
      <c r="A20" s="0" t="n">
        <v>13</v>
      </c>
      <c r="B20" s="7" t="n">
        <v>35961</v>
      </c>
      <c r="C20" s="5" t="n">
        <f aca="false">$B$4</f>
        <v>884.909462254021</v>
      </c>
      <c r="D20" s="5" t="n">
        <f aca="false">F19*$B$2/12</f>
        <v>540.051294412026</v>
      </c>
      <c r="E20" s="5" t="n">
        <f aca="false">C20-D20</f>
        <v>344.858167841995</v>
      </c>
      <c r="F20" s="5" t="n">
        <f aca="false">F19-E20</f>
        <v>95664.2608387405</v>
      </c>
    </row>
    <row r="21" customFormat="false" ht="12.75" hidden="false" customHeight="false" outlineLevel="0" collapsed="false">
      <c r="A21" s="0" t="n">
        <v>14</v>
      </c>
      <c r="B21" s="7" t="n">
        <v>35991</v>
      </c>
      <c r="C21" s="5" t="n">
        <f aca="false">$B$4</f>
        <v>884.909462254021</v>
      </c>
      <c r="D21" s="5" t="n">
        <f aca="false">F20*$B$2/12</f>
        <v>538.111467217915</v>
      </c>
      <c r="E21" s="5" t="n">
        <f aca="false">C21-D21</f>
        <v>346.797995036106</v>
      </c>
      <c r="F21" s="5" t="n">
        <f aca="false">F20-E21</f>
        <v>95317.4628437043</v>
      </c>
    </row>
    <row r="22" customFormat="false" ht="12.75" hidden="false" customHeight="false" outlineLevel="0" collapsed="false">
      <c r="A22" s="0" t="n">
        <v>15</v>
      </c>
      <c r="B22" s="7" t="n">
        <v>36022</v>
      </c>
      <c r="C22" s="5" t="n">
        <f aca="false">$B$4</f>
        <v>884.909462254021</v>
      </c>
      <c r="D22" s="5" t="n">
        <f aca="false">F21*$B$2/12</f>
        <v>536.160728495837</v>
      </c>
      <c r="E22" s="5" t="n">
        <f aca="false">C22-D22</f>
        <v>348.748733758184</v>
      </c>
      <c r="F22" s="5" t="n">
        <f aca="false">F21-E22</f>
        <v>94968.7141099462</v>
      </c>
    </row>
    <row r="23" customFormat="false" ht="12.75" hidden="false" customHeight="false" outlineLevel="0" collapsed="false">
      <c r="A23" s="0" t="n">
        <v>16</v>
      </c>
      <c r="B23" s="7" t="n">
        <v>36053</v>
      </c>
      <c r="C23" s="5" t="n">
        <f aca="false">$B$4</f>
        <v>884.909462254021</v>
      </c>
      <c r="D23" s="5" t="n">
        <f aca="false">F22*$B$2/12</f>
        <v>534.199016868447</v>
      </c>
      <c r="E23" s="5" t="n">
        <f aca="false">C23-D23</f>
        <v>350.710445385574</v>
      </c>
      <c r="F23" s="5" t="n">
        <f aca="false">F22-E23</f>
        <v>94618.0036645606</v>
      </c>
    </row>
    <row r="24" customFormat="false" ht="12.75" hidden="false" customHeight="false" outlineLevel="0" collapsed="false">
      <c r="A24" s="0" t="n">
        <v>17</v>
      </c>
      <c r="B24" s="7" t="n">
        <v>36083</v>
      </c>
      <c r="C24" s="5" t="n">
        <f aca="false">$B$4</f>
        <v>884.909462254021</v>
      </c>
      <c r="D24" s="5" t="n">
        <f aca="false">F23*$B$2/12</f>
        <v>532.226270613153</v>
      </c>
      <c r="E24" s="5" t="n">
        <f aca="false">C24-D24</f>
        <v>352.683191640868</v>
      </c>
      <c r="F24" s="5" t="n">
        <f aca="false">F23-E24</f>
        <v>94265.3204729197</v>
      </c>
    </row>
    <row r="25" customFormat="false" ht="12.75" hidden="false" customHeight="false" outlineLevel="0" collapsed="false">
      <c r="A25" s="0" t="n">
        <v>18</v>
      </c>
      <c r="B25" s="7" t="n">
        <v>36114</v>
      </c>
      <c r="C25" s="5" t="n">
        <f aca="false">$B$4</f>
        <v>884.909462254021</v>
      </c>
      <c r="D25" s="5" t="n">
        <f aca="false">F24*$B$2/12</f>
        <v>530.242427660174</v>
      </c>
      <c r="E25" s="5" t="n">
        <f aca="false">C25-D25</f>
        <v>354.667034593848</v>
      </c>
      <c r="F25" s="5" t="n">
        <f aca="false">F24-E25</f>
        <v>93910.6534383259</v>
      </c>
    </row>
    <row r="26" customFormat="false" ht="12.75" hidden="false" customHeight="false" outlineLevel="0" collapsed="false">
      <c r="A26" s="0" t="n">
        <v>19</v>
      </c>
      <c r="B26" s="7" t="n">
        <v>36144</v>
      </c>
      <c r="C26" s="5" t="n">
        <f aca="false">$B$4</f>
        <v>884.909462254021</v>
      </c>
      <c r="D26" s="5" t="n">
        <f aca="false">F25*$B$2/12</f>
        <v>528.247425590583</v>
      </c>
      <c r="E26" s="5" t="n">
        <f aca="false">C26-D26</f>
        <v>356.662036663438</v>
      </c>
      <c r="F26" s="5" t="n">
        <f aca="false">F25-E26</f>
        <v>93553.9914016624</v>
      </c>
    </row>
    <row r="27" customFormat="false" ht="12.75" hidden="false" customHeight="false" outlineLevel="0" collapsed="false">
      <c r="A27" s="0" t="n">
        <v>20</v>
      </c>
      <c r="B27" s="7" t="n">
        <v>36175</v>
      </c>
      <c r="C27" s="5" t="n">
        <f aca="false">$B$4</f>
        <v>884.909462254021</v>
      </c>
      <c r="D27" s="5" t="n">
        <f aca="false">F26*$B$2/12</f>
        <v>526.241201634351</v>
      </c>
      <c r="E27" s="5" t="n">
        <f aca="false">C27-D27</f>
        <v>358.66826061967</v>
      </c>
      <c r="F27" s="5" t="n">
        <f aca="false">F26-E27</f>
        <v>93195.3231410428</v>
      </c>
    </row>
    <row r="28" customFormat="false" ht="12.75" hidden="false" customHeight="false" outlineLevel="0" collapsed="false">
      <c r="A28" s="0" t="n">
        <v>21</v>
      </c>
      <c r="B28" s="7" t="n">
        <v>36206</v>
      </c>
      <c r="C28" s="5" t="n">
        <f aca="false">$B$4</f>
        <v>884.909462254021</v>
      </c>
      <c r="D28" s="5" t="n">
        <f aca="false">F27*$B$2/12</f>
        <v>524.223692668366</v>
      </c>
      <c r="E28" s="5" t="n">
        <f aca="false">C28-D28</f>
        <v>360.685769585656</v>
      </c>
      <c r="F28" s="5" t="n">
        <f aca="false">F27-E28</f>
        <v>92834.6373714571</v>
      </c>
    </row>
    <row r="29" customFormat="false" ht="12.75" hidden="false" customHeight="false" outlineLevel="0" collapsed="false">
      <c r="A29" s="0" t="n">
        <v>22</v>
      </c>
      <c r="B29" s="7" t="n">
        <v>36234</v>
      </c>
      <c r="C29" s="5" t="n">
        <f aca="false">$B$4</f>
        <v>884.909462254021</v>
      </c>
      <c r="D29" s="5" t="n">
        <f aca="false">F28*$B$2/12</f>
        <v>522.194835214446</v>
      </c>
      <c r="E29" s="5" t="n">
        <f aca="false">C29-D29</f>
        <v>362.714627039575</v>
      </c>
      <c r="F29" s="5" t="n">
        <f aca="false">F28-E29</f>
        <v>92471.9227444175</v>
      </c>
    </row>
    <row r="30" customFormat="false" ht="12.75" hidden="false" customHeight="false" outlineLevel="0" collapsed="false">
      <c r="A30" s="0" t="n">
        <v>23</v>
      </c>
      <c r="B30" s="7" t="n">
        <v>36265</v>
      </c>
      <c r="C30" s="5" t="n">
        <f aca="false">$B$4</f>
        <v>884.909462254021</v>
      </c>
      <c r="D30" s="5" t="n">
        <f aca="false">F29*$B$2/12</f>
        <v>520.154565437349</v>
      </c>
      <c r="E30" s="5" t="n">
        <f aca="false">C30-D30</f>
        <v>364.754896816673</v>
      </c>
      <c r="F30" s="5" t="n">
        <f aca="false">F29-E30</f>
        <v>92107.1678476009</v>
      </c>
    </row>
    <row r="31" customFormat="false" ht="12.75" hidden="false" customHeight="false" outlineLevel="0" collapsed="false">
      <c r="A31" s="0" t="n">
        <v>24</v>
      </c>
      <c r="B31" s="7" t="n">
        <v>36295</v>
      </c>
      <c r="C31" s="5" t="n">
        <f aca="false">$B$4</f>
        <v>884.909462254021</v>
      </c>
      <c r="D31" s="5" t="n">
        <f aca="false">F30*$B$2/12</f>
        <v>518.102819142755</v>
      </c>
      <c r="E31" s="5" t="n">
        <f aca="false">C31-D31</f>
        <v>366.806643111267</v>
      </c>
      <c r="F31" s="5" t="n">
        <f aca="false">F30-E31</f>
        <v>91740.3612044896</v>
      </c>
    </row>
    <row r="32" customFormat="false" ht="12.75" hidden="false" customHeight="false" outlineLevel="0" collapsed="false">
      <c r="A32" s="0" t="n">
        <v>25</v>
      </c>
      <c r="B32" s="7" t="n">
        <v>36326</v>
      </c>
      <c r="C32" s="5" t="n">
        <f aca="false">$B$4</f>
        <v>884.909462254021</v>
      </c>
      <c r="D32" s="5" t="n">
        <f aca="false">F31*$B$2/12</f>
        <v>516.039531775254</v>
      </c>
      <c r="E32" s="5" t="n">
        <f aca="false">C32-D32</f>
        <v>368.869930478767</v>
      </c>
      <c r="F32" s="5" t="n">
        <f aca="false">F31-E32</f>
        <v>91371.4912740108</v>
      </c>
    </row>
    <row r="33" customFormat="false" ht="12.75" hidden="false" customHeight="false" outlineLevel="0" collapsed="false">
      <c r="A33" s="0" t="n">
        <v>26</v>
      </c>
      <c r="B33" s="7" t="n">
        <v>36356</v>
      </c>
      <c r="C33" s="5" t="n">
        <f aca="false">$B$4</f>
        <v>884.909462254021</v>
      </c>
      <c r="D33" s="5" t="n">
        <f aca="false">F32*$B$2/12</f>
        <v>513.964638416311</v>
      </c>
      <c r="E33" s="5" t="n">
        <f aca="false">C33-D33</f>
        <v>370.944823837711</v>
      </c>
      <c r="F33" s="5" t="n">
        <f aca="false">F32-E33</f>
        <v>91000.5464501731</v>
      </c>
    </row>
    <row r="34" customFormat="false" ht="12.75" hidden="false" customHeight="false" outlineLevel="0" collapsed="false">
      <c r="A34" s="0" t="n">
        <v>27</v>
      </c>
      <c r="B34" s="7" t="n">
        <v>36387</v>
      </c>
      <c r="C34" s="5" t="n">
        <f aca="false">$B$4</f>
        <v>884.909462254021</v>
      </c>
      <c r="D34" s="5" t="n">
        <f aca="false">F33*$B$2/12</f>
        <v>511.878073782224</v>
      </c>
      <c r="E34" s="5" t="n">
        <f aca="false">C34-D34</f>
        <v>373.031388471798</v>
      </c>
      <c r="F34" s="5" t="n">
        <f aca="false">F33-E34</f>
        <v>90627.5150617013</v>
      </c>
    </row>
    <row r="35" customFormat="false" ht="12.75" hidden="false" customHeight="false" outlineLevel="0" collapsed="false">
      <c r="A35" s="0" t="n">
        <v>28</v>
      </c>
      <c r="B35" s="7" t="n">
        <v>36418</v>
      </c>
      <c r="C35" s="5" t="n">
        <f aca="false">$B$4</f>
        <v>884.909462254021</v>
      </c>
      <c r="D35" s="5" t="n">
        <f aca="false">F34*$B$2/12</f>
        <v>509.77977222207</v>
      </c>
      <c r="E35" s="5" t="n">
        <f aca="false">C35-D35</f>
        <v>375.129690031952</v>
      </c>
      <c r="F35" s="5" t="n">
        <f aca="false">F34-E35</f>
        <v>90252.3853716694</v>
      </c>
    </row>
    <row r="36" customFormat="false" ht="12.75" hidden="false" customHeight="false" outlineLevel="0" collapsed="false">
      <c r="A36" s="0" t="n">
        <v>29</v>
      </c>
      <c r="B36" s="7" t="n">
        <v>36448</v>
      </c>
      <c r="C36" s="5" t="n">
        <f aca="false">$B$4</f>
        <v>884.909462254021</v>
      </c>
      <c r="D36" s="5" t="n">
        <f aca="false">F35*$B$2/12</f>
        <v>507.66966771564</v>
      </c>
      <c r="E36" s="5" t="n">
        <f aca="false">C36-D36</f>
        <v>377.239794538381</v>
      </c>
      <c r="F36" s="5" t="n">
        <f aca="false">F35-E36</f>
        <v>89875.145577131</v>
      </c>
    </row>
    <row r="37" customFormat="false" ht="12.75" hidden="false" customHeight="false" outlineLevel="0" collapsed="false">
      <c r="A37" s="0" t="n">
        <v>30</v>
      </c>
      <c r="B37" s="7" t="n">
        <v>36479</v>
      </c>
      <c r="C37" s="5" t="n">
        <f aca="false">$B$4</f>
        <v>884.909462254021</v>
      </c>
      <c r="D37" s="5" t="n">
        <f aca="false">F36*$B$2/12</f>
        <v>505.547693871362</v>
      </c>
      <c r="E37" s="5" t="n">
        <f aca="false">C37-D37</f>
        <v>379.36176838266</v>
      </c>
      <c r="F37" s="5" t="n">
        <f aca="false">F36-E37</f>
        <v>89495.7838087483</v>
      </c>
    </row>
    <row r="38" customFormat="false" ht="12.75" hidden="false" customHeight="false" outlineLevel="0" collapsed="false">
      <c r="A38" s="0" t="n">
        <v>31</v>
      </c>
      <c r="B38" s="7" t="n">
        <v>36509</v>
      </c>
      <c r="C38" s="5" t="n">
        <f aca="false">$B$4</f>
        <v>884.909462254021</v>
      </c>
      <c r="D38" s="5" t="n">
        <f aca="false">F37*$B$2/12</f>
        <v>503.413783924209</v>
      </c>
      <c r="E38" s="5" t="n">
        <f aca="false">C38-D38</f>
        <v>381.495678329812</v>
      </c>
      <c r="F38" s="5" t="n">
        <f aca="false">F37-E38</f>
        <v>89114.2881304185</v>
      </c>
    </row>
    <row r="39" customFormat="false" ht="12.75" hidden="false" customHeight="false" outlineLevel="0" collapsed="false">
      <c r="A39" s="0" t="n">
        <v>32</v>
      </c>
      <c r="B39" s="7" t="n">
        <v>36540</v>
      </c>
      <c r="C39" s="5" t="n">
        <f aca="false">$B$4</f>
        <v>884.909462254021</v>
      </c>
      <c r="D39" s="5" t="n">
        <f aca="false">F38*$B$2/12</f>
        <v>501.267870733604</v>
      </c>
      <c r="E39" s="5" t="n">
        <f aca="false">C39-D39</f>
        <v>383.641591520417</v>
      </c>
      <c r="F39" s="5" t="n">
        <f aca="false">F38-E39</f>
        <v>88730.6465388981</v>
      </c>
    </row>
    <row r="40" customFormat="false" ht="12.75" hidden="false" customHeight="false" outlineLevel="0" collapsed="false">
      <c r="A40" s="0" t="n">
        <v>33</v>
      </c>
      <c r="B40" s="7" t="n">
        <v>36571</v>
      </c>
      <c r="C40" s="5" t="n">
        <f aca="false">$B$4</f>
        <v>884.909462254021</v>
      </c>
      <c r="D40" s="5" t="n">
        <f aca="false">F39*$B$2/12</f>
        <v>499.109886781302</v>
      </c>
      <c r="E40" s="5" t="n">
        <f aca="false">C40-D40</f>
        <v>385.79957547272</v>
      </c>
      <c r="F40" s="5" t="n">
        <f aca="false">F39-E40</f>
        <v>88344.8469634254</v>
      </c>
    </row>
    <row r="41" customFormat="false" ht="12.75" hidden="false" customHeight="false" outlineLevel="0" collapsed="false">
      <c r="A41" s="0" t="n">
        <v>34</v>
      </c>
      <c r="B41" s="7" t="n">
        <v>36600</v>
      </c>
      <c r="C41" s="5" t="n">
        <f aca="false">$B$4</f>
        <v>884.909462254021</v>
      </c>
      <c r="D41" s="5" t="n">
        <f aca="false">F40*$B$2/12</f>
        <v>496.939764169268</v>
      </c>
      <c r="E41" s="5" t="n">
        <f aca="false">C41-D41</f>
        <v>387.969698084754</v>
      </c>
      <c r="F41" s="5" t="n">
        <f aca="false">F40-E41</f>
        <v>87956.8772653406</v>
      </c>
    </row>
    <row r="42" customFormat="false" ht="12.75" hidden="false" customHeight="false" outlineLevel="0" collapsed="false">
      <c r="A42" s="0" t="n">
        <v>35</v>
      </c>
      <c r="B42" s="7" t="n">
        <v>36631</v>
      </c>
      <c r="C42" s="5" t="n">
        <f aca="false">$B$4</f>
        <v>884.909462254021</v>
      </c>
      <c r="D42" s="5" t="n">
        <f aca="false">F41*$B$2/12</f>
        <v>494.757434617541</v>
      </c>
      <c r="E42" s="5" t="n">
        <f aca="false">C42-D42</f>
        <v>390.15202763648</v>
      </c>
      <c r="F42" s="5" t="n">
        <f aca="false">F41-E42</f>
        <v>87566.7252377041</v>
      </c>
    </row>
    <row r="43" customFormat="false" ht="12.75" hidden="false" customHeight="false" outlineLevel="0" collapsed="false">
      <c r="A43" s="0" t="n">
        <v>36</v>
      </c>
      <c r="B43" s="7" t="n">
        <v>36661</v>
      </c>
      <c r="C43" s="5" t="n">
        <f aca="false">$B$4</f>
        <v>884.909462254021</v>
      </c>
      <c r="D43" s="5" t="n">
        <f aca="false">F42*$B$2/12</f>
        <v>492.562829462086</v>
      </c>
      <c r="E43" s="5" t="n">
        <f aca="false">C43-D43</f>
        <v>392.346632791936</v>
      </c>
      <c r="F43" s="5" t="n">
        <f aca="false">F42-E43</f>
        <v>87174.3786049122</v>
      </c>
    </row>
    <row r="44" customFormat="false" ht="12.75" hidden="false" customHeight="false" outlineLevel="0" collapsed="false">
      <c r="A44" s="0" t="n">
        <v>37</v>
      </c>
      <c r="B44" s="7" t="n">
        <v>36692</v>
      </c>
      <c r="C44" s="5" t="n">
        <f aca="false">$B$4</f>
        <v>884.909462254021</v>
      </c>
      <c r="D44" s="5" t="n">
        <f aca="false">F43*$B$2/12</f>
        <v>490.355879652631</v>
      </c>
      <c r="E44" s="5" t="n">
        <f aca="false">C44-D44</f>
        <v>394.55358260139</v>
      </c>
      <c r="F44" s="5" t="n">
        <f aca="false">F43-E44</f>
        <v>86779.8250223108</v>
      </c>
    </row>
    <row r="45" customFormat="false" ht="12.75" hidden="false" customHeight="false" outlineLevel="0" collapsed="false">
      <c r="A45" s="0" t="n">
        <v>38</v>
      </c>
      <c r="B45" s="7" t="n">
        <v>36722</v>
      </c>
      <c r="C45" s="5" t="n">
        <f aca="false">$B$4</f>
        <v>884.909462254021</v>
      </c>
      <c r="D45" s="5" t="n">
        <f aca="false">F44*$B$2/12</f>
        <v>488.136515750498</v>
      </c>
      <c r="E45" s="5" t="n">
        <f aca="false">C45-D45</f>
        <v>396.772946503523</v>
      </c>
      <c r="F45" s="5" t="n">
        <f aca="false">F44-E45</f>
        <v>86383.0520758073</v>
      </c>
    </row>
    <row r="46" customFormat="false" ht="12.75" hidden="false" customHeight="false" outlineLevel="0" collapsed="false">
      <c r="A46" s="0" t="n">
        <v>39</v>
      </c>
      <c r="B46" s="7" t="n">
        <v>36753</v>
      </c>
      <c r="C46" s="5" t="n">
        <f aca="false">$B$4</f>
        <v>884.909462254021</v>
      </c>
      <c r="D46" s="5" t="n">
        <f aca="false">F45*$B$2/12</f>
        <v>485.904667926416</v>
      </c>
      <c r="E46" s="5" t="n">
        <f aca="false">C46-D46</f>
        <v>399.004794327605</v>
      </c>
      <c r="F46" s="5" t="n">
        <f aca="false">F45-E46</f>
        <v>85984.0472814797</v>
      </c>
    </row>
    <row r="47" customFormat="false" ht="12.75" hidden="false" customHeight="false" outlineLevel="0" collapsed="false">
      <c r="A47" s="0" t="n">
        <v>40</v>
      </c>
      <c r="B47" s="7" t="n">
        <v>36784</v>
      </c>
      <c r="C47" s="5" t="n">
        <f aca="false">$B$4</f>
        <v>884.909462254021</v>
      </c>
      <c r="D47" s="5" t="n">
        <f aca="false">F46*$B$2/12</f>
        <v>483.660265958323</v>
      </c>
      <c r="E47" s="5" t="n">
        <f aca="false">C47-D47</f>
        <v>401.249196295698</v>
      </c>
      <c r="F47" s="5" t="n">
        <f aca="false">F46-E47</f>
        <v>85582.798085184</v>
      </c>
    </row>
    <row r="48" customFormat="false" ht="12.75" hidden="false" customHeight="false" outlineLevel="0" collapsed="false">
      <c r="A48" s="0" t="n">
        <v>41</v>
      </c>
      <c r="B48" s="7" t="n">
        <v>36814</v>
      </c>
      <c r="C48" s="5" t="n">
        <f aca="false">$B$4</f>
        <v>884.909462254021</v>
      </c>
      <c r="D48" s="5" t="n">
        <f aca="false">F47*$B$2/12</f>
        <v>481.40323922916</v>
      </c>
      <c r="E48" s="5" t="n">
        <f aca="false">C48-D48</f>
        <v>403.506223024861</v>
      </c>
      <c r="F48" s="5" t="n">
        <f aca="false">F47-E48</f>
        <v>85179.2918621591</v>
      </c>
    </row>
    <row r="49" customFormat="false" ht="12.75" hidden="false" customHeight="false" outlineLevel="0" collapsed="false">
      <c r="A49" s="0" t="n">
        <v>42</v>
      </c>
      <c r="B49" s="7" t="n">
        <v>36845</v>
      </c>
      <c r="C49" s="5" t="n">
        <f aca="false">$B$4</f>
        <v>884.909462254021</v>
      </c>
      <c r="D49" s="5" t="n">
        <f aca="false">F48*$B$2/12</f>
        <v>479.133516724645</v>
      </c>
      <c r="E49" s="5" t="n">
        <f aca="false">C49-D49</f>
        <v>405.775945529376</v>
      </c>
      <c r="F49" s="5" t="n">
        <f aca="false">F48-E49</f>
        <v>84773.5159166298</v>
      </c>
    </row>
    <row r="50" customFormat="false" ht="12.75" hidden="false" customHeight="false" outlineLevel="0" collapsed="false">
      <c r="A50" s="0" t="n">
        <v>43</v>
      </c>
      <c r="B50" s="7" t="n">
        <v>36875</v>
      </c>
      <c r="C50" s="5" t="n">
        <f aca="false">$B$4</f>
        <v>884.909462254021</v>
      </c>
      <c r="D50" s="5" t="n">
        <f aca="false">F49*$B$2/12</f>
        <v>476.851027031043</v>
      </c>
      <c r="E50" s="5" t="n">
        <f aca="false">C50-D50</f>
        <v>408.058435222979</v>
      </c>
      <c r="F50" s="5" t="n">
        <f aca="false">F49-E50</f>
        <v>84365.4574814068</v>
      </c>
    </row>
    <row r="51" customFormat="false" ht="12.75" hidden="false" customHeight="false" outlineLevel="0" collapsed="false">
      <c r="A51" s="0" t="n">
        <v>44</v>
      </c>
      <c r="B51" s="7" t="n">
        <v>36906</v>
      </c>
      <c r="C51" s="5" t="n">
        <f aca="false">$B$4</f>
        <v>884.909462254021</v>
      </c>
      <c r="D51" s="5" t="n">
        <f aca="false">F50*$B$2/12</f>
        <v>474.555698332913</v>
      </c>
      <c r="E51" s="5" t="n">
        <f aca="false">C51-D51</f>
        <v>410.353763921108</v>
      </c>
      <c r="F51" s="5" t="n">
        <f aca="false">F50-E51</f>
        <v>83955.1037174857</v>
      </c>
    </row>
    <row r="52" customFormat="false" ht="12.75" hidden="false" customHeight="false" outlineLevel="0" collapsed="false">
      <c r="A52" s="0" t="n">
        <v>45</v>
      </c>
      <c r="B52" s="7" t="n">
        <v>36937</v>
      </c>
      <c r="C52" s="5" t="n">
        <f aca="false">$B$4</f>
        <v>884.909462254021</v>
      </c>
      <c r="D52" s="5" t="n">
        <f aca="false">F51*$B$2/12</f>
        <v>472.247458410857</v>
      </c>
      <c r="E52" s="5" t="n">
        <f aca="false">C52-D52</f>
        <v>412.662003843164</v>
      </c>
      <c r="F52" s="5" t="n">
        <f aca="false">F51-E52</f>
        <v>83542.4417136425</v>
      </c>
    </row>
    <row r="53" customFormat="false" ht="12.75" hidden="false" customHeight="false" outlineLevel="0" collapsed="false">
      <c r="A53" s="0" t="n">
        <v>46</v>
      </c>
      <c r="B53" s="7" t="n">
        <v>36965</v>
      </c>
      <c r="C53" s="5" t="n">
        <f aca="false">$B$4</f>
        <v>884.909462254021</v>
      </c>
      <c r="D53" s="5" t="n">
        <f aca="false">F52*$B$2/12</f>
        <v>469.926234639239</v>
      </c>
      <c r="E53" s="5" t="n">
        <f aca="false">C53-D53</f>
        <v>414.983227614782</v>
      </c>
      <c r="F53" s="5" t="n">
        <f aca="false">F52-E53</f>
        <v>83127.4584860277</v>
      </c>
    </row>
    <row r="54" customFormat="false" ht="12.75" hidden="false" customHeight="false" outlineLevel="0" collapsed="false">
      <c r="A54" s="0" t="n">
        <v>47</v>
      </c>
      <c r="B54" s="7" t="n">
        <v>36996</v>
      </c>
      <c r="C54" s="5" t="n">
        <f aca="false">$B$4</f>
        <v>884.909462254021</v>
      </c>
      <c r="D54" s="5" t="n">
        <f aca="false">F53*$B$2/12</f>
        <v>467.591953983906</v>
      </c>
      <c r="E54" s="5" t="n">
        <f aca="false">C54-D54</f>
        <v>417.317508270115</v>
      </c>
      <c r="F54" s="5" t="n">
        <f aca="false">F53-E54</f>
        <v>82710.1409777576</v>
      </c>
    </row>
    <row r="55" customFormat="false" ht="12.75" hidden="false" customHeight="false" outlineLevel="0" collapsed="false">
      <c r="A55" s="0" t="n">
        <v>48</v>
      </c>
      <c r="B55" s="7" t="n">
        <v>37026</v>
      </c>
      <c r="C55" s="5" t="n">
        <f aca="false">$B$4</f>
        <v>884.909462254021</v>
      </c>
      <c r="D55" s="5" t="n">
        <f aca="false">F54*$B$2/12</f>
        <v>465.244542999887</v>
      </c>
      <c r="E55" s="5" t="n">
        <f aca="false">C55-D55</f>
        <v>419.664919254135</v>
      </c>
      <c r="F55" s="5" t="n">
        <f aca="false">F54-E55</f>
        <v>82290.4760585035</v>
      </c>
    </row>
    <row r="56" customFormat="false" ht="12.75" hidden="false" customHeight="false" outlineLevel="0" collapsed="false">
      <c r="A56" s="0" t="n">
        <v>49</v>
      </c>
      <c r="B56" s="7" t="n">
        <v>37057</v>
      </c>
      <c r="C56" s="5" t="n">
        <f aca="false">$B$4</f>
        <v>884.909462254021</v>
      </c>
      <c r="D56" s="5" t="n">
        <f aca="false">F55*$B$2/12</f>
        <v>462.883927829082</v>
      </c>
      <c r="E56" s="5" t="n">
        <f aca="false">C56-D56</f>
        <v>422.025534424939</v>
      </c>
      <c r="F56" s="5" t="n">
        <f aca="false">F55-E56</f>
        <v>81868.4505240785</v>
      </c>
    </row>
    <row r="57" customFormat="false" ht="12.75" hidden="false" customHeight="false" outlineLevel="0" collapsed="false">
      <c r="A57" s="0" t="n">
        <v>50</v>
      </c>
      <c r="B57" s="7" t="n">
        <v>37087</v>
      </c>
      <c r="C57" s="5" t="n">
        <f aca="false">$B$4</f>
        <v>884.909462254021</v>
      </c>
      <c r="D57" s="5" t="n">
        <f aca="false">F56*$B$2/12</f>
        <v>460.510034197942</v>
      </c>
      <c r="E57" s="5" t="n">
        <f aca="false">C57-D57</f>
        <v>424.39942805608</v>
      </c>
      <c r="F57" s="5" t="n">
        <f aca="false">F56-E57</f>
        <v>81444.0510960225</v>
      </c>
    </row>
    <row r="58" customFormat="false" ht="12.75" hidden="false" customHeight="false" outlineLevel="0" collapsed="false">
      <c r="A58" s="0" t="n">
        <v>51</v>
      </c>
      <c r="B58" s="7" t="n">
        <v>37118</v>
      </c>
      <c r="C58" s="5" t="n">
        <f aca="false">$B$4</f>
        <v>884.909462254021</v>
      </c>
      <c r="D58" s="5" t="n">
        <f aca="false">F57*$B$2/12</f>
        <v>458.122787415126</v>
      </c>
      <c r="E58" s="5" t="n">
        <f aca="false">C58-D58</f>
        <v>426.786674838895</v>
      </c>
      <c r="F58" s="5" t="n">
        <f aca="false">F57-E58</f>
        <v>81017.2644211836</v>
      </c>
    </row>
    <row r="59" customFormat="false" ht="12.75" hidden="false" customHeight="false" outlineLevel="0" collapsed="false">
      <c r="A59" s="0" t="n">
        <v>52</v>
      </c>
      <c r="B59" s="7" t="n">
        <v>37149</v>
      </c>
      <c r="C59" s="5" t="n">
        <f aca="false">$B$4</f>
        <v>884.909462254021</v>
      </c>
      <c r="D59" s="5" t="n">
        <f aca="false">F58*$B$2/12</f>
        <v>455.722112369158</v>
      </c>
      <c r="E59" s="5" t="n">
        <f aca="false">C59-D59</f>
        <v>429.187349884864</v>
      </c>
      <c r="F59" s="5" t="n">
        <f aca="false">F58-E59</f>
        <v>80588.0770712987</v>
      </c>
    </row>
    <row r="60" customFormat="false" ht="12.75" hidden="false" customHeight="false" outlineLevel="0" collapsed="false">
      <c r="A60" s="0" t="n">
        <v>53</v>
      </c>
      <c r="B60" s="7" t="n">
        <v>37179</v>
      </c>
      <c r="C60" s="5" t="n">
        <f aca="false">$B$4</f>
        <v>884.909462254021</v>
      </c>
      <c r="D60" s="5" t="n">
        <f aca="false">F59*$B$2/12</f>
        <v>453.307933526055</v>
      </c>
      <c r="E60" s="5" t="n">
        <f aca="false">C60-D60</f>
        <v>431.601528727966</v>
      </c>
      <c r="F60" s="5" t="n">
        <f aca="false">F59-E60</f>
        <v>80156.4755425707</v>
      </c>
    </row>
    <row r="61" customFormat="false" ht="12.75" hidden="false" customHeight="false" outlineLevel="0" collapsed="false">
      <c r="A61" s="0" t="n">
        <v>54</v>
      </c>
      <c r="B61" s="7" t="n">
        <v>37210</v>
      </c>
      <c r="C61" s="5" t="n">
        <f aca="false">$B$4</f>
        <v>884.909462254021</v>
      </c>
      <c r="D61" s="5" t="n">
        <f aca="false">F60*$B$2/12</f>
        <v>450.880174926961</v>
      </c>
      <c r="E61" s="5" t="n">
        <f aca="false">C61-D61</f>
        <v>434.029287327061</v>
      </c>
      <c r="F61" s="5" t="n">
        <f aca="false">F60-E61</f>
        <v>79722.4462552437</v>
      </c>
    </row>
    <row r="62" customFormat="false" ht="12.75" hidden="false" customHeight="false" outlineLevel="0" collapsed="false">
      <c r="A62" s="0" t="n">
        <v>55</v>
      </c>
      <c r="B62" s="7" t="n">
        <v>37240</v>
      </c>
      <c r="C62" s="5" t="n">
        <f aca="false">$B$4</f>
        <v>884.909462254021</v>
      </c>
      <c r="D62" s="5" t="n">
        <f aca="false">F61*$B$2/12</f>
        <v>448.438760185746</v>
      </c>
      <c r="E62" s="5" t="n">
        <f aca="false">C62-D62</f>
        <v>436.470702068276</v>
      </c>
      <c r="F62" s="5" t="n">
        <f aca="false">F61-E62</f>
        <v>79285.9755531754</v>
      </c>
    </row>
    <row r="63" customFormat="false" ht="12.75" hidden="false" customHeight="false" outlineLevel="0" collapsed="false">
      <c r="A63" s="0" t="n">
        <v>56</v>
      </c>
      <c r="B63" s="7" t="n">
        <v>37271</v>
      </c>
      <c r="C63" s="5" t="n">
        <f aca="false">$B$4</f>
        <v>884.909462254021</v>
      </c>
      <c r="D63" s="5" t="n">
        <f aca="false">F62*$B$2/12</f>
        <v>445.983612486612</v>
      </c>
      <c r="E63" s="5" t="n">
        <f aca="false">C63-D63</f>
        <v>438.92584976741</v>
      </c>
      <c r="F63" s="5" t="n">
        <f aca="false">F62-E63</f>
        <v>78847.049703408</v>
      </c>
    </row>
    <row r="64" customFormat="false" ht="12.75" hidden="false" customHeight="false" outlineLevel="0" collapsed="false">
      <c r="A64" s="0" t="n">
        <v>57</v>
      </c>
      <c r="B64" s="7" t="n">
        <v>37302</v>
      </c>
      <c r="C64" s="5" t="n">
        <f aca="false">$B$4</f>
        <v>884.909462254021</v>
      </c>
      <c r="D64" s="5" t="n">
        <f aca="false">F63*$B$2/12</f>
        <v>443.51465458167</v>
      </c>
      <c r="E64" s="5" t="n">
        <f aca="false">C64-D64</f>
        <v>441.394807672351</v>
      </c>
      <c r="F64" s="5" t="n">
        <f aca="false">F63-E64</f>
        <v>78405.6548957356</v>
      </c>
    </row>
    <row r="65" customFormat="false" ht="12.75" hidden="false" customHeight="false" outlineLevel="0" collapsed="false">
      <c r="A65" s="0" t="n">
        <v>58</v>
      </c>
      <c r="B65" s="7" t="n">
        <v>37330</v>
      </c>
      <c r="C65" s="5" t="n">
        <f aca="false">$B$4</f>
        <v>884.909462254021</v>
      </c>
      <c r="D65" s="5" t="n">
        <f aca="false">F64*$B$2/12</f>
        <v>441.031808788513</v>
      </c>
      <c r="E65" s="5" t="n">
        <f aca="false">C65-D65</f>
        <v>443.877653465508</v>
      </c>
      <c r="F65" s="5" t="n">
        <f aca="false">F64-E65</f>
        <v>77961.7772422701</v>
      </c>
    </row>
    <row r="66" customFormat="false" ht="12.75" hidden="false" customHeight="false" outlineLevel="0" collapsed="false">
      <c r="A66" s="0" t="n">
        <v>59</v>
      </c>
      <c r="B66" s="7" t="n">
        <v>37361</v>
      </c>
      <c r="C66" s="5" t="n">
        <f aca="false">$B$4</f>
        <v>884.909462254021</v>
      </c>
      <c r="D66" s="5" t="n">
        <f aca="false">F65*$B$2/12</f>
        <v>438.53499698777</v>
      </c>
      <c r="E66" s="5" t="n">
        <f aca="false">C66-D66</f>
        <v>446.374465266252</v>
      </c>
      <c r="F66" s="5" t="n">
        <f aca="false">F65-E66</f>
        <v>77515.4027770039</v>
      </c>
    </row>
    <row r="67" customFormat="false" ht="12.75" hidden="false" customHeight="false" outlineLevel="0" collapsed="false">
      <c r="A67" s="0" t="n">
        <v>60</v>
      </c>
      <c r="B67" s="7" t="n">
        <v>37391</v>
      </c>
      <c r="C67" s="5" t="n">
        <f aca="false">$B$4</f>
        <v>884.909462254021</v>
      </c>
      <c r="D67" s="5" t="n">
        <f aca="false">F66*$B$2/12</f>
        <v>436.024140620647</v>
      </c>
      <c r="E67" s="5" t="n">
        <f aca="false">C67-D67</f>
        <v>448.885321633375</v>
      </c>
      <c r="F67" s="5" t="n">
        <f aca="false">F66-E67</f>
        <v>77066.5174553705</v>
      </c>
    </row>
    <row r="68" customFormat="false" ht="12.75" hidden="false" customHeight="false" outlineLevel="0" collapsed="false">
      <c r="A68" s="0" t="n">
        <v>61</v>
      </c>
      <c r="B68" s="7" t="n">
        <v>37422</v>
      </c>
      <c r="C68" s="5" t="n">
        <f aca="false">$B$4</f>
        <v>884.909462254021</v>
      </c>
      <c r="D68" s="5" t="n">
        <f aca="false">F67*$B$2/12</f>
        <v>433.499160686459</v>
      </c>
      <c r="E68" s="5" t="n">
        <f aca="false">C68-D68</f>
        <v>451.410301567562</v>
      </c>
      <c r="F68" s="5" t="n">
        <f aca="false">F67-E68</f>
        <v>76615.1071538029</v>
      </c>
    </row>
    <row r="69" customFormat="false" ht="12.75" hidden="false" customHeight="false" outlineLevel="0" collapsed="false">
      <c r="A69" s="0" t="n">
        <v>62</v>
      </c>
      <c r="B69" s="7" t="n">
        <v>37452</v>
      </c>
      <c r="C69" s="5" t="n">
        <f aca="false">$B$4</f>
        <v>884.909462254021</v>
      </c>
      <c r="D69" s="5" t="n">
        <f aca="false">F68*$B$2/12</f>
        <v>430.959977740142</v>
      </c>
      <c r="E69" s="5" t="n">
        <f aca="false">C69-D69</f>
        <v>453.94948451388</v>
      </c>
      <c r="F69" s="5" t="n">
        <f aca="false">F68-E69</f>
        <v>76161.1576692891</v>
      </c>
    </row>
    <row r="70" customFormat="false" ht="12.75" hidden="false" customHeight="false" outlineLevel="0" collapsed="false">
      <c r="A70" s="0" t="n">
        <v>63</v>
      </c>
      <c r="B70" s="7" t="n">
        <v>37483</v>
      </c>
      <c r="C70" s="5" t="n">
        <f aca="false">$B$4</f>
        <v>884.909462254021</v>
      </c>
      <c r="D70" s="5" t="n">
        <f aca="false">F69*$B$2/12</f>
        <v>428.406511889751</v>
      </c>
      <c r="E70" s="5" t="n">
        <f aca="false">C70-D70</f>
        <v>456.502950364271</v>
      </c>
      <c r="F70" s="5" t="n">
        <f aca="false">F69-E70</f>
        <v>75704.6547189248</v>
      </c>
    </row>
    <row r="71" customFormat="false" ht="12.75" hidden="false" customHeight="false" outlineLevel="0" collapsed="false">
      <c r="A71" s="0" t="n">
        <v>64</v>
      </c>
      <c r="B71" s="7" t="n">
        <v>37514</v>
      </c>
      <c r="C71" s="5" t="n">
        <f aca="false">$B$4</f>
        <v>884.909462254021</v>
      </c>
      <c r="D71" s="5" t="n">
        <f aca="false">F70*$B$2/12</f>
        <v>425.838682793952</v>
      </c>
      <c r="E71" s="5" t="n">
        <f aca="false">C71-D71</f>
        <v>459.07077946007</v>
      </c>
      <c r="F71" s="5" t="n">
        <f aca="false">F70-E71</f>
        <v>75245.5839394647</v>
      </c>
    </row>
    <row r="72" customFormat="false" ht="12.75" hidden="false" customHeight="false" outlineLevel="0" collapsed="false">
      <c r="A72" s="0" t="n">
        <v>65</v>
      </c>
      <c r="B72" s="7" t="n">
        <v>37544</v>
      </c>
      <c r="C72" s="5" t="n">
        <f aca="false">$B$4</f>
        <v>884.909462254021</v>
      </c>
      <c r="D72" s="5" t="n">
        <f aca="false">F71*$B$2/12</f>
        <v>423.256409659489</v>
      </c>
      <c r="E72" s="5" t="n">
        <f aca="false">C72-D72</f>
        <v>461.653052594532</v>
      </c>
      <c r="F72" s="5" t="n">
        <f aca="false">F71-E72</f>
        <v>74783.9308868702</v>
      </c>
    </row>
    <row r="73" customFormat="false" ht="12.75" hidden="false" customHeight="false" outlineLevel="0" collapsed="false">
      <c r="A73" s="0" t="n">
        <v>66</v>
      </c>
      <c r="B73" s="7" t="n">
        <v>37575</v>
      </c>
      <c r="C73" s="5" t="n">
        <f aca="false">$B$4</f>
        <v>884.909462254021</v>
      </c>
      <c r="D73" s="5" t="n">
        <f aca="false">F72*$B$2/12</f>
        <v>420.659611238645</v>
      </c>
      <c r="E73" s="5" t="n">
        <f aca="false">C73-D73</f>
        <v>464.249851015377</v>
      </c>
      <c r="F73" s="5" t="n">
        <f aca="false">F72-E73</f>
        <v>74319.6810358548</v>
      </c>
    </row>
    <row r="74" customFormat="false" ht="12.75" hidden="false" customHeight="false" outlineLevel="0" collapsed="false">
      <c r="A74" s="0" t="n">
        <v>67</v>
      </c>
      <c r="B74" s="7" t="n">
        <v>37605</v>
      </c>
      <c r="C74" s="5" t="n">
        <f aca="false">$B$4</f>
        <v>884.909462254021</v>
      </c>
      <c r="D74" s="5" t="n">
        <f aca="false">F73*$B$2/12</f>
        <v>418.048205826683</v>
      </c>
      <c r="E74" s="5" t="n">
        <f aca="false">C74-D74</f>
        <v>466.861256427338</v>
      </c>
      <c r="F74" s="5" t="n">
        <f aca="false">F73-E74</f>
        <v>73852.8197794275</v>
      </c>
    </row>
    <row r="75" customFormat="false" ht="12.75" hidden="false" customHeight="false" outlineLevel="0" collapsed="false">
      <c r="A75" s="0" t="n">
        <v>68</v>
      </c>
      <c r="B75" s="7" t="n">
        <v>37636</v>
      </c>
      <c r="C75" s="5" t="n">
        <f aca="false">$B$4</f>
        <v>884.909462254021</v>
      </c>
      <c r="D75" s="5" t="n">
        <f aca="false">F74*$B$2/12</f>
        <v>415.42211125928</v>
      </c>
      <c r="E75" s="5" t="n">
        <f aca="false">C75-D75</f>
        <v>469.487350994742</v>
      </c>
      <c r="F75" s="5" t="n">
        <f aca="false">F74-E75</f>
        <v>73383.3324284327</v>
      </c>
    </row>
    <row r="76" customFormat="false" ht="12.75" hidden="false" customHeight="false" outlineLevel="0" collapsed="false">
      <c r="A76" s="0" t="n">
        <v>69</v>
      </c>
      <c r="B76" s="7" t="n">
        <v>37667</v>
      </c>
      <c r="C76" s="5" t="n">
        <f aca="false">$B$4</f>
        <v>884.909462254021</v>
      </c>
      <c r="D76" s="5" t="n">
        <f aca="false">F75*$B$2/12</f>
        <v>412.781244909934</v>
      </c>
      <c r="E76" s="5" t="n">
        <f aca="false">C76-D76</f>
        <v>472.128217344087</v>
      </c>
      <c r="F76" s="5" t="n">
        <f aca="false">F75-E76</f>
        <v>72911.2042110886</v>
      </c>
    </row>
    <row r="77" customFormat="false" ht="12.75" hidden="false" customHeight="false" outlineLevel="0" collapsed="false">
      <c r="A77" s="0" t="n">
        <v>70</v>
      </c>
      <c r="B77" s="7" t="n">
        <v>37695</v>
      </c>
      <c r="C77" s="5" t="n">
        <f aca="false">$B$4</f>
        <v>884.909462254021</v>
      </c>
      <c r="D77" s="5" t="n">
        <f aca="false">F76*$B$2/12</f>
        <v>410.125523687374</v>
      </c>
      <c r="E77" s="5" t="n">
        <f aca="false">C77-D77</f>
        <v>474.783938566648</v>
      </c>
      <c r="F77" s="5" t="n">
        <f aca="false">F76-E77</f>
        <v>72436.420272522</v>
      </c>
    </row>
    <row r="78" customFormat="false" ht="12.75" hidden="false" customHeight="false" outlineLevel="0" collapsed="false">
      <c r="A78" s="0" t="n">
        <v>71</v>
      </c>
      <c r="B78" s="7" t="n">
        <v>37726</v>
      </c>
      <c r="C78" s="5" t="n">
        <f aca="false">$B$4</f>
        <v>884.909462254021</v>
      </c>
      <c r="D78" s="5" t="n">
        <f aca="false">F77*$B$2/12</f>
        <v>407.454864032936</v>
      </c>
      <c r="E78" s="5" t="n">
        <f aca="false">C78-D78</f>
        <v>477.454598221085</v>
      </c>
      <c r="F78" s="5" t="n">
        <f aca="false">F77-E78</f>
        <v>71958.9656743009</v>
      </c>
    </row>
    <row r="79" customFormat="false" ht="12.75" hidden="false" customHeight="false" outlineLevel="0" collapsed="false">
      <c r="A79" s="0" t="n">
        <v>72</v>
      </c>
      <c r="B79" s="7" t="n">
        <v>37756</v>
      </c>
      <c r="C79" s="5" t="n">
        <f aca="false">$B$4</f>
        <v>884.909462254021</v>
      </c>
      <c r="D79" s="5" t="n">
        <f aca="false">F78*$B$2/12</f>
        <v>404.769181917943</v>
      </c>
      <c r="E79" s="5" t="n">
        <f aca="false">C79-D79</f>
        <v>480.140280336079</v>
      </c>
      <c r="F79" s="5" t="n">
        <f aca="false">F78-E79</f>
        <v>71478.8253939648</v>
      </c>
    </row>
    <row r="80" customFormat="false" ht="12.75" hidden="false" customHeight="false" outlineLevel="0" collapsed="false">
      <c r="A80" s="0" t="n">
        <v>73</v>
      </c>
      <c r="B80" s="7" t="n">
        <v>37787</v>
      </c>
      <c r="C80" s="5" t="n">
        <f aca="false">$B$4</f>
        <v>884.909462254021</v>
      </c>
      <c r="D80" s="5" t="n">
        <f aca="false">F79*$B$2/12</f>
        <v>402.068392841052</v>
      </c>
      <c r="E80" s="5" t="n">
        <f aca="false">C80-D80</f>
        <v>482.841069412969</v>
      </c>
      <c r="F80" s="5" t="n">
        <f aca="false">F79-E80</f>
        <v>70995.9843245519</v>
      </c>
    </row>
    <row r="81" customFormat="false" ht="12.75" hidden="false" customHeight="false" outlineLevel="0" collapsed="false">
      <c r="A81" s="0" t="n">
        <v>74</v>
      </c>
      <c r="B81" s="7" t="n">
        <v>37817</v>
      </c>
      <c r="C81" s="5" t="n">
        <f aca="false">$B$4</f>
        <v>884.909462254021</v>
      </c>
      <c r="D81" s="5" t="n">
        <f aca="false">F80*$B$2/12</f>
        <v>399.352411825604</v>
      </c>
      <c r="E81" s="5" t="n">
        <f aca="false">C81-D81</f>
        <v>485.557050428417</v>
      </c>
      <c r="F81" s="5" t="n">
        <f aca="false">F80-E81</f>
        <v>70510.4272741235</v>
      </c>
    </row>
    <row r="82" customFormat="false" ht="12.75" hidden="false" customHeight="false" outlineLevel="0" collapsed="false">
      <c r="A82" s="0" t="n">
        <v>75</v>
      </c>
      <c r="B82" s="7" t="n">
        <v>37848</v>
      </c>
      <c r="C82" s="5" t="n">
        <f aca="false">$B$4</f>
        <v>884.909462254021</v>
      </c>
      <c r="D82" s="5" t="n">
        <f aca="false">F81*$B$2/12</f>
        <v>396.621153416944</v>
      </c>
      <c r="E82" s="5" t="n">
        <f aca="false">C82-D82</f>
        <v>488.288308837077</v>
      </c>
      <c r="F82" s="5" t="n">
        <f aca="false">F81-E82</f>
        <v>70022.1389652864</v>
      </c>
    </row>
    <row r="83" customFormat="false" ht="12.75" hidden="false" customHeight="false" outlineLevel="0" collapsed="false">
      <c r="A83" s="0" t="n">
        <v>76</v>
      </c>
      <c r="B83" s="7" t="n">
        <v>37879</v>
      </c>
      <c r="C83" s="5" t="n">
        <f aca="false">$B$4</f>
        <v>884.909462254021</v>
      </c>
      <c r="D83" s="5" t="n">
        <f aca="false">F82*$B$2/12</f>
        <v>393.874531679736</v>
      </c>
      <c r="E83" s="5" t="n">
        <f aca="false">C83-D83</f>
        <v>491.034930574286</v>
      </c>
      <c r="F83" s="5" t="n">
        <f aca="false">F82-E83</f>
        <v>69531.1040347121</v>
      </c>
    </row>
    <row r="84" customFormat="false" ht="12.75" hidden="false" customHeight="false" outlineLevel="0" collapsed="false">
      <c r="A84" s="0" t="n">
        <v>77</v>
      </c>
      <c r="B84" s="7" t="n">
        <v>37909</v>
      </c>
      <c r="C84" s="5" t="n">
        <f aca="false">$B$4</f>
        <v>884.909462254021</v>
      </c>
      <c r="D84" s="5" t="n">
        <f aca="false">F83*$B$2/12</f>
        <v>391.112460195256</v>
      </c>
      <c r="E84" s="5" t="n">
        <f aca="false">C84-D84</f>
        <v>493.797002058766</v>
      </c>
      <c r="F84" s="5" t="n">
        <f aca="false">F83-E84</f>
        <v>69037.3070326533</v>
      </c>
    </row>
    <row r="85" customFormat="false" ht="12.75" hidden="false" customHeight="false" outlineLevel="0" collapsed="false">
      <c r="A85" s="0" t="n">
        <v>78</v>
      </c>
      <c r="B85" s="7" t="n">
        <v>37940</v>
      </c>
      <c r="C85" s="5" t="n">
        <f aca="false">$B$4</f>
        <v>884.909462254021</v>
      </c>
      <c r="D85" s="5" t="n">
        <f aca="false">F84*$B$2/12</f>
        <v>388.334852058675</v>
      </c>
      <c r="E85" s="5" t="n">
        <f aca="false">C85-D85</f>
        <v>496.574610195346</v>
      </c>
      <c r="F85" s="5" t="n">
        <f aca="false">F84-E85</f>
        <v>68540.732422458</v>
      </c>
    </row>
    <row r="86" customFormat="false" ht="12.75" hidden="false" customHeight="false" outlineLevel="0" collapsed="false">
      <c r="A86" s="0" t="n">
        <v>79</v>
      </c>
      <c r="B86" s="7" t="n">
        <v>37970</v>
      </c>
      <c r="C86" s="5" t="n">
        <f aca="false">$B$4</f>
        <v>884.909462254021</v>
      </c>
      <c r="D86" s="5" t="n">
        <f aca="false">F85*$B$2/12</f>
        <v>385.541619876326</v>
      </c>
      <c r="E86" s="5" t="n">
        <f aca="false">C86-D86</f>
        <v>499.367842377695</v>
      </c>
      <c r="F86" s="5" t="n">
        <f aca="false">F85-E86</f>
        <v>68041.3645800803</v>
      </c>
    </row>
    <row r="87" customFormat="false" ht="12.75" hidden="false" customHeight="false" outlineLevel="0" collapsed="false">
      <c r="A87" s="0" t="n">
        <v>80</v>
      </c>
      <c r="B87" s="7" t="n">
        <v>38001</v>
      </c>
      <c r="C87" s="5" t="n">
        <f aca="false">$B$4</f>
        <v>884.909462254021</v>
      </c>
      <c r="D87" s="5" t="n">
        <f aca="false">F86*$B$2/12</f>
        <v>382.732675762952</v>
      </c>
      <c r="E87" s="5" t="n">
        <f aca="false">C87-D87</f>
        <v>502.17678649107</v>
      </c>
      <c r="F87" s="5" t="n">
        <f aca="false">F86-E87</f>
        <v>67539.1877935892</v>
      </c>
    </row>
    <row r="88" customFormat="false" ht="12.75" hidden="false" customHeight="false" outlineLevel="0" collapsed="false">
      <c r="A88" s="0" t="n">
        <v>81</v>
      </c>
      <c r="B88" s="7" t="n">
        <v>38032</v>
      </c>
      <c r="C88" s="5" t="n">
        <f aca="false">$B$4</f>
        <v>884.909462254021</v>
      </c>
      <c r="D88" s="5" t="n">
        <f aca="false">F87*$B$2/12</f>
        <v>379.907931338939</v>
      </c>
      <c r="E88" s="5" t="n">
        <f aca="false">C88-D88</f>
        <v>505.001530915082</v>
      </c>
      <c r="F88" s="5" t="n">
        <f aca="false">F87-E88</f>
        <v>67034.1862626741</v>
      </c>
    </row>
    <row r="89" customFormat="false" ht="12.75" hidden="false" customHeight="false" outlineLevel="0" collapsed="false">
      <c r="A89" s="0" t="n">
        <v>82</v>
      </c>
      <c r="B89" s="7" t="n">
        <v>38061</v>
      </c>
      <c r="C89" s="5" t="n">
        <f aca="false">$B$4</f>
        <v>884.909462254021</v>
      </c>
      <c r="D89" s="5" t="n">
        <f aca="false">F88*$B$2/12</f>
        <v>377.067297727542</v>
      </c>
      <c r="E89" s="5" t="n">
        <f aca="false">C89-D89</f>
        <v>507.842164526479</v>
      </c>
      <c r="F89" s="5" t="n">
        <f aca="false">F88-E89</f>
        <v>66526.3440981477</v>
      </c>
    </row>
    <row r="90" customFormat="false" ht="12.75" hidden="false" customHeight="false" outlineLevel="0" collapsed="false">
      <c r="A90" s="0" t="n">
        <v>83</v>
      </c>
      <c r="B90" s="7" t="n">
        <v>38092</v>
      </c>
      <c r="C90" s="5" t="n">
        <f aca="false">$B$4</f>
        <v>884.909462254021</v>
      </c>
      <c r="D90" s="5" t="n">
        <f aca="false">F89*$B$2/12</f>
        <v>374.210685552081</v>
      </c>
      <c r="E90" s="5" t="n">
        <f aca="false">C90-D90</f>
        <v>510.698776701941</v>
      </c>
      <c r="F90" s="5" t="n">
        <f aca="false">F89-E90</f>
        <v>66015.6453214457</v>
      </c>
    </row>
    <row r="91" customFormat="false" ht="12.75" hidden="false" customHeight="false" outlineLevel="0" collapsed="false">
      <c r="A91" s="0" t="n">
        <v>84</v>
      </c>
      <c r="B91" s="7" t="n">
        <v>38122</v>
      </c>
      <c r="C91" s="5" t="n">
        <f aca="false">$B$4</f>
        <v>884.909462254021</v>
      </c>
      <c r="D91" s="5" t="n">
        <f aca="false">F90*$B$2/12</f>
        <v>371.338004933132</v>
      </c>
      <c r="E91" s="5" t="n">
        <f aca="false">C91-D91</f>
        <v>513.571457320889</v>
      </c>
      <c r="F91" s="5" t="n">
        <f aca="false">F90-E91</f>
        <v>65502.0738641248</v>
      </c>
    </row>
    <row r="92" customFormat="false" ht="12.75" hidden="false" customHeight="false" outlineLevel="0" collapsed="false">
      <c r="A92" s="0" t="n">
        <v>85</v>
      </c>
      <c r="B92" s="7" t="n">
        <v>38153</v>
      </c>
      <c r="C92" s="5" t="n">
        <f aca="false">$B$4</f>
        <v>884.909462254021</v>
      </c>
      <c r="D92" s="5" t="n">
        <f aca="false">F91*$B$2/12</f>
        <v>368.449165485702</v>
      </c>
      <c r="E92" s="5" t="n">
        <f aca="false">C92-D92</f>
        <v>516.460296768319</v>
      </c>
      <c r="F92" s="5" t="n">
        <f aca="false">F91-E92</f>
        <v>64985.6135673565</v>
      </c>
    </row>
    <row r="93" customFormat="false" ht="12.75" hidden="false" customHeight="false" outlineLevel="0" collapsed="false">
      <c r="A93" s="0" t="n">
        <v>86</v>
      </c>
      <c r="B93" s="7" t="n">
        <v>38183</v>
      </c>
      <c r="C93" s="5" t="n">
        <f aca="false">$B$4</f>
        <v>884.909462254021</v>
      </c>
      <c r="D93" s="5" t="n">
        <f aca="false">F92*$B$2/12</f>
        <v>365.54407631638</v>
      </c>
      <c r="E93" s="5" t="n">
        <f aca="false">C93-D93</f>
        <v>519.365385937641</v>
      </c>
      <c r="F93" s="5" t="n">
        <f aca="false">F92-E93</f>
        <v>64466.2481814189</v>
      </c>
    </row>
    <row r="94" customFormat="false" ht="12.75" hidden="false" customHeight="false" outlineLevel="0" collapsed="false">
      <c r="A94" s="0" t="n">
        <v>87</v>
      </c>
      <c r="B94" s="7" t="n">
        <v>38214</v>
      </c>
      <c r="C94" s="5" t="n">
        <f aca="false">$B$4</f>
        <v>884.909462254021</v>
      </c>
      <c r="D94" s="5" t="n">
        <f aca="false">F93*$B$2/12</f>
        <v>362.622646020481</v>
      </c>
      <c r="E94" s="5" t="n">
        <f aca="false">C94-D94</f>
        <v>522.28681623354</v>
      </c>
      <c r="F94" s="5" t="n">
        <f aca="false">F93-E94</f>
        <v>63943.9613651853</v>
      </c>
    </row>
    <row r="95" customFormat="false" ht="12.75" hidden="false" customHeight="false" outlineLevel="0" collapsed="false">
      <c r="A95" s="0" t="n">
        <v>88</v>
      </c>
      <c r="B95" s="7" t="n">
        <v>38245</v>
      </c>
      <c r="C95" s="5" t="n">
        <f aca="false">$B$4</f>
        <v>884.909462254021</v>
      </c>
      <c r="D95" s="5" t="n">
        <f aca="false">F94*$B$2/12</f>
        <v>359.684782679168</v>
      </c>
      <c r="E95" s="5" t="n">
        <f aca="false">C95-D95</f>
        <v>525.224679574854</v>
      </c>
      <c r="F95" s="5" t="n">
        <f aca="false">F94-E95</f>
        <v>63418.7366856105</v>
      </c>
    </row>
    <row r="96" customFormat="false" ht="12.75" hidden="false" customHeight="false" outlineLevel="0" collapsed="false">
      <c r="A96" s="0" t="n">
        <v>89</v>
      </c>
      <c r="B96" s="7" t="n">
        <v>38275</v>
      </c>
      <c r="C96" s="5" t="n">
        <f aca="false">$B$4</f>
        <v>884.909462254021</v>
      </c>
      <c r="D96" s="5" t="n">
        <f aca="false">F95*$B$2/12</f>
        <v>356.730393856559</v>
      </c>
      <c r="E96" s="5" t="n">
        <f aca="false">C96-D96</f>
        <v>528.179068397463</v>
      </c>
      <c r="F96" s="5" t="n">
        <f aca="false">F95-E96</f>
        <v>62890.557617213</v>
      </c>
    </row>
    <row r="97" customFormat="false" ht="12.75" hidden="false" customHeight="false" outlineLevel="0" collapsed="false">
      <c r="A97" s="0" t="n">
        <v>90</v>
      </c>
      <c r="B97" s="7" t="n">
        <v>38306</v>
      </c>
      <c r="C97" s="5" t="n">
        <f aca="false">$B$4</f>
        <v>884.909462254021</v>
      </c>
      <c r="D97" s="5" t="n">
        <f aca="false">F96*$B$2/12</f>
        <v>353.759386596823</v>
      </c>
      <c r="E97" s="5" t="n">
        <f aca="false">C97-D97</f>
        <v>531.150075657198</v>
      </c>
      <c r="F97" s="5" t="n">
        <f aca="false">F96-E97</f>
        <v>62359.4075415558</v>
      </c>
    </row>
    <row r="98" customFormat="false" ht="12.75" hidden="false" customHeight="false" outlineLevel="0" collapsed="false">
      <c r="A98" s="0" t="n">
        <v>91</v>
      </c>
      <c r="B98" s="7" t="n">
        <v>38336</v>
      </c>
      <c r="C98" s="5" t="n">
        <f aca="false">$B$4</f>
        <v>884.909462254021</v>
      </c>
      <c r="D98" s="5" t="n">
        <f aca="false">F97*$B$2/12</f>
        <v>350.771667421252</v>
      </c>
      <c r="E98" s="5" t="n">
        <f aca="false">C98-D98</f>
        <v>534.13779483277</v>
      </c>
      <c r="F98" s="5" t="n">
        <f aca="false">F97-E98</f>
        <v>61825.269746723</v>
      </c>
    </row>
    <row r="99" customFormat="false" ht="12.75" hidden="false" customHeight="false" outlineLevel="0" collapsed="false">
      <c r="A99" s="0" t="n">
        <v>92</v>
      </c>
      <c r="B99" s="7" t="n">
        <v>38367</v>
      </c>
      <c r="C99" s="5" t="n">
        <f aca="false">$B$4</f>
        <v>884.909462254021</v>
      </c>
      <c r="D99" s="5" t="n">
        <f aca="false">F98*$B$2/12</f>
        <v>347.767142325317</v>
      </c>
      <c r="E99" s="5" t="n">
        <f aca="false">C99-D99</f>
        <v>537.142319928704</v>
      </c>
      <c r="F99" s="5" t="n">
        <f aca="false">F98-E99</f>
        <v>61288.1274267943</v>
      </c>
    </row>
    <row r="100" customFormat="false" ht="12.75" hidden="false" customHeight="false" outlineLevel="0" collapsed="false">
      <c r="A100" s="0" t="n">
        <v>93</v>
      </c>
      <c r="B100" s="7" t="n">
        <v>38398</v>
      </c>
      <c r="C100" s="5" t="n">
        <f aca="false">$B$4</f>
        <v>884.909462254021</v>
      </c>
      <c r="D100" s="5" t="n">
        <f aca="false">F99*$B$2/12</f>
        <v>344.745716775718</v>
      </c>
      <c r="E100" s="5" t="n">
        <f aca="false">C100-D100</f>
        <v>540.163745478303</v>
      </c>
      <c r="F100" s="5" t="n">
        <f aca="false">F99-E100</f>
        <v>60747.963681316</v>
      </c>
    </row>
    <row r="101" customFormat="false" ht="12.75" hidden="false" customHeight="false" outlineLevel="0" collapsed="false">
      <c r="A101" s="0" t="n">
        <v>94</v>
      </c>
      <c r="B101" s="7" t="n">
        <v>38426</v>
      </c>
      <c r="C101" s="5" t="n">
        <f aca="false">$B$4</f>
        <v>884.909462254021</v>
      </c>
      <c r="D101" s="5" t="n">
        <f aca="false">F100*$B$2/12</f>
        <v>341.707295707403</v>
      </c>
      <c r="E101" s="5" t="n">
        <f aca="false">C101-D101</f>
        <v>543.202166546619</v>
      </c>
      <c r="F101" s="5" t="n">
        <f aca="false">F100-E101</f>
        <v>60204.7615147694</v>
      </c>
    </row>
    <row r="102" customFormat="false" ht="12.75" hidden="false" customHeight="false" outlineLevel="0" collapsed="false">
      <c r="A102" s="0" t="n">
        <v>95</v>
      </c>
      <c r="B102" s="7" t="n">
        <v>38457</v>
      </c>
      <c r="C102" s="5" t="n">
        <f aca="false">$B$4</f>
        <v>884.909462254021</v>
      </c>
      <c r="D102" s="5" t="n">
        <f aca="false">F101*$B$2/12</f>
        <v>338.651783520578</v>
      </c>
      <c r="E102" s="5" t="n">
        <f aca="false">C102-D102</f>
        <v>546.257678733443</v>
      </c>
      <c r="F102" s="5" t="n">
        <f aca="false">F101-E102</f>
        <v>59658.503836036</v>
      </c>
    </row>
    <row r="103" customFormat="false" ht="12.75" hidden="false" customHeight="false" outlineLevel="0" collapsed="false">
      <c r="A103" s="0" t="n">
        <v>96</v>
      </c>
      <c r="B103" s="7" t="n">
        <v>38487</v>
      </c>
      <c r="C103" s="5" t="n">
        <f aca="false">$B$4</f>
        <v>884.909462254021</v>
      </c>
      <c r="D103" s="5" t="n">
        <f aca="false">F102*$B$2/12</f>
        <v>335.579084077702</v>
      </c>
      <c r="E103" s="5" t="n">
        <f aca="false">C103-D103</f>
        <v>549.330378176319</v>
      </c>
      <c r="F103" s="5" t="n">
        <f aca="false">F102-E103</f>
        <v>59109.1734578597</v>
      </c>
    </row>
    <row r="104" customFormat="false" ht="12.75" hidden="false" customHeight="false" outlineLevel="0" collapsed="false">
      <c r="A104" s="0" t="n">
        <v>97</v>
      </c>
      <c r="B104" s="7" t="n">
        <v>38518</v>
      </c>
      <c r="C104" s="5" t="n">
        <f aca="false">$B$4</f>
        <v>884.909462254021</v>
      </c>
      <c r="D104" s="5" t="n">
        <f aca="false">F103*$B$2/12</f>
        <v>332.489100700461</v>
      </c>
      <c r="E104" s="5" t="n">
        <f aca="false">C104-D104</f>
        <v>552.420361553561</v>
      </c>
      <c r="F104" s="5" t="n">
        <f aca="false">F103-E104</f>
        <v>58556.7530963061</v>
      </c>
    </row>
    <row r="105" customFormat="false" ht="12.75" hidden="false" customHeight="false" outlineLevel="0" collapsed="false">
      <c r="A105" s="0" t="n">
        <v>98</v>
      </c>
      <c r="B105" s="7" t="n">
        <v>38548</v>
      </c>
      <c r="C105" s="5" t="n">
        <f aca="false">$B$4</f>
        <v>884.909462254021</v>
      </c>
      <c r="D105" s="5" t="n">
        <f aca="false">F104*$B$2/12</f>
        <v>329.381736166722</v>
      </c>
      <c r="E105" s="5" t="n">
        <f aca="false">C105-D105</f>
        <v>555.5277260873</v>
      </c>
      <c r="F105" s="5" t="n">
        <f aca="false">F104-E105</f>
        <v>58001.2253702188</v>
      </c>
    </row>
    <row r="106" customFormat="false" ht="12.75" hidden="false" customHeight="false" outlineLevel="0" collapsed="false">
      <c r="A106" s="0" t="n">
        <v>99</v>
      </c>
      <c r="B106" s="7" t="n">
        <v>38579</v>
      </c>
      <c r="C106" s="5" t="n">
        <f aca="false">$B$4</f>
        <v>884.909462254021</v>
      </c>
      <c r="D106" s="5" t="n">
        <f aca="false">F105*$B$2/12</f>
        <v>326.256892707481</v>
      </c>
      <c r="E106" s="5" t="n">
        <f aca="false">C106-D106</f>
        <v>558.652569546541</v>
      </c>
      <c r="F106" s="5" t="n">
        <f aca="false">F105-E106</f>
        <v>57442.5728006723</v>
      </c>
    </row>
    <row r="107" customFormat="false" ht="12.75" hidden="false" customHeight="false" outlineLevel="0" collapsed="false">
      <c r="A107" s="0" t="n">
        <v>100</v>
      </c>
      <c r="B107" s="7" t="n">
        <v>38610</v>
      </c>
      <c r="C107" s="5" t="n">
        <f aca="false">$B$4</f>
        <v>884.909462254021</v>
      </c>
      <c r="D107" s="5" t="n">
        <f aca="false">F106*$B$2/12</f>
        <v>323.114472003782</v>
      </c>
      <c r="E107" s="5" t="n">
        <f aca="false">C107-D107</f>
        <v>561.79499025024</v>
      </c>
      <c r="F107" s="5" t="n">
        <f aca="false">F106-E107</f>
        <v>56880.777810422</v>
      </c>
    </row>
    <row r="108" customFormat="false" ht="12.75" hidden="false" customHeight="false" outlineLevel="0" collapsed="false">
      <c r="A108" s="0" t="n">
        <v>101</v>
      </c>
      <c r="B108" s="7" t="n">
        <v>38640</v>
      </c>
      <c r="C108" s="5" t="n">
        <f aca="false">$B$4</f>
        <v>884.909462254021</v>
      </c>
      <c r="D108" s="5" t="n">
        <f aca="false">F107*$B$2/12</f>
        <v>319.954375183624</v>
      </c>
      <c r="E108" s="5" t="n">
        <f aca="false">C108-D108</f>
        <v>564.955087070397</v>
      </c>
      <c r="F108" s="5" t="n">
        <f aca="false">F107-E108</f>
        <v>56315.8227233516</v>
      </c>
    </row>
    <row r="109" customFormat="false" ht="12.75" hidden="false" customHeight="false" outlineLevel="0" collapsed="false">
      <c r="A109" s="0" t="n">
        <v>102</v>
      </c>
      <c r="B109" s="7" t="n">
        <v>38671</v>
      </c>
      <c r="C109" s="5" t="n">
        <f aca="false">$B$4</f>
        <v>884.909462254021</v>
      </c>
      <c r="D109" s="5" t="n">
        <f aca="false">F108*$B$2/12</f>
        <v>316.776502818853</v>
      </c>
      <c r="E109" s="5" t="n">
        <f aca="false">C109-D109</f>
        <v>568.132959435169</v>
      </c>
      <c r="F109" s="5" t="n">
        <f aca="false">F108-E109</f>
        <v>55747.6897639165</v>
      </c>
    </row>
    <row r="110" customFormat="false" ht="12.75" hidden="false" customHeight="false" outlineLevel="0" collapsed="false">
      <c r="A110" s="0" t="n">
        <v>103</v>
      </c>
      <c r="B110" s="7" t="n">
        <v>38701</v>
      </c>
      <c r="C110" s="5" t="n">
        <f aca="false">$B$4</f>
        <v>884.909462254021</v>
      </c>
      <c r="D110" s="5" t="n">
        <f aca="false">F109*$B$2/12</f>
        <v>313.58075492203</v>
      </c>
      <c r="E110" s="5" t="n">
        <f aca="false">C110-D110</f>
        <v>571.328707331991</v>
      </c>
      <c r="F110" s="5" t="n">
        <f aca="false">F109-E110</f>
        <v>55176.3610565845</v>
      </c>
    </row>
    <row r="111" customFormat="false" ht="12.75" hidden="false" customHeight="false" outlineLevel="0" collapsed="false">
      <c r="A111" s="0" t="n">
        <v>104</v>
      </c>
      <c r="B111" s="7" t="n">
        <v>38732</v>
      </c>
      <c r="C111" s="5" t="n">
        <f aca="false">$B$4</f>
        <v>884.909462254021</v>
      </c>
      <c r="D111" s="5" t="n">
        <f aca="false">F110*$B$2/12</f>
        <v>310.367030943288</v>
      </c>
      <c r="E111" s="5" t="n">
        <f aca="false">C111-D111</f>
        <v>574.542431310734</v>
      </c>
      <c r="F111" s="5" t="n">
        <f aca="false">F110-E111</f>
        <v>54601.8186252737</v>
      </c>
    </row>
    <row r="112" customFormat="false" ht="12.75" hidden="false" customHeight="false" outlineLevel="0" collapsed="false">
      <c r="A112" s="0" t="n">
        <v>105</v>
      </c>
      <c r="B112" s="7" t="n">
        <v>38763</v>
      </c>
      <c r="C112" s="5" t="n">
        <f aca="false">$B$4</f>
        <v>884.909462254021</v>
      </c>
      <c r="D112" s="5" t="n">
        <f aca="false">F111*$B$2/12</f>
        <v>307.135229767165</v>
      </c>
      <c r="E112" s="5" t="n">
        <f aca="false">C112-D112</f>
        <v>577.774232486857</v>
      </c>
      <c r="F112" s="5" t="n">
        <f aca="false">F111-E112</f>
        <v>54024.0443927869</v>
      </c>
    </row>
    <row r="113" customFormat="false" ht="12.75" hidden="false" customHeight="false" outlineLevel="0" collapsed="false">
      <c r="A113" s="0" t="n">
        <v>106</v>
      </c>
      <c r="B113" s="7" t="n">
        <v>38791</v>
      </c>
      <c r="C113" s="5" t="n">
        <f aca="false">$B$4</f>
        <v>884.909462254021</v>
      </c>
      <c r="D113" s="5" t="n">
        <f aca="false">F112*$B$2/12</f>
        <v>303.885249709426</v>
      </c>
      <c r="E113" s="5" t="n">
        <f aca="false">C113-D113</f>
        <v>581.024212544595</v>
      </c>
      <c r="F113" s="5" t="n">
        <f aca="false">F112-E113</f>
        <v>53443.0201802423</v>
      </c>
    </row>
    <row r="114" customFormat="false" ht="12.75" hidden="false" customHeight="false" outlineLevel="0" collapsed="false">
      <c r="A114" s="0" t="n">
        <v>107</v>
      </c>
      <c r="B114" s="7" t="n">
        <v>38822</v>
      </c>
      <c r="C114" s="5" t="n">
        <f aca="false">$B$4</f>
        <v>884.909462254021</v>
      </c>
      <c r="D114" s="5" t="n">
        <f aca="false">F113*$B$2/12</f>
        <v>300.616988513863</v>
      </c>
      <c r="E114" s="5" t="n">
        <f aca="false">C114-D114</f>
        <v>584.292473740159</v>
      </c>
      <c r="F114" s="5" t="n">
        <f aca="false">F113-E114</f>
        <v>52858.7277065021</v>
      </c>
    </row>
    <row r="115" customFormat="false" ht="12.75" hidden="false" customHeight="false" outlineLevel="0" collapsed="false">
      <c r="A115" s="0" t="n">
        <v>108</v>
      </c>
      <c r="B115" s="7" t="n">
        <v>38852</v>
      </c>
      <c r="C115" s="5" t="n">
        <f aca="false">$B$4</f>
        <v>884.909462254021</v>
      </c>
      <c r="D115" s="5" t="n">
        <f aca="false">F114*$B$2/12</f>
        <v>297.330343349075</v>
      </c>
      <c r="E115" s="5" t="n">
        <f aca="false">C115-D115</f>
        <v>587.579118904947</v>
      </c>
      <c r="F115" s="5" t="n">
        <f aca="false">F114-E115</f>
        <v>52271.1485875972</v>
      </c>
    </row>
    <row r="116" customFormat="false" ht="12.75" hidden="false" customHeight="false" outlineLevel="0" collapsed="false">
      <c r="A116" s="0" t="n">
        <v>109</v>
      </c>
      <c r="B116" s="7" t="n">
        <v>38883</v>
      </c>
      <c r="C116" s="5" t="n">
        <f aca="false">$B$4</f>
        <v>884.909462254021</v>
      </c>
      <c r="D116" s="5" t="n">
        <f aca="false">F115*$B$2/12</f>
        <v>294.025210805234</v>
      </c>
      <c r="E116" s="5" t="n">
        <f aca="false">C116-D116</f>
        <v>590.884251448787</v>
      </c>
      <c r="F116" s="5" t="n">
        <f aca="false">F115-E116</f>
        <v>51680.2643361484</v>
      </c>
    </row>
    <row r="117" customFormat="false" ht="12.75" hidden="false" customHeight="false" outlineLevel="0" collapsed="false">
      <c r="A117" s="0" t="n">
        <v>110</v>
      </c>
      <c r="B117" s="7" t="n">
        <v>38913</v>
      </c>
      <c r="C117" s="5" t="n">
        <f aca="false">$B$4</f>
        <v>884.909462254021</v>
      </c>
      <c r="D117" s="5" t="n">
        <f aca="false">F116*$B$2/12</f>
        <v>290.701486890835</v>
      </c>
      <c r="E117" s="5" t="n">
        <f aca="false">C117-D117</f>
        <v>594.207975363187</v>
      </c>
      <c r="F117" s="5" t="n">
        <f aca="false">F116-E117</f>
        <v>51086.0563607852</v>
      </c>
    </row>
    <row r="118" customFormat="false" ht="12.75" hidden="false" customHeight="false" outlineLevel="0" collapsed="false">
      <c r="A118" s="0" t="n">
        <v>111</v>
      </c>
      <c r="B118" s="7" t="n">
        <v>38944</v>
      </c>
      <c r="C118" s="5" t="n">
        <f aca="false">$B$4</f>
        <v>884.909462254021</v>
      </c>
      <c r="D118" s="5" t="n">
        <f aca="false">F117*$B$2/12</f>
        <v>287.359067029417</v>
      </c>
      <c r="E118" s="5" t="n">
        <f aca="false">C118-D118</f>
        <v>597.550395224605</v>
      </c>
      <c r="F118" s="5" t="n">
        <f aca="false">F117-E118</f>
        <v>50488.5059655606</v>
      </c>
    </row>
    <row r="119" customFormat="false" ht="12.75" hidden="false" customHeight="false" outlineLevel="0" collapsed="false">
      <c r="A119" s="0" t="n">
        <v>112</v>
      </c>
      <c r="B119" s="7" t="n">
        <v>38975</v>
      </c>
      <c r="C119" s="5" t="n">
        <f aca="false">$B$4</f>
        <v>884.909462254021</v>
      </c>
      <c r="D119" s="5" t="n">
        <f aca="false">F118*$B$2/12</f>
        <v>283.997846056278</v>
      </c>
      <c r="E119" s="5" t="n">
        <f aca="false">C119-D119</f>
        <v>600.911616197743</v>
      </c>
      <c r="F119" s="5" t="n">
        <f aca="false">F118-E119</f>
        <v>49887.5943493629</v>
      </c>
    </row>
    <row r="120" customFormat="false" ht="12.75" hidden="false" customHeight="false" outlineLevel="0" collapsed="false">
      <c r="A120" s="0" t="n">
        <v>113</v>
      </c>
      <c r="B120" s="7" t="n">
        <v>39005</v>
      </c>
      <c r="C120" s="5" t="n">
        <f aca="false">$B$4</f>
        <v>884.909462254021</v>
      </c>
      <c r="D120" s="5" t="n">
        <f aca="false">F119*$B$2/12</f>
        <v>280.617718215166</v>
      </c>
      <c r="E120" s="5" t="n">
        <f aca="false">C120-D120</f>
        <v>604.291744038855</v>
      </c>
      <c r="F120" s="5" t="n">
        <f aca="false">F119-E120</f>
        <v>49283.302605324</v>
      </c>
    </row>
    <row r="121" customFormat="false" ht="12.75" hidden="false" customHeight="false" outlineLevel="0" collapsed="false">
      <c r="A121" s="0" t="n">
        <v>114</v>
      </c>
      <c r="B121" s="7" t="n">
        <v>39036</v>
      </c>
      <c r="C121" s="5" t="n">
        <f aca="false">$B$4</f>
        <v>884.909462254021</v>
      </c>
      <c r="D121" s="5" t="n">
        <f aca="false">F120*$B$2/12</f>
        <v>277.218577154948</v>
      </c>
      <c r="E121" s="5" t="n">
        <f aca="false">C121-D121</f>
        <v>607.690885099074</v>
      </c>
      <c r="F121" s="5" t="n">
        <f aca="false">F120-E121</f>
        <v>48675.6117202249</v>
      </c>
    </row>
    <row r="122" customFormat="false" ht="12.75" hidden="false" customHeight="false" outlineLevel="0" collapsed="false">
      <c r="A122" s="0" t="n">
        <v>115</v>
      </c>
      <c r="B122" s="7" t="n">
        <v>39066</v>
      </c>
      <c r="C122" s="5" t="n">
        <f aca="false">$B$4</f>
        <v>884.909462254021</v>
      </c>
      <c r="D122" s="5" t="n">
        <f aca="false">F121*$B$2/12</f>
        <v>273.800315926265</v>
      </c>
      <c r="E122" s="5" t="n">
        <f aca="false">C122-D122</f>
        <v>611.109146327756</v>
      </c>
      <c r="F122" s="5" t="n">
        <f aca="false">F121-E122</f>
        <v>48064.5025738972</v>
      </c>
    </row>
    <row r="123" customFormat="false" ht="12.75" hidden="false" customHeight="false" outlineLevel="0" collapsed="false">
      <c r="A123" s="0" t="n">
        <v>116</v>
      </c>
      <c r="B123" s="7" t="n">
        <v>39097</v>
      </c>
      <c r="C123" s="5" t="n">
        <f aca="false">$B$4</f>
        <v>884.909462254021</v>
      </c>
      <c r="D123" s="5" t="n">
        <f aca="false">F122*$B$2/12</f>
        <v>270.362826978172</v>
      </c>
      <c r="E123" s="5" t="n">
        <f aca="false">C123-D123</f>
        <v>614.54663527585</v>
      </c>
      <c r="F123" s="5" t="n">
        <f aca="false">F122-E123</f>
        <v>47449.9559386213</v>
      </c>
    </row>
    <row r="124" customFormat="false" ht="12.75" hidden="false" customHeight="false" outlineLevel="0" collapsed="false">
      <c r="A124" s="0" t="n">
        <v>117</v>
      </c>
      <c r="B124" s="7" t="n">
        <v>39128</v>
      </c>
      <c r="C124" s="5" t="n">
        <f aca="false">$B$4</f>
        <v>884.909462254021</v>
      </c>
      <c r="D124" s="5" t="n">
        <f aca="false">F123*$B$2/12</f>
        <v>266.906002154745</v>
      </c>
      <c r="E124" s="5" t="n">
        <f aca="false">C124-D124</f>
        <v>618.003460099277</v>
      </c>
      <c r="F124" s="5" t="n">
        <f aca="false">F123-E124</f>
        <v>46831.9524785221</v>
      </c>
    </row>
    <row r="125" customFormat="false" ht="12.75" hidden="false" customHeight="false" outlineLevel="0" collapsed="false">
      <c r="A125" s="0" t="n">
        <v>118</v>
      </c>
      <c r="B125" s="7" t="n">
        <v>39156</v>
      </c>
      <c r="C125" s="5" t="n">
        <f aca="false">$B$4</f>
        <v>884.909462254021</v>
      </c>
      <c r="D125" s="5" t="n">
        <f aca="false">F124*$B$2/12</f>
        <v>263.429732691687</v>
      </c>
      <c r="E125" s="5" t="n">
        <f aca="false">C125-D125</f>
        <v>621.479729562335</v>
      </c>
      <c r="F125" s="5" t="n">
        <f aca="false">F124-E125</f>
        <v>46210.4727489597</v>
      </c>
    </row>
    <row r="126" customFormat="false" ht="12.75" hidden="false" customHeight="false" outlineLevel="0" collapsed="false">
      <c r="A126" s="0" t="n">
        <v>119</v>
      </c>
      <c r="B126" s="7" t="n">
        <v>39187</v>
      </c>
      <c r="C126" s="5" t="n">
        <f aca="false">$B$4</f>
        <v>884.909462254021</v>
      </c>
      <c r="D126" s="5" t="n">
        <f aca="false">F125*$B$2/12</f>
        <v>259.933909212898</v>
      </c>
      <c r="E126" s="5" t="n">
        <f aca="false">C126-D126</f>
        <v>624.975553041123</v>
      </c>
      <c r="F126" s="5" t="n">
        <f aca="false">F125-E126</f>
        <v>45585.4971959186</v>
      </c>
    </row>
    <row r="127" customFormat="false" ht="12.75" hidden="false" customHeight="false" outlineLevel="0" collapsed="false">
      <c r="A127" s="0" t="n">
        <v>120</v>
      </c>
      <c r="B127" s="7" t="n">
        <v>39217</v>
      </c>
      <c r="C127" s="5" t="n">
        <f aca="false">$B$4</f>
        <v>884.909462254021</v>
      </c>
      <c r="D127" s="5" t="n">
        <f aca="false">F126*$B$2/12</f>
        <v>256.418421727042</v>
      </c>
      <c r="E127" s="5" t="n">
        <f aca="false">C127-D127</f>
        <v>628.491040526979</v>
      </c>
      <c r="F127" s="5" t="n">
        <f aca="false">F126-E127</f>
        <v>44957.0061553916</v>
      </c>
    </row>
    <row r="128" customFormat="false" ht="12.75" hidden="false" customHeight="false" outlineLevel="0" collapsed="false">
      <c r="A128" s="0" t="n">
        <v>121</v>
      </c>
      <c r="B128" s="7" t="n">
        <v>39248</v>
      </c>
      <c r="C128" s="5" t="n">
        <f aca="false">$B$4</f>
        <v>884.909462254021</v>
      </c>
      <c r="D128" s="5" t="n">
        <f aca="false">F127*$B$2/12</f>
        <v>252.883159624078</v>
      </c>
      <c r="E128" s="5" t="n">
        <f aca="false">C128-D128</f>
        <v>632.026302629944</v>
      </c>
      <c r="F128" s="5" t="n">
        <f aca="false">F127-E128</f>
        <v>44324.9798527617</v>
      </c>
    </row>
    <row r="129" customFormat="false" ht="12.75" hidden="false" customHeight="false" outlineLevel="0" collapsed="false">
      <c r="A129" s="0" t="n">
        <v>122</v>
      </c>
      <c r="B129" s="7" t="n">
        <v>39278</v>
      </c>
      <c r="C129" s="5" t="n">
        <f aca="false">$B$4</f>
        <v>884.909462254021</v>
      </c>
      <c r="D129" s="5" t="n">
        <f aca="false">F128*$B$2/12</f>
        <v>249.328011671784</v>
      </c>
      <c r="E129" s="5" t="n">
        <f aca="false">C129-D129</f>
        <v>635.581450582237</v>
      </c>
      <c r="F129" s="5" t="n">
        <f aca="false">F128-E129</f>
        <v>43689.3984021794</v>
      </c>
    </row>
    <row r="130" customFormat="false" ht="12.75" hidden="false" customHeight="false" outlineLevel="0" collapsed="false">
      <c r="A130" s="0" t="n">
        <v>123</v>
      </c>
      <c r="B130" s="7" t="n">
        <v>39309</v>
      </c>
      <c r="C130" s="5" t="n">
        <f aca="false">$B$4</f>
        <v>884.909462254021</v>
      </c>
      <c r="D130" s="5" t="n">
        <f aca="false">F129*$B$2/12</f>
        <v>245.752866012259</v>
      </c>
      <c r="E130" s="5" t="n">
        <f aca="false">C130-D130</f>
        <v>639.156596241762</v>
      </c>
      <c r="F130" s="5" t="n">
        <f aca="false">F129-E130</f>
        <v>43050.2418059377</v>
      </c>
    </row>
    <row r="131" customFormat="false" ht="12.75" hidden="false" customHeight="false" outlineLevel="0" collapsed="false">
      <c r="A131" s="0" t="n">
        <v>124</v>
      </c>
      <c r="B131" s="7" t="n">
        <v>39340</v>
      </c>
      <c r="C131" s="5" t="n">
        <f aca="false">$B$4</f>
        <v>884.909462254021</v>
      </c>
      <c r="D131" s="5" t="n">
        <f aca="false">F130*$B$2/12</f>
        <v>242.157610158399</v>
      </c>
      <c r="E131" s="5" t="n">
        <f aca="false">C131-D131</f>
        <v>642.751852095622</v>
      </c>
      <c r="F131" s="5" t="n">
        <f aca="false">F130-E131</f>
        <v>42407.4899538421</v>
      </c>
    </row>
    <row r="132" customFormat="false" ht="12.75" hidden="false" customHeight="false" outlineLevel="0" collapsed="false">
      <c r="A132" s="0" t="n">
        <v>125</v>
      </c>
      <c r="B132" s="7" t="n">
        <v>39370</v>
      </c>
      <c r="C132" s="5" t="n">
        <f aca="false">$B$4</f>
        <v>884.909462254021</v>
      </c>
      <c r="D132" s="5" t="n">
        <f aca="false">F131*$B$2/12</f>
        <v>238.542130990362</v>
      </c>
      <c r="E132" s="5" t="n">
        <f aca="false">C132-D132</f>
        <v>646.36733126366</v>
      </c>
      <c r="F132" s="5" t="n">
        <f aca="false">F131-E132</f>
        <v>41761.1226225784</v>
      </c>
    </row>
    <row r="133" customFormat="false" ht="12.75" hidden="false" customHeight="false" outlineLevel="0" collapsed="false">
      <c r="A133" s="0" t="n">
        <v>126</v>
      </c>
      <c r="B133" s="7" t="n">
        <v>39401</v>
      </c>
      <c r="C133" s="5" t="n">
        <f aca="false">$B$4</f>
        <v>884.909462254021</v>
      </c>
      <c r="D133" s="5" t="n">
        <f aca="false">F132*$B$2/12</f>
        <v>234.906314752004</v>
      </c>
      <c r="E133" s="5" t="n">
        <f aca="false">C133-D133</f>
        <v>650.003147502018</v>
      </c>
      <c r="F133" s="5" t="n">
        <f aca="false">F132-E133</f>
        <v>41111.1194750764</v>
      </c>
    </row>
    <row r="134" customFormat="false" ht="12.75" hidden="false" customHeight="false" outlineLevel="0" collapsed="false">
      <c r="A134" s="0" t="n">
        <v>127</v>
      </c>
      <c r="B134" s="7" t="n">
        <v>39431</v>
      </c>
      <c r="C134" s="5" t="n">
        <f aca="false">$B$4</f>
        <v>884.909462254021</v>
      </c>
      <c r="D134" s="5" t="n">
        <f aca="false">F133*$B$2/12</f>
        <v>231.250047047305</v>
      </c>
      <c r="E134" s="5" t="n">
        <f aca="false">C134-D134</f>
        <v>653.659415206717</v>
      </c>
      <c r="F134" s="5" t="n">
        <f aca="false">F133-E134</f>
        <v>40457.4600598697</v>
      </c>
    </row>
    <row r="135" customFormat="false" ht="12.75" hidden="false" customHeight="false" outlineLevel="0" collapsed="false">
      <c r="A135" s="0" t="n">
        <v>128</v>
      </c>
      <c r="B135" s="7" t="n">
        <v>39462</v>
      </c>
      <c r="C135" s="5" t="n">
        <f aca="false">$B$4</f>
        <v>884.909462254021</v>
      </c>
      <c r="D135" s="5" t="n">
        <f aca="false">F134*$B$2/12</f>
        <v>227.573212836767</v>
      </c>
      <c r="E135" s="5" t="n">
        <f aca="false">C135-D135</f>
        <v>657.336249417255</v>
      </c>
      <c r="F135" s="5" t="n">
        <f aca="false">F134-E135</f>
        <v>39800.1238104524</v>
      </c>
    </row>
    <row r="136" customFormat="false" ht="12.75" hidden="false" customHeight="false" outlineLevel="0" collapsed="false">
      <c r="A136" s="0" t="n">
        <v>129</v>
      </c>
      <c r="B136" s="7" t="n">
        <v>39493</v>
      </c>
      <c r="C136" s="5" t="n">
        <f aca="false">$B$4</f>
        <v>884.909462254021</v>
      </c>
      <c r="D136" s="5" t="n">
        <f aca="false">F135*$B$2/12</f>
        <v>223.875696433795</v>
      </c>
      <c r="E136" s="5" t="n">
        <f aca="false">C136-D136</f>
        <v>661.033765820227</v>
      </c>
      <c r="F136" s="5" t="n">
        <f aca="false">F135-E136</f>
        <v>39139.0900446322</v>
      </c>
    </row>
    <row r="137" customFormat="false" ht="12.75" hidden="false" customHeight="false" outlineLevel="0" collapsed="false">
      <c r="A137" s="0" t="n">
        <v>130</v>
      </c>
      <c r="B137" s="7" t="n">
        <v>39522</v>
      </c>
      <c r="C137" s="5" t="n">
        <f aca="false">$B$4</f>
        <v>884.909462254021</v>
      </c>
      <c r="D137" s="5" t="n">
        <f aca="false">F136*$B$2/12</f>
        <v>220.157381501056</v>
      </c>
      <c r="E137" s="5" t="n">
        <f aca="false">C137-D137</f>
        <v>664.752080752965</v>
      </c>
      <c r="F137" s="5" t="n">
        <f aca="false">F136-E137</f>
        <v>38474.3379638792</v>
      </c>
    </row>
    <row r="138" customFormat="false" ht="12.75" hidden="false" customHeight="false" outlineLevel="0" collapsed="false">
      <c r="A138" s="0" t="n">
        <v>131</v>
      </c>
      <c r="B138" s="7" t="n">
        <v>39553</v>
      </c>
      <c r="C138" s="5" t="n">
        <f aca="false">$B$4</f>
        <v>884.909462254021</v>
      </c>
      <c r="D138" s="5" t="n">
        <f aca="false">F137*$B$2/12</f>
        <v>216.418151046821</v>
      </c>
      <c r="E138" s="5" t="n">
        <f aca="false">C138-D138</f>
        <v>668.491311207201</v>
      </c>
      <c r="F138" s="5" t="n">
        <f aca="false">F137-E138</f>
        <v>37805.846652672</v>
      </c>
    </row>
    <row r="139" customFormat="false" ht="12.75" hidden="false" customHeight="false" outlineLevel="0" collapsed="false">
      <c r="A139" s="0" t="n">
        <v>132</v>
      </c>
      <c r="B139" s="7" t="n">
        <v>39583</v>
      </c>
      <c r="C139" s="5" t="n">
        <f aca="false">$B$4</f>
        <v>884.909462254021</v>
      </c>
      <c r="D139" s="5" t="n">
        <f aca="false">F138*$B$2/12</f>
        <v>212.65788742128</v>
      </c>
      <c r="E139" s="5" t="n">
        <f aca="false">C139-D139</f>
        <v>672.251574832741</v>
      </c>
      <c r="F139" s="5" t="n">
        <f aca="false">F138-E139</f>
        <v>37133.5950778393</v>
      </c>
    </row>
    <row r="140" customFormat="false" ht="12.75" hidden="false" customHeight="false" outlineLevel="0" collapsed="false">
      <c r="A140" s="0" t="n">
        <v>133</v>
      </c>
      <c r="B140" s="7" t="n">
        <v>39614</v>
      </c>
      <c r="C140" s="5" t="n">
        <f aca="false">$B$4</f>
        <v>884.909462254021</v>
      </c>
      <c r="D140" s="5" t="n">
        <f aca="false">F139*$B$2/12</f>
        <v>208.876472312846</v>
      </c>
      <c r="E140" s="5" t="n">
        <f aca="false">C140-D140</f>
        <v>676.032989941175</v>
      </c>
      <c r="F140" s="5" t="n">
        <f aca="false">F139-E140</f>
        <v>36457.5620878981</v>
      </c>
    </row>
    <row r="141" customFormat="false" ht="12.75" hidden="false" customHeight="false" outlineLevel="0" collapsed="false">
      <c r="A141" s="0" t="n">
        <v>134</v>
      </c>
      <c r="B141" s="7" t="n">
        <v>39644</v>
      </c>
      <c r="C141" s="5" t="n">
        <f aca="false">$B$4</f>
        <v>884.909462254021</v>
      </c>
      <c r="D141" s="5" t="n">
        <f aca="false">F140*$B$2/12</f>
        <v>205.073786744427</v>
      </c>
      <c r="E141" s="5" t="n">
        <f aca="false">C141-D141</f>
        <v>679.835675509595</v>
      </c>
      <c r="F141" s="5" t="n">
        <f aca="false">F140-E141</f>
        <v>35777.7264123885</v>
      </c>
    </row>
    <row r="142" customFormat="false" ht="12.75" hidden="false" customHeight="false" outlineLevel="0" collapsed="false">
      <c r="A142" s="0" t="n">
        <v>135</v>
      </c>
      <c r="B142" s="7" t="n">
        <v>39675</v>
      </c>
      <c r="C142" s="5" t="n">
        <f aca="false">$B$4</f>
        <v>884.909462254021</v>
      </c>
      <c r="D142" s="5" t="n">
        <f aca="false">F141*$B$2/12</f>
        <v>201.249711069685</v>
      </c>
      <c r="E142" s="5" t="n">
        <f aca="false">C142-D142</f>
        <v>683.659751184336</v>
      </c>
      <c r="F142" s="5" t="n">
        <f aca="false">F141-E142</f>
        <v>35094.0666612042</v>
      </c>
    </row>
    <row r="143" customFormat="false" ht="12.75" hidden="false" customHeight="false" outlineLevel="0" collapsed="false">
      <c r="A143" s="0" t="n">
        <v>136</v>
      </c>
      <c r="B143" s="7" t="n">
        <v>39706</v>
      </c>
      <c r="C143" s="5" t="n">
        <f aca="false">$B$4</f>
        <v>884.909462254021</v>
      </c>
      <c r="D143" s="5" t="n">
        <f aca="false">F142*$B$2/12</f>
        <v>197.404124969273</v>
      </c>
      <c r="E143" s="5" t="n">
        <f aca="false">C143-D143</f>
        <v>687.505337284748</v>
      </c>
      <c r="F143" s="5" t="n">
        <f aca="false">F142-E143</f>
        <v>34406.5613239194</v>
      </c>
    </row>
    <row r="144" customFormat="false" ht="12.75" hidden="false" customHeight="false" outlineLevel="0" collapsed="false">
      <c r="A144" s="0" t="n">
        <v>137</v>
      </c>
      <c r="B144" s="7" t="n">
        <v>39736</v>
      </c>
      <c r="C144" s="5" t="n">
        <f aca="false">$B$4</f>
        <v>884.909462254021</v>
      </c>
      <c r="D144" s="5" t="n">
        <f aca="false">F143*$B$2/12</f>
        <v>193.536907447047</v>
      </c>
      <c r="E144" s="5" t="n">
        <f aca="false">C144-D144</f>
        <v>691.372554806975</v>
      </c>
      <c r="F144" s="5" t="n">
        <f aca="false">F143-E144</f>
        <v>33715.1887691124</v>
      </c>
    </row>
    <row r="145" customFormat="false" ht="12.75" hidden="false" customHeight="false" outlineLevel="0" collapsed="false">
      <c r="A145" s="0" t="n">
        <v>138</v>
      </c>
      <c r="B145" s="7" t="n">
        <v>39767</v>
      </c>
      <c r="C145" s="5" t="n">
        <f aca="false">$B$4</f>
        <v>884.909462254021</v>
      </c>
      <c r="D145" s="5" t="n">
        <f aca="false">F144*$B$2/12</f>
        <v>189.647936826258</v>
      </c>
      <c r="E145" s="5" t="n">
        <f aca="false">C145-D145</f>
        <v>695.261525427764</v>
      </c>
      <c r="F145" s="5" t="n">
        <f aca="false">F144-E145</f>
        <v>33019.9272436847</v>
      </c>
    </row>
    <row r="146" customFormat="false" ht="12.75" hidden="false" customHeight="false" outlineLevel="0" collapsed="false">
      <c r="A146" s="0" t="n">
        <v>139</v>
      </c>
      <c r="B146" s="7" t="n">
        <v>39797</v>
      </c>
      <c r="C146" s="5" t="n">
        <f aca="false">$B$4</f>
        <v>884.909462254021</v>
      </c>
      <c r="D146" s="5" t="n">
        <f aca="false">F145*$B$2/12</f>
        <v>185.737090745726</v>
      </c>
      <c r="E146" s="5" t="n">
        <f aca="false">C146-D146</f>
        <v>699.172371508295</v>
      </c>
      <c r="F146" s="5" t="n">
        <f aca="false">F145-E146</f>
        <v>32320.7548721764</v>
      </c>
    </row>
    <row r="147" customFormat="false" ht="12.75" hidden="false" customHeight="false" outlineLevel="0" collapsed="false">
      <c r="A147" s="0" t="n">
        <v>140</v>
      </c>
      <c r="B147" s="7" t="n">
        <v>39828</v>
      </c>
      <c r="C147" s="5" t="n">
        <f aca="false">$B$4</f>
        <v>884.909462254021</v>
      </c>
      <c r="D147" s="5" t="n">
        <f aca="false">F146*$B$2/12</f>
        <v>181.804246155992</v>
      </c>
      <c r="E147" s="5" t="n">
        <f aca="false">C147-D147</f>
        <v>703.105216098029</v>
      </c>
      <c r="F147" s="5" t="n">
        <f aca="false">F146-E147</f>
        <v>31617.6496560784</v>
      </c>
    </row>
    <row r="148" customFormat="false" ht="12.75" hidden="false" customHeight="false" outlineLevel="0" collapsed="false">
      <c r="A148" s="0" t="n">
        <v>141</v>
      </c>
      <c r="B148" s="7" t="n">
        <v>39859</v>
      </c>
      <c r="C148" s="5" t="n">
        <f aca="false">$B$4</f>
        <v>884.909462254021</v>
      </c>
      <c r="D148" s="5" t="n">
        <f aca="false">F147*$B$2/12</f>
        <v>177.849279315441</v>
      </c>
      <c r="E148" s="5" t="n">
        <f aca="false">C148-D148</f>
        <v>707.060182938581</v>
      </c>
      <c r="F148" s="5" t="n">
        <f aca="false">F147-E148</f>
        <v>30910.5894731398</v>
      </c>
    </row>
    <row r="149" customFormat="false" ht="12.75" hidden="false" customHeight="false" outlineLevel="0" collapsed="false">
      <c r="A149" s="0" t="n">
        <v>142</v>
      </c>
      <c r="B149" s="7" t="n">
        <v>39887</v>
      </c>
      <c r="C149" s="5" t="n">
        <f aca="false">$B$4</f>
        <v>884.909462254021</v>
      </c>
      <c r="D149" s="5" t="n">
        <f aca="false">F148*$B$2/12</f>
        <v>173.872065786411</v>
      </c>
      <c r="E149" s="5" t="n">
        <f aca="false">C149-D149</f>
        <v>711.03739646761</v>
      </c>
      <c r="F149" s="5" t="n">
        <f aca="false">F148-E149</f>
        <v>30199.5520766722</v>
      </c>
    </row>
    <row r="150" customFormat="false" ht="12.75" hidden="false" customHeight="false" outlineLevel="0" collapsed="false">
      <c r="A150" s="0" t="n">
        <v>143</v>
      </c>
      <c r="B150" s="7" t="n">
        <v>39918</v>
      </c>
      <c r="C150" s="5" t="n">
        <f aca="false">$B$4</f>
        <v>884.909462254021</v>
      </c>
      <c r="D150" s="5" t="n">
        <f aca="false">F149*$B$2/12</f>
        <v>169.872480431281</v>
      </c>
      <c r="E150" s="5" t="n">
        <f aca="false">C150-D150</f>
        <v>715.036981822741</v>
      </c>
      <c r="F150" s="5" t="n">
        <f aca="false">F149-E150</f>
        <v>29484.5150948494</v>
      </c>
    </row>
    <row r="151" customFormat="false" ht="12.75" hidden="false" customHeight="false" outlineLevel="0" collapsed="false">
      <c r="A151" s="0" t="n">
        <v>144</v>
      </c>
      <c r="B151" s="7" t="n">
        <v>39948</v>
      </c>
      <c r="C151" s="5" t="n">
        <f aca="false">$B$4</f>
        <v>884.909462254021</v>
      </c>
      <c r="D151" s="5" t="n">
        <f aca="false">F150*$B$2/12</f>
        <v>165.850397408528</v>
      </c>
      <c r="E151" s="5" t="n">
        <f aca="false">C151-D151</f>
        <v>719.059064845493</v>
      </c>
      <c r="F151" s="5" t="n">
        <f aca="false">F150-E151</f>
        <v>28765.4560300039</v>
      </c>
    </row>
    <row r="152" customFormat="false" ht="12.75" hidden="false" customHeight="false" outlineLevel="0" collapsed="false">
      <c r="A152" s="0" t="n">
        <v>145</v>
      </c>
      <c r="B152" s="7" t="n">
        <v>39979</v>
      </c>
      <c r="C152" s="5" t="n">
        <f aca="false">$B$4</f>
        <v>884.909462254021</v>
      </c>
      <c r="D152" s="5" t="n">
        <f aca="false">F151*$B$2/12</f>
        <v>161.805690168772</v>
      </c>
      <c r="E152" s="5" t="n">
        <f aca="false">C152-D152</f>
        <v>723.103772085249</v>
      </c>
      <c r="F152" s="5" t="n">
        <f aca="false">F151-E152</f>
        <v>28042.3522579187</v>
      </c>
    </row>
    <row r="153" customFormat="false" ht="12.75" hidden="false" customHeight="false" outlineLevel="0" collapsed="false">
      <c r="A153" s="0" t="n">
        <v>146</v>
      </c>
      <c r="B153" s="7" t="n">
        <v>40009</v>
      </c>
      <c r="C153" s="5" t="n">
        <f aca="false">$B$4</f>
        <v>884.909462254021</v>
      </c>
      <c r="D153" s="5" t="n">
        <f aca="false">F152*$B$2/12</f>
        <v>157.738231450793</v>
      </c>
      <c r="E153" s="5" t="n">
        <f aca="false">C153-D153</f>
        <v>727.171230803229</v>
      </c>
      <c r="F153" s="5" t="n">
        <f aca="false">F152-E153</f>
        <v>27315.1810271155</v>
      </c>
    </row>
    <row r="154" customFormat="false" ht="12.75" hidden="false" customHeight="false" outlineLevel="0" collapsed="false">
      <c r="A154" s="0" t="n">
        <v>147</v>
      </c>
      <c r="B154" s="7" t="n">
        <v>40040</v>
      </c>
      <c r="C154" s="5" t="n">
        <f aca="false">$B$4</f>
        <v>884.909462254021</v>
      </c>
      <c r="D154" s="5" t="n">
        <f aca="false">F153*$B$2/12</f>
        <v>153.647893277524</v>
      </c>
      <c r="E154" s="5" t="n">
        <f aca="false">C154-D154</f>
        <v>731.261568976497</v>
      </c>
      <c r="F154" s="5" t="n">
        <f aca="false">F153-E154</f>
        <v>26583.919458139</v>
      </c>
    </row>
    <row r="155" customFormat="false" ht="12.75" hidden="false" customHeight="false" outlineLevel="0" collapsed="false">
      <c r="A155" s="0" t="n">
        <v>148</v>
      </c>
      <c r="B155" s="7" t="n">
        <v>40071</v>
      </c>
      <c r="C155" s="5" t="n">
        <f aca="false">$B$4</f>
        <v>884.909462254021</v>
      </c>
      <c r="D155" s="5" t="n">
        <f aca="false">F154*$B$2/12</f>
        <v>149.534546952032</v>
      </c>
      <c r="E155" s="5" t="n">
        <f aca="false">C155-D155</f>
        <v>735.37491530199</v>
      </c>
      <c r="F155" s="5" t="n">
        <f aca="false">F154-E155</f>
        <v>25848.544542837</v>
      </c>
    </row>
    <row r="156" customFormat="false" ht="12.75" hidden="false" customHeight="false" outlineLevel="0" collapsed="false">
      <c r="A156" s="0" t="n">
        <v>149</v>
      </c>
      <c r="B156" s="7" t="n">
        <v>40101</v>
      </c>
      <c r="C156" s="5" t="n">
        <f aca="false">$B$4</f>
        <v>884.909462254021</v>
      </c>
      <c r="D156" s="5" t="n">
        <f aca="false">F155*$B$2/12</f>
        <v>145.398063053458</v>
      </c>
      <c r="E156" s="5" t="n">
        <f aca="false">C156-D156</f>
        <v>739.511399200564</v>
      </c>
      <c r="F156" s="5" t="n">
        <f aca="false">F155-E156</f>
        <v>25109.0331436364</v>
      </c>
    </row>
    <row r="157" customFormat="false" ht="12.75" hidden="false" customHeight="false" outlineLevel="0" collapsed="false">
      <c r="A157" s="0" t="n">
        <v>150</v>
      </c>
      <c r="B157" s="7" t="n">
        <v>40132</v>
      </c>
      <c r="C157" s="5" t="n">
        <f aca="false">$B$4</f>
        <v>884.909462254021</v>
      </c>
      <c r="D157" s="5" t="n">
        <f aca="false">F156*$B$2/12</f>
        <v>141.238311432955</v>
      </c>
      <c r="E157" s="5" t="n">
        <f aca="false">C157-D157</f>
        <v>743.671150821067</v>
      </c>
      <c r="F157" s="5" t="n">
        <f aca="false">F156-E157</f>
        <v>24365.3619928153</v>
      </c>
    </row>
    <row r="158" customFormat="false" ht="12.75" hidden="false" customHeight="false" outlineLevel="0" collapsed="false">
      <c r="A158" s="0" t="n">
        <v>151</v>
      </c>
      <c r="B158" s="7" t="n">
        <v>40162</v>
      </c>
      <c r="C158" s="5" t="n">
        <f aca="false">$B$4</f>
        <v>884.909462254021</v>
      </c>
      <c r="D158" s="5" t="n">
        <f aca="false">F157*$B$2/12</f>
        <v>137.055161209586</v>
      </c>
      <c r="E158" s="5" t="n">
        <f aca="false">C158-D158</f>
        <v>747.854301044435</v>
      </c>
      <c r="F158" s="5" t="n">
        <f aca="false">F157-E158</f>
        <v>23617.5076917709</v>
      </c>
    </row>
    <row r="159" customFormat="false" ht="12.75" hidden="false" customHeight="false" outlineLevel="0" collapsed="false">
      <c r="A159" s="0" t="n">
        <v>152</v>
      </c>
      <c r="B159" s="7" t="n">
        <v>40193</v>
      </c>
      <c r="C159" s="5" t="n">
        <f aca="false">$B$4</f>
        <v>884.909462254021</v>
      </c>
      <c r="D159" s="5" t="n">
        <f aca="false">F158*$B$2/12</f>
        <v>132.848480766211</v>
      </c>
      <c r="E159" s="5" t="n">
        <f aca="false">C159-D159</f>
        <v>752.06098148781</v>
      </c>
      <c r="F159" s="5" t="n">
        <f aca="false">F158-E159</f>
        <v>22865.4467102831</v>
      </c>
    </row>
    <row r="160" customFormat="false" ht="12.75" hidden="false" customHeight="false" outlineLevel="0" collapsed="false">
      <c r="A160" s="0" t="n">
        <v>153</v>
      </c>
      <c r="B160" s="7" t="n">
        <v>40224</v>
      </c>
      <c r="C160" s="5" t="n">
        <f aca="false">$B$4</f>
        <v>884.909462254021</v>
      </c>
      <c r="D160" s="5" t="n">
        <f aca="false">F159*$B$2/12</f>
        <v>128.618137745342</v>
      </c>
      <c r="E160" s="5" t="n">
        <f aca="false">C160-D160</f>
        <v>756.291324508679</v>
      </c>
      <c r="F160" s="5" t="n">
        <f aca="false">F159-E160</f>
        <v>22109.1553857744</v>
      </c>
    </row>
    <row r="161" customFormat="false" ht="12.75" hidden="false" customHeight="false" outlineLevel="0" collapsed="false">
      <c r="A161" s="0" t="n">
        <v>154</v>
      </c>
      <c r="B161" s="7" t="n">
        <v>40252</v>
      </c>
      <c r="C161" s="5" t="n">
        <f aca="false">$B$4</f>
        <v>884.909462254021</v>
      </c>
      <c r="D161" s="5" t="n">
        <f aca="false">F160*$B$2/12</f>
        <v>124.363999044981</v>
      </c>
      <c r="E161" s="5" t="n">
        <f aca="false">C161-D161</f>
        <v>760.54546320904</v>
      </c>
      <c r="F161" s="5" t="n">
        <f aca="false">F160-E161</f>
        <v>21348.6099225654</v>
      </c>
    </row>
    <row r="162" customFormat="false" ht="12.75" hidden="false" customHeight="false" outlineLevel="0" collapsed="false">
      <c r="A162" s="0" t="n">
        <v>155</v>
      </c>
      <c r="B162" s="7" t="n">
        <v>40283</v>
      </c>
      <c r="C162" s="5" t="n">
        <f aca="false">$B$4</f>
        <v>884.909462254021</v>
      </c>
      <c r="D162" s="5" t="n">
        <f aca="false">F161*$B$2/12</f>
        <v>120.08593081443</v>
      </c>
      <c r="E162" s="5" t="n">
        <f aca="false">C162-D162</f>
        <v>764.823531439591</v>
      </c>
      <c r="F162" s="5" t="n">
        <f aca="false">F161-E162</f>
        <v>20583.7863911258</v>
      </c>
    </row>
    <row r="163" customFormat="false" ht="12.75" hidden="false" customHeight="false" outlineLevel="0" collapsed="false">
      <c r="A163" s="0" t="n">
        <v>156</v>
      </c>
      <c r="B163" s="7" t="n">
        <v>40313</v>
      </c>
      <c r="C163" s="5" t="n">
        <f aca="false">$B$4</f>
        <v>884.909462254021</v>
      </c>
      <c r="D163" s="5" t="n">
        <f aca="false">F162*$B$2/12</f>
        <v>115.783798450083</v>
      </c>
      <c r="E163" s="5" t="n">
        <f aca="false">C163-D163</f>
        <v>769.125663803939</v>
      </c>
      <c r="F163" s="5" t="n">
        <f aca="false">F162-E163</f>
        <v>19814.6607273218</v>
      </c>
    </row>
    <row r="164" customFormat="false" ht="12.75" hidden="false" customHeight="false" outlineLevel="0" collapsed="false">
      <c r="A164" s="0" t="n">
        <v>157</v>
      </c>
      <c r="B164" s="7" t="n">
        <v>40344</v>
      </c>
      <c r="C164" s="5" t="n">
        <f aca="false">$B$4</f>
        <v>884.909462254021</v>
      </c>
      <c r="D164" s="5" t="n">
        <f aca="false">F163*$B$2/12</f>
        <v>111.457466591185</v>
      </c>
      <c r="E164" s="5" t="n">
        <f aca="false">C164-D164</f>
        <v>773.451995662836</v>
      </c>
      <c r="F164" s="5" t="n">
        <f aca="false">F163-E164</f>
        <v>19041.208731659</v>
      </c>
    </row>
    <row r="165" customFormat="false" ht="12.75" hidden="false" customHeight="false" outlineLevel="0" collapsed="false">
      <c r="A165" s="0" t="n">
        <v>158</v>
      </c>
      <c r="B165" s="7" t="n">
        <v>40374</v>
      </c>
      <c r="C165" s="5" t="n">
        <f aca="false">$B$4</f>
        <v>884.909462254021</v>
      </c>
      <c r="D165" s="5" t="n">
        <f aca="false">F164*$B$2/12</f>
        <v>107.106799115582</v>
      </c>
      <c r="E165" s="5" t="n">
        <f aca="false">C165-D165</f>
        <v>777.80266313844</v>
      </c>
      <c r="F165" s="5" t="n">
        <f aca="false">F164-E165</f>
        <v>18263.4060685206</v>
      </c>
    </row>
    <row r="166" customFormat="false" ht="12.75" hidden="false" customHeight="false" outlineLevel="0" collapsed="false">
      <c r="A166" s="0" t="n">
        <v>159</v>
      </c>
      <c r="B166" s="7" t="n">
        <v>40405</v>
      </c>
      <c r="C166" s="5" t="n">
        <f aca="false">$B$4</f>
        <v>884.909462254021</v>
      </c>
      <c r="D166" s="5" t="n">
        <f aca="false">F165*$B$2/12</f>
        <v>102.731659135428</v>
      </c>
      <c r="E166" s="5" t="n">
        <f aca="false">C166-D166</f>
        <v>782.177803118593</v>
      </c>
      <c r="F166" s="5" t="n">
        <f aca="false">F165-E166</f>
        <v>17481.228265402</v>
      </c>
    </row>
    <row r="167" customFormat="false" ht="12.75" hidden="false" customHeight="false" outlineLevel="0" collapsed="false">
      <c r="A167" s="0" t="n">
        <v>160</v>
      </c>
      <c r="B167" s="7" t="n">
        <v>40436</v>
      </c>
      <c r="C167" s="5" t="n">
        <f aca="false">$B$4</f>
        <v>884.909462254021</v>
      </c>
      <c r="D167" s="5" t="n">
        <f aca="false">F166*$B$2/12</f>
        <v>98.3319089928861</v>
      </c>
      <c r="E167" s="5" t="n">
        <f aca="false">C167-D167</f>
        <v>786.577553261135</v>
      </c>
      <c r="F167" s="5" t="n">
        <f aca="false">F166-E167</f>
        <v>16694.6507121408</v>
      </c>
    </row>
    <row r="168" customFormat="false" ht="12.75" hidden="false" customHeight="false" outlineLevel="0" collapsed="false">
      <c r="A168" s="0" t="n">
        <v>161</v>
      </c>
      <c r="B168" s="7" t="n">
        <v>40466</v>
      </c>
      <c r="C168" s="5" t="n">
        <f aca="false">$B$4</f>
        <v>884.909462254021</v>
      </c>
      <c r="D168" s="5" t="n">
        <f aca="false">F167*$B$2/12</f>
        <v>93.9074102557922</v>
      </c>
      <c r="E168" s="5" t="n">
        <f aca="false">C168-D168</f>
        <v>791.002051998229</v>
      </c>
      <c r="F168" s="5" t="n">
        <f aca="false">F167-E168</f>
        <v>15903.6486601426</v>
      </c>
    </row>
    <row r="169" customFormat="false" ht="12.75" hidden="false" customHeight="false" outlineLevel="0" collapsed="false">
      <c r="A169" s="0" t="n">
        <v>162</v>
      </c>
      <c r="B169" s="7" t="n">
        <v>40497</v>
      </c>
      <c r="C169" s="5" t="n">
        <f aca="false">$B$4</f>
        <v>884.909462254021</v>
      </c>
      <c r="D169" s="5" t="n">
        <f aca="false">F168*$B$2/12</f>
        <v>89.4580237133022</v>
      </c>
      <c r="E169" s="5" t="n">
        <f aca="false">C169-D169</f>
        <v>795.451438540719</v>
      </c>
      <c r="F169" s="5" t="n">
        <f aca="false">F168-E169</f>
        <v>15108.1972216019</v>
      </c>
    </row>
    <row r="170" customFormat="false" ht="12.75" hidden="false" customHeight="false" outlineLevel="0" collapsed="false">
      <c r="A170" s="0" t="n">
        <v>163</v>
      </c>
      <c r="B170" s="7" t="n">
        <v>40527</v>
      </c>
      <c r="C170" s="5" t="n">
        <f aca="false">$B$4</f>
        <v>884.909462254021</v>
      </c>
      <c r="D170" s="5" t="n">
        <f aca="false">F169*$B$2/12</f>
        <v>84.9836093715106</v>
      </c>
      <c r="E170" s="5" t="n">
        <f aca="false">C170-D170</f>
        <v>799.925852882511</v>
      </c>
      <c r="F170" s="5" t="n">
        <f aca="false">F169-E170</f>
        <v>14308.2713687194</v>
      </c>
    </row>
    <row r="171" customFormat="false" ht="12.75" hidden="false" customHeight="false" outlineLevel="0" collapsed="false">
      <c r="A171" s="0" t="n">
        <v>164</v>
      </c>
      <c r="B171" s="7" t="n">
        <v>40558</v>
      </c>
      <c r="C171" s="5" t="n">
        <f aca="false">$B$4</f>
        <v>884.909462254021</v>
      </c>
      <c r="D171" s="5" t="n">
        <f aca="false">F170*$B$2/12</f>
        <v>80.4840264490465</v>
      </c>
      <c r="E171" s="5" t="n">
        <f aca="false">C171-D171</f>
        <v>804.425435804975</v>
      </c>
      <c r="F171" s="5" t="n">
        <f aca="false">F170-E171</f>
        <v>13503.8459329144</v>
      </c>
    </row>
    <row r="172" customFormat="false" ht="12.75" hidden="false" customHeight="false" outlineLevel="0" collapsed="false">
      <c r="A172" s="0" t="n">
        <v>165</v>
      </c>
      <c r="B172" s="7" t="n">
        <v>40589</v>
      </c>
      <c r="C172" s="5" t="n">
        <f aca="false">$B$4</f>
        <v>884.909462254021</v>
      </c>
      <c r="D172" s="5" t="n">
        <f aca="false">F171*$B$2/12</f>
        <v>75.9591333726435</v>
      </c>
      <c r="E172" s="5" t="n">
        <f aca="false">C172-D172</f>
        <v>808.950328881378</v>
      </c>
      <c r="F172" s="5" t="n">
        <f aca="false">F171-E172</f>
        <v>12694.895604033</v>
      </c>
    </row>
    <row r="173" customFormat="false" ht="12.75" hidden="false" customHeight="false" outlineLevel="0" collapsed="false">
      <c r="A173" s="0" t="n">
        <v>166</v>
      </c>
      <c r="B173" s="7" t="n">
        <v>40617</v>
      </c>
      <c r="C173" s="5" t="n">
        <f aca="false">$B$4</f>
        <v>884.909462254021</v>
      </c>
      <c r="D173" s="5" t="n">
        <f aca="false">F172*$B$2/12</f>
        <v>71.4087877726858</v>
      </c>
      <c r="E173" s="5" t="n">
        <f aca="false">C173-D173</f>
        <v>813.500674481336</v>
      </c>
      <c r="F173" s="5" t="n">
        <f aca="false">F172-E173</f>
        <v>11881.3949295517</v>
      </c>
    </row>
    <row r="174" customFormat="false" ht="12.75" hidden="false" customHeight="false" outlineLevel="0" collapsed="false">
      <c r="A174" s="0" t="n">
        <v>167</v>
      </c>
      <c r="B174" s="7" t="n">
        <v>40648</v>
      </c>
      <c r="C174" s="5" t="n">
        <f aca="false">$B$4</f>
        <v>884.909462254021</v>
      </c>
      <c r="D174" s="5" t="n">
        <f aca="false">F173*$B$2/12</f>
        <v>66.8328464787283</v>
      </c>
      <c r="E174" s="5" t="n">
        <f aca="false">C174-D174</f>
        <v>818.076615775293</v>
      </c>
      <c r="F174" s="5" t="n">
        <f aca="false">F173-E174</f>
        <v>11063.3183137764</v>
      </c>
    </row>
    <row r="175" customFormat="false" ht="12.75" hidden="false" customHeight="false" outlineLevel="0" collapsed="false">
      <c r="A175" s="0" t="n">
        <v>168</v>
      </c>
      <c r="B175" s="7" t="n">
        <v>40678</v>
      </c>
      <c r="C175" s="5" t="n">
        <f aca="false">$B$4</f>
        <v>884.909462254021</v>
      </c>
      <c r="D175" s="5" t="n">
        <f aca="false">F174*$B$2/12</f>
        <v>62.2311655149922</v>
      </c>
      <c r="E175" s="5" t="n">
        <f aca="false">C175-D175</f>
        <v>822.678296739029</v>
      </c>
      <c r="F175" s="5" t="n">
        <f aca="false">F174-E175</f>
        <v>10240.6400170374</v>
      </c>
    </row>
    <row r="176" customFormat="false" ht="12.75" hidden="false" customHeight="false" outlineLevel="0" collapsed="false">
      <c r="A176" s="0" t="n">
        <v>169</v>
      </c>
      <c r="B176" s="7" t="n">
        <v>40709</v>
      </c>
      <c r="C176" s="5" t="n">
        <f aca="false">$B$4</f>
        <v>884.909462254021</v>
      </c>
      <c r="D176" s="5" t="n">
        <f aca="false">F175*$B$2/12</f>
        <v>57.6036000958352</v>
      </c>
      <c r="E176" s="5" t="n">
        <f aca="false">C176-D176</f>
        <v>827.305862158186</v>
      </c>
      <c r="F176" s="5" t="n">
        <f aca="false">F175-E176</f>
        <v>9413.33415487918</v>
      </c>
    </row>
    <row r="177" customFormat="false" ht="12.75" hidden="false" customHeight="false" outlineLevel="0" collapsed="false">
      <c r="A177" s="0" t="n">
        <v>170</v>
      </c>
      <c r="B177" s="7" t="n">
        <v>40739</v>
      </c>
      <c r="C177" s="5" t="n">
        <f aca="false">$B$4</f>
        <v>884.909462254021</v>
      </c>
      <c r="D177" s="5" t="n">
        <f aca="false">F176*$B$2/12</f>
        <v>52.9500046211954</v>
      </c>
      <c r="E177" s="5" t="n">
        <f aca="false">C177-D177</f>
        <v>831.959457632826</v>
      </c>
      <c r="F177" s="5" t="n">
        <f aca="false">F176-E177</f>
        <v>8581.37469724635</v>
      </c>
    </row>
    <row r="178" customFormat="false" ht="12.75" hidden="false" customHeight="false" outlineLevel="0" collapsed="false">
      <c r="A178" s="0" t="n">
        <v>171</v>
      </c>
      <c r="B178" s="7" t="n">
        <v>40770</v>
      </c>
      <c r="C178" s="5" t="n">
        <f aca="false">$B$4</f>
        <v>884.909462254021</v>
      </c>
      <c r="D178" s="5" t="n">
        <f aca="false">F177*$B$2/12</f>
        <v>48.2702326720107</v>
      </c>
      <c r="E178" s="5" t="n">
        <f aca="false">C178-D178</f>
        <v>836.639229582011</v>
      </c>
      <c r="F178" s="5" t="n">
        <f aca="false">F177-E178</f>
        <v>7744.73546766434</v>
      </c>
    </row>
    <row r="179" customFormat="false" ht="12.75" hidden="false" customHeight="false" outlineLevel="0" collapsed="false">
      <c r="A179" s="0" t="n">
        <v>172</v>
      </c>
      <c r="B179" s="7" t="n">
        <v>40801</v>
      </c>
      <c r="C179" s="5" t="n">
        <f aca="false">$B$4</f>
        <v>884.909462254021</v>
      </c>
      <c r="D179" s="5" t="n">
        <f aca="false">F178*$B$2/12</f>
        <v>43.5641370056119</v>
      </c>
      <c r="E179" s="5" t="n">
        <f aca="false">C179-D179</f>
        <v>841.345325248409</v>
      </c>
      <c r="F179" s="5" t="n">
        <f aca="false">F178-E179</f>
        <v>6903.39014241593</v>
      </c>
    </row>
    <row r="180" customFormat="false" ht="12.75" hidden="false" customHeight="false" outlineLevel="0" collapsed="false">
      <c r="A180" s="0" t="n">
        <v>173</v>
      </c>
      <c r="B180" s="7" t="n">
        <v>40831</v>
      </c>
      <c r="C180" s="5" t="n">
        <f aca="false">$B$4</f>
        <v>884.909462254021</v>
      </c>
      <c r="D180" s="5" t="n">
        <f aca="false">F179*$B$2/12</f>
        <v>38.8315695510896</v>
      </c>
      <c r="E180" s="5" t="n">
        <f aca="false">C180-D180</f>
        <v>846.077892702932</v>
      </c>
      <c r="F180" s="5" t="n">
        <f aca="false">F179-E180</f>
        <v>6057.312249713</v>
      </c>
    </row>
    <row r="181" customFormat="false" ht="12.75" hidden="false" customHeight="false" outlineLevel="0" collapsed="false">
      <c r="A181" s="0" t="n">
        <v>174</v>
      </c>
      <c r="B181" s="7" t="n">
        <v>40862</v>
      </c>
      <c r="C181" s="5" t="n">
        <f aca="false">$B$4</f>
        <v>884.909462254021</v>
      </c>
      <c r="D181" s="5" t="n">
        <f aca="false">F180*$B$2/12</f>
        <v>34.0723814046356</v>
      </c>
      <c r="E181" s="5" t="n">
        <f aca="false">C181-D181</f>
        <v>850.837080849386</v>
      </c>
      <c r="F181" s="5" t="n">
        <f aca="false">F180-E181</f>
        <v>5206.47516886362</v>
      </c>
    </row>
    <row r="182" customFormat="false" ht="12.75" hidden="false" customHeight="false" outlineLevel="0" collapsed="false">
      <c r="A182" s="0" t="n">
        <v>175</v>
      </c>
      <c r="B182" s="7" t="n">
        <v>40892</v>
      </c>
      <c r="C182" s="5" t="n">
        <f aca="false">$B$4</f>
        <v>884.909462254021</v>
      </c>
      <c r="D182" s="5" t="n">
        <f aca="false">F181*$B$2/12</f>
        <v>29.2864228248578</v>
      </c>
      <c r="E182" s="5" t="n">
        <f aca="false">C182-D182</f>
        <v>855.623039429164</v>
      </c>
      <c r="F182" s="5" t="n">
        <f aca="false">F181-E182</f>
        <v>4350.85212943445</v>
      </c>
    </row>
    <row r="183" customFormat="false" ht="12.75" hidden="false" customHeight="false" outlineLevel="0" collapsed="false">
      <c r="A183" s="0" t="n">
        <v>176</v>
      </c>
      <c r="B183" s="7" t="n">
        <v>40923</v>
      </c>
      <c r="C183" s="5" t="n">
        <f aca="false">$B$4</f>
        <v>884.909462254021</v>
      </c>
      <c r="D183" s="5" t="n">
        <f aca="false">F182*$B$2/12</f>
        <v>24.4735432280688</v>
      </c>
      <c r="E183" s="5" t="n">
        <f aca="false">C183-D183</f>
        <v>860.435919025953</v>
      </c>
      <c r="F183" s="5" t="n">
        <f aca="false">F182-E183</f>
        <v>3490.4162104085</v>
      </c>
    </row>
    <row r="184" customFormat="false" ht="12.75" hidden="false" customHeight="false" outlineLevel="0" collapsed="false">
      <c r="A184" s="0" t="n">
        <v>177</v>
      </c>
      <c r="B184" s="7" t="n">
        <v>40954</v>
      </c>
      <c r="C184" s="5" t="n">
        <f aca="false">$B$4</f>
        <v>884.909462254021</v>
      </c>
      <c r="D184" s="5" t="n">
        <f aca="false">F183*$B$2/12</f>
        <v>19.6335911835478</v>
      </c>
      <c r="E184" s="5" t="n">
        <f aca="false">C184-D184</f>
        <v>865.275871070474</v>
      </c>
      <c r="F184" s="5" t="n">
        <f aca="false">F183-E184</f>
        <v>2625.14033933803</v>
      </c>
    </row>
    <row r="185" customFormat="false" ht="12.75" hidden="false" customHeight="false" outlineLevel="0" collapsed="false">
      <c r="A185" s="0" t="n">
        <v>178</v>
      </c>
      <c r="B185" s="7" t="n">
        <v>40983</v>
      </c>
      <c r="C185" s="5" t="n">
        <f aca="false">$B$4</f>
        <v>884.909462254021</v>
      </c>
      <c r="D185" s="5" t="n">
        <f aca="false">F184*$B$2/12</f>
        <v>14.7664144087764</v>
      </c>
      <c r="E185" s="5" t="n">
        <f aca="false">C185-D185</f>
        <v>870.143047845245</v>
      </c>
      <c r="F185" s="5" t="n">
        <f aca="false">F184-E185</f>
        <v>1754.99729149278</v>
      </c>
    </row>
    <row r="186" customFormat="false" ht="12.75" hidden="false" customHeight="false" outlineLevel="0" collapsed="false">
      <c r="A186" s="0" t="n">
        <v>179</v>
      </c>
      <c r="B186" s="7" t="n">
        <v>41014</v>
      </c>
      <c r="C186" s="5" t="n">
        <f aca="false">$B$4</f>
        <v>884.909462254021</v>
      </c>
      <c r="D186" s="5" t="n">
        <f aca="false">F185*$B$2/12</f>
        <v>9.87185976464691</v>
      </c>
      <c r="E186" s="5" t="n">
        <f aca="false">C186-D186</f>
        <v>875.037602489374</v>
      </c>
      <c r="F186" s="5" t="n">
        <f aca="false">F185-E186</f>
        <v>879.959689003409</v>
      </c>
    </row>
    <row r="187" customFormat="false" ht="12.75" hidden="false" customHeight="false" outlineLevel="0" collapsed="false">
      <c r="A187" s="0" t="n">
        <v>180</v>
      </c>
      <c r="B187" s="7" t="n">
        <v>41044</v>
      </c>
      <c r="C187" s="5" t="n">
        <f aca="false">$B$4</f>
        <v>884.909462254021</v>
      </c>
      <c r="D187" s="5" t="n">
        <f aca="false">F186*$B$2/12</f>
        <v>4.94977325064417</v>
      </c>
      <c r="E187" s="5" t="n">
        <f aca="false">C187-D187</f>
        <v>879.959689003377</v>
      </c>
      <c r="F187" s="5" t="n">
        <f aca="false">F186-E187</f>
        <v>3.1377567211166E-011</v>
      </c>
    </row>
    <row r="188" customFormat="false" ht="12.75" hidden="false" customHeight="false" outlineLevel="0" collapsed="false">
      <c r="B188" s="7"/>
      <c r="C188" s="5"/>
      <c r="D188" s="5"/>
      <c r="E188" s="5"/>
      <c r="F188" s="5"/>
    </row>
    <row r="189" customFormat="false" ht="12.75" hidden="false" customHeight="false" outlineLevel="0" collapsed="false">
      <c r="B189" s="7"/>
      <c r="C189" s="5"/>
      <c r="D189" s="5"/>
      <c r="E189" s="5"/>
      <c r="F189" s="5"/>
    </row>
    <row r="190" customFormat="false" ht="12.75" hidden="false" customHeight="false" outlineLevel="0" collapsed="false">
      <c r="B190" s="7"/>
      <c r="C190" s="5"/>
      <c r="D190" s="5"/>
      <c r="E190" s="5"/>
      <c r="F190" s="5"/>
    </row>
    <row r="191" customFormat="false" ht="12.75" hidden="false" customHeight="false" outlineLevel="0" collapsed="false">
      <c r="B191" s="7"/>
      <c r="C191" s="5"/>
      <c r="D191" s="5"/>
      <c r="E191" s="5"/>
      <c r="F191" s="5"/>
    </row>
    <row r="192" customFormat="false" ht="12.75" hidden="false" customHeight="false" outlineLevel="0" collapsed="false">
      <c r="B192" s="7"/>
      <c r="C192" s="5"/>
      <c r="D192" s="5"/>
      <c r="E192" s="5"/>
      <c r="F192" s="5"/>
    </row>
    <row r="193" customFormat="false" ht="12.75" hidden="false" customHeight="false" outlineLevel="0" collapsed="false">
      <c r="B193" s="7"/>
      <c r="C193" s="5"/>
      <c r="D193" s="5"/>
      <c r="E193" s="5"/>
      <c r="F193" s="5"/>
    </row>
    <row r="194" customFormat="false" ht="12.75" hidden="false" customHeight="false" outlineLevel="0" collapsed="false">
      <c r="B194" s="7"/>
      <c r="C194" s="5"/>
      <c r="D194" s="5"/>
      <c r="E194" s="5"/>
      <c r="F194" s="5"/>
    </row>
    <row r="195" customFormat="false" ht="12.75" hidden="false" customHeight="false" outlineLevel="0" collapsed="false">
      <c r="B195" s="7"/>
      <c r="C195" s="5"/>
      <c r="D195" s="5"/>
      <c r="E195" s="5"/>
      <c r="F195" s="5"/>
    </row>
    <row r="196" customFormat="false" ht="12.75" hidden="false" customHeight="false" outlineLevel="0" collapsed="false">
      <c r="B196" s="7"/>
      <c r="C196" s="5"/>
      <c r="D196" s="5"/>
      <c r="E196" s="5"/>
      <c r="F196" s="5"/>
    </row>
    <row r="197" customFormat="false" ht="12.75" hidden="false" customHeight="false" outlineLevel="0" collapsed="false">
      <c r="B197" s="7"/>
      <c r="C197" s="5"/>
      <c r="D197" s="5"/>
      <c r="E197" s="5"/>
      <c r="F197" s="5"/>
    </row>
    <row r="198" customFormat="false" ht="12.75" hidden="false" customHeight="false" outlineLevel="0" collapsed="false">
      <c r="B198" s="7"/>
      <c r="C198" s="5"/>
      <c r="D198" s="5"/>
      <c r="E198" s="5"/>
      <c r="F198" s="5"/>
    </row>
    <row r="199" customFormat="false" ht="12.75" hidden="false" customHeight="false" outlineLevel="0" collapsed="false">
      <c r="B199" s="7"/>
      <c r="C199" s="5"/>
      <c r="D199" s="5"/>
      <c r="E199" s="5"/>
      <c r="F199" s="5"/>
    </row>
    <row r="200" customFormat="false" ht="12.75" hidden="false" customHeight="false" outlineLevel="0" collapsed="false">
      <c r="B200" s="7"/>
      <c r="C200" s="5"/>
      <c r="D200" s="5"/>
      <c r="E200" s="5"/>
      <c r="F200" s="5"/>
    </row>
    <row r="201" customFormat="false" ht="12.75" hidden="false" customHeight="false" outlineLevel="0" collapsed="false">
      <c r="B201" s="7"/>
      <c r="C201" s="5"/>
      <c r="D201" s="5"/>
      <c r="E201" s="5"/>
      <c r="F201" s="5"/>
    </row>
    <row r="202" customFormat="false" ht="12.75" hidden="false" customHeight="false" outlineLevel="0" collapsed="false">
      <c r="B202" s="7"/>
      <c r="C202" s="5"/>
      <c r="D202" s="5"/>
      <c r="E202" s="5"/>
      <c r="F202" s="5"/>
    </row>
    <row r="203" customFormat="false" ht="12.75" hidden="false" customHeight="false" outlineLevel="0" collapsed="false">
      <c r="B203" s="7"/>
      <c r="C203" s="5"/>
      <c r="D203" s="5"/>
      <c r="E203" s="5"/>
      <c r="F203" s="5"/>
    </row>
    <row r="204" customFormat="false" ht="12.75" hidden="false" customHeight="false" outlineLevel="0" collapsed="false">
      <c r="B204" s="7"/>
      <c r="C204" s="5"/>
      <c r="D204" s="5"/>
      <c r="E204" s="5"/>
      <c r="F204" s="5"/>
    </row>
    <row r="205" customFormat="false" ht="12.75" hidden="false" customHeight="false" outlineLevel="0" collapsed="false">
      <c r="B205" s="7"/>
      <c r="C205" s="5"/>
      <c r="D205" s="5"/>
      <c r="E205" s="5"/>
      <c r="F205" s="5"/>
    </row>
    <row r="206" customFormat="false" ht="12.75" hidden="false" customHeight="false" outlineLevel="0" collapsed="false">
      <c r="B206" s="7"/>
      <c r="C206" s="5"/>
      <c r="D206" s="5"/>
      <c r="E206" s="5"/>
      <c r="F206" s="5"/>
    </row>
    <row r="207" customFormat="false" ht="12.75" hidden="false" customHeight="false" outlineLevel="0" collapsed="false">
      <c r="B207" s="7"/>
      <c r="C207" s="5"/>
      <c r="D207" s="5"/>
      <c r="E207" s="5"/>
      <c r="F207" s="5"/>
    </row>
    <row r="208" customFormat="false" ht="12.75" hidden="false" customHeight="false" outlineLevel="0" collapsed="false">
      <c r="B208" s="7"/>
      <c r="C208" s="5"/>
      <c r="D208" s="5"/>
      <c r="E208" s="5"/>
      <c r="F208" s="5"/>
    </row>
    <row r="209" customFormat="false" ht="12.75" hidden="false" customHeight="false" outlineLevel="0" collapsed="false">
      <c r="B209" s="7"/>
      <c r="C209" s="5"/>
      <c r="D209" s="5"/>
      <c r="E209" s="5"/>
      <c r="F209" s="5"/>
    </row>
    <row r="210" customFormat="false" ht="12.75" hidden="false" customHeight="false" outlineLevel="0" collapsed="false">
      <c r="B210" s="7"/>
      <c r="C210" s="5"/>
      <c r="D210" s="5"/>
      <c r="E210" s="5"/>
      <c r="F210" s="5"/>
    </row>
    <row r="211" customFormat="false" ht="12.75" hidden="false" customHeight="false" outlineLevel="0" collapsed="false">
      <c r="B211" s="7"/>
      <c r="C211" s="5"/>
      <c r="D211" s="5"/>
      <c r="E211" s="5"/>
      <c r="F211" s="5"/>
    </row>
    <row r="212" customFormat="false" ht="12.75" hidden="false" customHeight="false" outlineLevel="0" collapsed="false">
      <c r="B212" s="7"/>
      <c r="C212" s="5"/>
      <c r="D212" s="5"/>
      <c r="E212" s="5"/>
      <c r="F212" s="5"/>
    </row>
    <row r="213" customFormat="false" ht="12.75" hidden="false" customHeight="false" outlineLevel="0" collapsed="false">
      <c r="B213" s="7"/>
      <c r="C213" s="5"/>
      <c r="D213" s="5"/>
      <c r="E213" s="5"/>
      <c r="F213" s="5"/>
    </row>
    <row r="214" customFormat="false" ht="12.75" hidden="false" customHeight="false" outlineLevel="0" collapsed="false">
      <c r="B214" s="7"/>
      <c r="C214" s="5"/>
      <c r="D214" s="5"/>
      <c r="E214" s="5"/>
      <c r="F214" s="5"/>
    </row>
    <row r="215" customFormat="false" ht="12.75" hidden="false" customHeight="false" outlineLevel="0" collapsed="false">
      <c r="B215" s="7"/>
      <c r="C215" s="5"/>
      <c r="D215" s="5"/>
      <c r="E215" s="5"/>
      <c r="F215" s="5"/>
    </row>
    <row r="216" customFormat="false" ht="12.75" hidden="false" customHeight="false" outlineLevel="0" collapsed="false">
      <c r="B216" s="7"/>
      <c r="C216" s="5"/>
      <c r="D216" s="5"/>
      <c r="E216" s="5"/>
      <c r="F216" s="5"/>
    </row>
    <row r="217" customFormat="false" ht="12.75" hidden="false" customHeight="false" outlineLevel="0" collapsed="false">
      <c r="B217" s="7"/>
      <c r="C217" s="5"/>
      <c r="D217" s="5"/>
      <c r="E217" s="5"/>
      <c r="F217" s="5"/>
    </row>
    <row r="218" customFormat="false" ht="12.75" hidden="false" customHeight="false" outlineLevel="0" collapsed="false">
      <c r="B218" s="7"/>
      <c r="C218" s="5"/>
      <c r="D218" s="5"/>
      <c r="E218" s="5"/>
      <c r="F218" s="5"/>
    </row>
    <row r="219" customFormat="false" ht="12.75" hidden="false" customHeight="false" outlineLevel="0" collapsed="false">
      <c r="B219" s="7"/>
      <c r="C219" s="5"/>
      <c r="D219" s="5"/>
      <c r="E219" s="5"/>
      <c r="F219" s="5"/>
    </row>
    <row r="220" customFormat="false" ht="12.75" hidden="false" customHeight="false" outlineLevel="0" collapsed="false">
      <c r="B220" s="7"/>
      <c r="C220" s="5"/>
      <c r="D220" s="5"/>
      <c r="E220" s="5"/>
      <c r="F220" s="5"/>
    </row>
    <row r="221" customFormat="false" ht="12.75" hidden="false" customHeight="false" outlineLevel="0" collapsed="false">
      <c r="B221" s="7"/>
      <c r="C221" s="5"/>
      <c r="D221" s="5"/>
      <c r="E221" s="5"/>
      <c r="F221" s="5"/>
    </row>
    <row r="222" customFormat="false" ht="12.75" hidden="false" customHeight="false" outlineLevel="0" collapsed="false">
      <c r="B222" s="7"/>
      <c r="C222" s="5"/>
      <c r="D222" s="5"/>
      <c r="E222" s="5"/>
      <c r="F222" s="5"/>
    </row>
    <row r="223" customFormat="false" ht="12.75" hidden="false" customHeight="false" outlineLevel="0" collapsed="false">
      <c r="B223" s="7"/>
      <c r="C223" s="5"/>
      <c r="D223" s="5"/>
      <c r="E223" s="5"/>
      <c r="F223" s="5"/>
    </row>
    <row r="224" customFormat="false" ht="12.75" hidden="false" customHeight="false" outlineLevel="0" collapsed="false">
      <c r="B224" s="7"/>
      <c r="C224" s="5"/>
      <c r="D224" s="5"/>
      <c r="E224" s="5"/>
      <c r="F224" s="5"/>
    </row>
    <row r="225" customFormat="false" ht="12.75" hidden="false" customHeight="false" outlineLevel="0" collapsed="false">
      <c r="B225" s="7"/>
      <c r="C225" s="5"/>
      <c r="D225" s="5"/>
      <c r="E225" s="5"/>
      <c r="F225" s="5"/>
    </row>
    <row r="226" customFormat="false" ht="12.75" hidden="false" customHeight="false" outlineLevel="0" collapsed="false">
      <c r="B226" s="7"/>
      <c r="C226" s="5"/>
      <c r="D226" s="5"/>
      <c r="E226" s="5"/>
      <c r="F226" s="5"/>
    </row>
    <row r="227" customFormat="false" ht="12.75" hidden="false" customHeight="false" outlineLevel="0" collapsed="false">
      <c r="B227" s="7"/>
      <c r="C227" s="5"/>
      <c r="D227" s="5"/>
      <c r="E227" s="5"/>
      <c r="F227" s="5"/>
    </row>
    <row r="228" customFormat="false" ht="12.75" hidden="false" customHeight="false" outlineLevel="0" collapsed="false">
      <c r="B228" s="7"/>
      <c r="C228" s="5"/>
      <c r="D228" s="5"/>
      <c r="E228" s="5"/>
      <c r="F228" s="5"/>
    </row>
    <row r="229" customFormat="false" ht="12.75" hidden="false" customHeight="false" outlineLevel="0" collapsed="false">
      <c r="B229" s="7"/>
      <c r="C229" s="5"/>
      <c r="D229" s="5"/>
      <c r="E229" s="5"/>
      <c r="F229" s="5"/>
    </row>
    <row r="230" customFormat="false" ht="12.75" hidden="false" customHeight="false" outlineLevel="0" collapsed="false">
      <c r="B230" s="7"/>
      <c r="C230" s="5"/>
      <c r="D230" s="5"/>
      <c r="E230" s="5"/>
      <c r="F230" s="5"/>
    </row>
    <row r="231" customFormat="false" ht="12.75" hidden="false" customHeight="false" outlineLevel="0" collapsed="false">
      <c r="B231" s="7"/>
      <c r="C231" s="5"/>
      <c r="D231" s="5"/>
      <c r="E231" s="5"/>
      <c r="F231" s="5"/>
    </row>
    <row r="232" customFormat="false" ht="12.75" hidden="false" customHeight="false" outlineLevel="0" collapsed="false">
      <c r="B232" s="7"/>
      <c r="C232" s="5"/>
      <c r="D232" s="5"/>
      <c r="E232" s="5"/>
      <c r="F232" s="5"/>
    </row>
    <row r="233" customFormat="false" ht="12.75" hidden="false" customHeight="false" outlineLevel="0" collapsed="false">
      <c r="B233" s="7"/>
      <c r="C233" s="5"/>
      <c r="D233" s="5"/>
      <c r="E233" s="5"/>
      <c r="F233" s="5"/>
    </row>
    <row r="234" customFormat="false" ht="12.75" hidden="false" customHeight="false" outlineLevel="0" collapsed="false">
      <c r="B234" s="7"/>
      <c r="C234" s="5"/>
      <c r="D234" s="5"/>
      <c r="E234" s="5"/>
      <c r="F234" s="5"/>
    </row>
    <row r="235" customFormat="false" ht="12.75" hidden="false" customHeight="false" outlineLevel="0" collapsed="false">
      <c r="B235" s="7"/>
      <c r="C235" s="5"/>
      <c r="D235" s="5"/>
      <c r="E235" s="5"/>
      <c r="F235" s="5"/>
    </row>
    <row r="236" customFormat="false" ht="12.75" hidden="false" customHeight="false" outlineLevel="0" collapsed="false">
      <c r="B236" s="7"/>
      <c r="C236" s="5"/>
      <c r="D236" s="5"/>
      <c r="E236" s="5"/>
      <c r="F236" s="5"/>
    </row>
    <row r="237" customFormat="false" ht="12.75" hidden="false" customHeight="false" outlineLevel="0" collapsed="false">
      <c r="B237" s="7"/>
      <c r="C237" s="5"/>
      <c r="D237" s="5"/>
      <c r="E237" s="5"/>
      <c r="F237" s="5"/>
    </row>
    <row r="238" customFormat="false" ht="12.75" hidden="false" customHeight="false" outlineLevel="0" collapsed="false">
      <c r="B238" s="7"/>
      <c r="C238" s="5"/>
      <c r="D238" s="5"/>
      <c r="E238" s="5"/>
      <c r="F238" s="5"/>
    </row>
    <row r="239" customFormat="false" ht="12.75" hidden="false" customHeight="false" outlineLevel="0" collapsed="false">
      <c r="B239" s="7"/>
      <c r="C239" s="5"/>
      <c r="D239" s="5"/>
      <c r="E239" s="5"/>
      <c r="F239" s="5"/>
    </row>
    <row r="240" customFormat="false" ht="12.75" hidden="false" customHeight="false" outlineLevel="0" collapsed="false">
      <c r="B240" s="7"/>
      <c r="C240" s="5"/>
      <c r="D240" s="5"/>
      <c r="E240" s="5"/>
      <c r="F240" s="5"/>
    </row>
    <row r="241" customFormat="false" ht="12.75" hidden="false" customHeight="false" outlineLevel="0" collapsed="false">
      <c r="B241" s="7"/>
      <c r="C241" s="5"/>
      <c r="D241" s="5"/>
      <c r="E241" s="5"/>
      <c r="F241" s="5"/>
    </row>
    <row r="242" customFormat="false" ht="12.75" hidden="false" customHeight="false" outlineLevel="0" collapsed="false">
      <c r="B242" s="7"/>
      <c r="C242" s="5"/>
      <c r="D242" s="5"/>
      <c r="E242" s="5"/>
      <c r="F242" s="5"/>
    </row>
    <row r="243" customFormat="false" ht="12.75" hidden="false" customHeight="false" outlineLevel="0" collapsed="false">
      <c r="B243" s="7"/>
      <c r="C243" s="5"/>
      <c r="D243" s="5"/>
      <c r="E243" s="5"/>
      <c r="F243" s="5"/>
    </row>
    <row r="244" customFormat="false" ht="12.75" hidden="false" customHeight="false" outlineLevel="0" collapsed="false">
      <c r="B244" s="7"/>
      <c r="C244" s="5"/>
      <c r="D244" s="5"/>
      <c r="E244" s="5"/>
      <c r="F244" s="5"/>
    </row>
    <row r="245" customFormat="false" ht="12.75" hidden="false" customHeight="false" outlineLevel="0" collapsed="false">
      <c r="B245" s="7"/>
      <c r="C245" s="5"/>
      <c r="D245" s="5"/>
      <c r="E245" s="5"/>
      <c r="F245" s="5"/>
    </row>
    <row r="246" customFormat="false" ht="12.75" hidden="false" customHeight="false" outlineLevel="0" collapsed="false">
      <c r="B246" s="7"/>
      <c r="C246" s="5"/>
      <c r="D246" s="5"/>
      <c r="E246" s="5"/>
      <c r="F246" s="5"/>
    </row>
    <row r="247" customFormat="false" ht="12.75" hidden="false" customHeight="false" outlineLevel="0" collapsed="false">
      <c r="B247" s="7"/>
      <c r="C247" s="5"/>
      <c r="D247" s="5"/>
      <c r="E247" s="5"/>
      <c r="F247" s="5"/>
    </row>
    <row r="248" customFormat="false" ht="12.75" hidden="false" customHeight="false" outlineLevel="0" collapsed="false">
      <c r="B248" s="7"/>
      <c r="C248" s="5"/>
      <c r="D248" s="5"/>
      <c r="E248" s="5"/>
      <c r="F248" s="5"/>
    </row>
    <row r="249" customFormat="false" ht="12.75" hidden="false" customHeight="false" outlineLevel="0" collapsed="false">
      <c r="B249" s="7"/>
      <c r="C249" s="5"/>
      <c r="D249" s="5"/>
      <c r="E249" s="5"/>
      <c r="F249" s="5"/>
    </row>
    <row r="250" customFormat="false" ht="12.75" hidden="false" customHeight="false" outlineLevel="0" collapsed="false">
      <c r="B250" s="7"/>
      <c r="C250" s="5"/>
      <c r="D250" s="5"/>
      <c r="E250" s="5"/>
      <c r="F250" s="5"/>
    </row>
    <row r="251" customFormat="false" ht="12.75" hidden="false" customHeight="false" outlineLevel="0" collapsed="false">
      <c r="B251" s="7"/>
      <c r="C251" s="5"/>
      <c r="D251" s="5"/>
      <c r="E251" s="5"/>
      <c r="F251" s="5"/>
    </row>
    <row r="252" customFormat="false" ht="12.75" hidden="false" customHeight="false" outlineLevel="0" collapsed="false">
      <c r="B252" s="7"/>
      <c r="C252" s="5"/>
      <c r="D252" s="5"/>
      <c r="E252" s="5"/>
      <c r="F252" s="5"/>
    </row>
    <row r="253" customFormat="false" ht="12.75" hidden="false" customHeight="false" outlineLevel="0" collapsed="false">
      <c r="B253" s="7"/>
      <c r="C253" s="5"/>
      <c r="D253" s="5"/>
      <c r="E253" s="5"/>
      <c r="F253" s="5"/>
    </row>
    <row r="254" customFormat="false" ht="12.75" hidden="false" customHeight="false" outlineLevel="0" collapsed="false">
      <c r="B254" s="7"/>
      <c r="C254" s="5"/>
      <c r="D254" s="5"/>
      <c r="E254" s="5"/>
      <c r="F254" s="5"/>
    </row>
    <row r="255" customFormat="false" ht="12.75" hidden="false" customHeight="false" outlineLevel="0" collapsed="false">
      <c r="B255" s="7"/>
      <c r="C255" s="5"/>
      <c r="D255" s="5"/>
      <c r="E255" s="5"/>
      <c r="F255" s="5"/>
    </row>
    <row r="256" customFormat="false" ht="12.75" hidden="false" customHeight="false" outlineLevel="0" collapsed="false">
      <c r="B256" s="7"/>
      <c r="C256" s="5"/>
      <c r="D256" s="5"/>
      <c r="E256" s="5"/>
      <c r="F256" s="5"/>
    </row>
    <row r="257" customFormat="false" ht="12.75" hidden="false" customHeight="false" outlineLevel="0" collapsed="false">
      <c r="B257" s="7"/>
      <c r="C257" s="5"/>
      <c r="D257" s="5"/>
      <c r="E257" s="5"/>
      <c r="F257" s="5"/>
    </row>
    <row r="258" customFormat="false" ht="12.75" hidden="false" customHeight="false" outlineLevel="0" collapsed="false">
      <c r="B258" s="7"/>
      <c r="C258" s="5"/>
      <c r="D258" s="5"/>
      <c r="E258" s="5"/>
      <c r="F258" s="5"/>
    </row>
    <row r="259" customFormat="false" ht="12.75" hidden="false" customHeight="false" outlineLevel="0" collapsed="false">
      <c r="B259" s="7"/>
      <c r="C259" s="5"/>
      <c r="D259" s="5"/>
      <c r="E259" s="5"/>
      <c r="F259" s="5"/>
    </row>
    <row r="260" customFormat="false" ht="12.75" hidden="false" customHeight="false" outlineLevel="0" collapsed="false">
      <c r="B260" s="7"/>
      <c r="C260" s="5"/>
      <c r="D260" s="5"/>
      <c r="E260" s="5"/>
      <c r="F260" s="5"/>
    </row>
    <row r="261" customFormat="false" ht="12.75" hidden="false" customHeight="false" outlineLevel="0" collapsed="false">
      <c r="B261" s="7"/>
      <c r="C261" s="5"/>
      <c r="D261" s="5"/>
      <c r="E261" s="5"/>
      <c r="F261" s="5"/>
    </row>
    <row r="262" customFormat="false" ht="12.75" hidden="false" customHeight="false" outlineLevel="0" collapsed="false">
      <c r="B262" s="7"/>
      <c r="C262" s="5"/>
      <c r="D262" s="5"/>
      <c r="E262" s="5"/>
      <c r="F262" s="5"/>
    </row>
    <row r="263" customFormat="false" ht="12.75" hidden="false" customHeight="false" outlineLevel="0" collapsed="false">
      <c r="B263" s="7"/>
      <c r="C263" s="5"/>
      <c r="D263" s="5"/>
      <c r="E263" s="5"/>
      <c r="F263" s="5"/>
    </row>
    <row r="264" customFormat="false" ht="12.75" hidden="false" customHeight="false" outlineLevel="0" collapsed="false">
      <c r="B264" s="7"/>
      <c r="C264" s="5"/>
      <c r="D264" s="5"/>
      <c r="E264" s="5"/>
      <c r="F264" s="5"/>
    </row>
    <row r="265" customFormat="false" ht="12.75" hidden="false" customHeight="false" outlineLevel="0" collapsed="false">
      <c r="B265" s="7"/>
      <c r="C265" s="5"/>
      <c r="D265" s="5"/>
      <c r="E265" s="5"/>
      <c r="F265" s="5"/>
    </row>
    <row r="266" customFormat="false" ht="12.75" hidden="false" customHeight="false" outlineLevel="0" collapsed="false">
      <c r="B266" s="7"/>
      <c r="C266" s="5"/>
      <c r="D266" s="5"/>
      <c r="E266" s="5"/>
      <c r="F266" s="5"/>
    </row>
    <row r="267" customFormat="false" ht="12.75" hidden="false" customHeight="false" outlineLevel="0" collapsed="false">
      <c r="B267" s="7"/>
      <c r="C267" s="5"/>
      <c r="D267" s="5"/>
      <c r="E267" s="5"/>
      <c r="F267" s="5"/>
    </row>
    <row r="268" customFormat="false" ht="12.75" hidden="false" customHeight="false" outlineLevel="0" collapsed="false">
      <c r="B268" s="7"/>
      <c r="C268" s="5"/>
      <c r="D268" s="5"/>
      <c r="E268" s="5"/>
      <c r="F268" s="5"/>
    </row>
    <row r="269" customFormat="false" ht="12.75" hidden="false" customHeight="false" outlineLevel="0" collapsed="false">
      <c r="B269" s="7"/>
      <c r="C269" s="5"/>
      <c r="D269" s="5"/>
      <c r="E269" s="5"/>
      <c r="F269" s="5"/>
    </row>
    <row r="270" customFormat="false" ht="12.75" hidden="false" customHeight="false" outlineLevel="0" collapsed="false">
      <c r="B270" s="7"/>
      <c r="C270" s="5"/>
      <c r="D270" s="5"/>
      <c r="E270" s="5"/>
      <c r="F270" s="5"/>
    </row>
    <row r="271" customFormat="false" ht="12.75" hidden="false" customHeight="false" outlineLevel="0" collapsed="false">
      <c r="B271" s="7"/>
      <c r="C271" s="5"/>
      <c r="D271" s="5"/>
      <c r="E271" s="5"/>
      <c r="F271" s="5"/>
    </row>
    <row r="272" customFormat="false" ht="12.75" hidden="false" customHeight="false" outlineLevel="0" collapsed="false">
      <c r="B272" s="7"/>
      <c r="C272" s="5"/>
      <c r="D272" s="5"/>
      <c r="E272" s="5"/>
      <c r="F272" s="5"/>
    </row>
    <row r="273" customFormat="false" ht="12.75" hidden="false" customHeight="false" outlineLevel="0" collapsed="false">
      <c r="B273" s="7"/>
      <c r="C273" s="5"/>
      <c r="D273" s="5"/>
      <c r="E273" s="5"/>
      <c r="F273" s="5"/>
    </row>
    <row r="274" customFormat="false" ht="12.75" hidden="false" customHeight="false" outlineLevel="0" collapsed="false">
      <c r="B274" s="7"/>
      <c r="C274" s="5"/>
      <c r="D274" s="5"/>
      <c r="E274" s="5"/>
      <c r="F274" s="5"/>
    </row>
    <row r="275" customFormat="false" ht="12.75" hidden="false" customHeight="false" outlineLevel="0" collapsed="false">
      <c r="B275" s="7"/>
      <c r="C275" s="5"/>
      <c r="D275" s="5"/>
      <c r="E275" s="5"/>
      <c r="F275" s="5"/>
    </row>
    <row r="276" customFormat="false" ht="12.75" hidden="false" customHeight="false" outlineLevel="0" collapsed="false">
      <c r="B276" s="7"/>
      <c r="C276" s="5"/>
      <c r="D276" s="5"/>
      <c r="E276" s="5"/>
      <c r="F276" s="5"/>
    </row>
    <row r="277" customFormat="false" ht="12.75" hidden="false" customHeight="false" outlineLevel="0" collapsed="false">
      <c r="B277" s="7"/>
      <c r="C277" s="5"/>
      <c r="D277" s="5"/>
      <c r="E277" s="5"/>
      <c r="F277" s="5"/>
    </row>
    <row r="278" customFormat="false" ht="12.75" hidden="false" customHeight="false" outlineLevel="0" collapsed="false">
      <c r="B278" s="7"/>
      <c r="C278" s="5"/>
      <c r="D278" s="5"/>
      <c r="E278" s="5"/>
      <c r="F278" s="5"/>
    </row>
    <row r="279" customFormat="false" ht="12.75" hidden="false" customHeight="false" outlineLevel="0" collapsed="false">
      <c r="B279" s="7"/>
      <c r="C279" s="5"/>
      <c r="D279" s="5"/>
      <c r="E279" s="5"/>
      <c r="F279" s="5"/>
    </row>
    <row r="280" customFormat="false" ht="12.75" hidden="false" customHeight="false" outlineLevel="0" collapsed="false">
      <c r="B280" s="7"/>
      <c r="C280" s="5"/>
      <c r="D280" s="5"/>
      <c r="E280" s="5"/>
      <c r="F280" s="5"/>
    </row>
    <row r="281" customFormat="false" ht="12.75" hidden="false" customHeight="false" outlineLevel="0" collapsed="false">
      <c r="B281" s="7"/>
      <c r="C281" s="5"/>
      <c r="D281" s="5"/>
      <c r="E281" s="5"/>
      <c r="F281" s="5"/>
    </row>
    <row r="282" customFormat="false" ht="12.75" hidden="false" customHeight="false" outlineLevel="0" collapsed="false">
      <c r="B282" s="7"/>
      <c r="C282" s="5"/>
      <c r="D282" s="5"/>
      <c r="E282" s="5"/>
      <c r="F282" s="5"/>
    </row>
    <row r="283" customFormat="false" ht="12.75" hidden="false" customHeight="false" outlineLevel="0" collapsed="false">
      <c r="B283" s="7"/>
      <c r="C283" s="5"/>
      <c r="D283" s="5"/>
      <c r="E283" s="5"/>
      <c r="F283" s="5"/>
    </row>
    <row r="284" customFormat="false" ht="12.75" hidden="false" customHeight="false" outlineLevel="0" collapsed="false">
      <c r="B284" s="7"/>
      <c r="C284" s="5"/>
      <c r="D284" s="5"/>
      <c r="E284" s="5"/>
      <c r="F284" s="5"/>
    </row>
    <row r="285" customFormat="false" ht="12.75" hidden="false" customHeight="false" outlineLevel="0" collapsed="false">
      <c r="B285" s="7"/>
      <c r="C285" s="5"/>
      <c r="D285" s="5"/>
      <c r="E285" s="5"/>
      <c r="F285" s="5"/>
    </row>
    <row r="286" customFormat="false" ht="12.75" hidden="false" customHeight="false" outlineLevel="0" collapsed="false">
      <c r="B286" s="7"/>
      <c r="C286" s="5"/>
      <c r="D286" s="5"/>
      <c r="E286" s="5"/>
      <c r="F286" s="5"/>
    </row>
    <row r="287" customFormat="false" ht="12.75" hidden="false" customHeight="false" outlineLevel="0" collapsed="false">
      <c r="B287" s="7"/>
      <c r="C287" s="5"/>
      <c r="D287" s="5"/>
      <c r="E287" s="5"/>
      <c r="F287" s="5"/>
    </row>
    <row r="288" customFormat="false" ht="12.75" hidden="false" customHeight="false" outlineLevel="0" collapsed="false">
      <c r="B288" s="7"/>
      <c r="C288" s="5"/>
      <c r="D288" s="5"/>
      <c r="E288" s="5"/>
      <c r="F288" s="5"/>
    </row>
    <row r="289" customFormat="false" ht="12.75" hidden="false" customHeight="false" outlineLevel="0" collapsed="false">
      <c r="B289" s="7"/>
      <c r="C289" s="5"/>
      <c r="D289" s="5"/>
      <c r="E289" s="5"/>
      <c r="F289" s="5"/>
    </row>
    <row r="290" customFormat="false" ht="12.75" hidden="false" customHeight="false" outlineLevel="0" collapsed="false">
      <c r="B290" s="7"/>
      <c r="C290" s="5"/>
      <c r="D290" s="5"/>
      <c r="E290" s="5"/>
      <c r="F290" s="5"/>
    </row>
    <row r="291" customFormat="false" ht="12.75" hidden="false" customHeight="false" outlineLevel="0" collapsed="false">
      <c r="B291" s="7"/>
      <c r="C291" s="5"/>
      <c r="D291" s="5"/>
      <c r="E291" s="5"/>
      <c r="F291" s="5"/>
    </row>
    <row r="292" customFormat="false" ht="12.75" hidden="false" customHeight="false" outlineLevel="0" collapsed="false">
      <c r="B292" s="7"/>
      <c r="C292" s="5"/>
      <c r="D292" s="5"/>
      <c r="E292" s="5"/>
      <c r="F292" s="5"/>
    </row>
    <row r="293" customFormat="false" ht="12.75" hidden="false" customHeight="false" outlineLevel="0" collapsed="false">
      <c r="B293" s="7"/>
      <c r="C293" s="5"/>
      <c r="D293" s="5"/>
      <c r="E293" s="5"/>
      <c r="F293" s="5"/>
    </row>
    <row r="294" customFormat="false" ht="12.75" hidden="false" customHeight="false" outlineLevel="0" collapsed="false">
      <c r="B294" s="7"/>
      <c r="C294" s="5"/>
      <c r="D294" s="5"/>
      <c r="E294" s="5"/>
      <c r="F294" s="5"/>
    </row>
    <row r="295" customFormat="false" ht="12.75" hidden="false" customHeight="false" outlineLevel="0" collapsed="false">
      <c r="B295" s="7"/>
      <c r="C295" s="5"/>
      <c r="D295" s="5"/>
      <c r="E295" s="5"/>
      <c r="F295" s="5"/>
    </row>
    <row r="296" customFormat="false" ht="12.75" hidden="false" customHeight="false" outlineLevel="0" collapsed="false">
      <c r="B296" s="7"/>
      <c r="C296" s="5"/>
      <c r="D296" s="5"/>
      <c r="E296" s="5"/>
      <c r="F296" s="5"/>
    </row>
    <row r="297" customFormat="false" ht="12.75" hidden="false" customHeight="false" outlineLevel="0" collapsed="false">
      <c r="B297" s="7"/>
      <c r="C297" s="5"/>
      <c r="D297" s="5"/>
      <c r="E297" s="5"/>
      <c r="F297" s="5"/>
    </row>
    <row r="298" customFormat="false" ht="12.75" hidden="false" customHeight="false" outlineLevel="0" collapsed="false">
      <c r="B298" s="7"/>
      <c r="C298" s="5"/>
      <c r="D298" s="5"/>
      <c r="E298" s="5"/>
      <c r="F298" s="5"/>
    </row>
    <row r="299" customFormat="false" ht="12.75" hidden="false" customHeight="false" outlineLevel="0" collapsed="false">
      <c r="B299" s="7"/>
      <c r="C299" s="5"/>
      <c r="D299" s="5"/>
      <c r="E299" s="5"/>
      <c r="F299" s="5"/>
    </row>
    <row r="300" customFormat="false" ht="12.75" hidden="false" customHeight="false" outlineLevel="0" collapsed="false">
      <c r="B300" s="7"/>
      <c r="C300" s="5"/>
      <c r="D300" s="5"/>
      <c r="E300" s="5"/>
      <c r="F300" s="5"/>
    </row>
    <row r="301" customFormat="false" ht="12.75" hidden="false" customHeight="false" outlineLevel="0" collapsed="false">
      <c r="B301" s="7"/>
      <c r="C301" s="5"/>
      <c r="D301" s="5"/>
      <c r="E301" s="5"/>
      <c r="F301" s="5"/>
    </row>
    <row r="302" customFormat="false" ht="12.75" hidden="false" customHeight="false" outlineLevel="0" collapsed="false">
      <c r="B302" s="7"/>
      <c r="C302" s="5"/>
      <c r="D302" s="5"/>
      <c r="E302" s="5"/>
      <c r="F302" s="5"/>
    </row>
    <row r="303" customFormat="false" ht="12.75" hidden="false" customHeight="false" outlineLevel="0" collapsed="false">
      <c r="B303" s="7"/>
      <c r="C303" s="5"/>
      <c r="D303" s="5"/>
      <c r="E303" s="5"/>
      <c r="F303" s="5"/>
    </row>
    <row r="304" customFormat="false" ht="12.75" hidden="false" customHeight="false" outlineLevel="0" collapsed="false">
      <c r="B304" s="7"/>
      <c r="C304" s="5"/>
      <c r="D304" s="5"/>
      <c r="E304" s="5"/>
      <c r="F304" s="5"/>
    </row>
    <row r="305" customFormat="false" ht="12.75" hidden="false" customHeight="false" outlineLevel="0" collapsed="false">
      <c r="B305" s="7"/>
      <c r="C305" s="5"/>
      <c r="D305" s="5"/>
      <c r="E305" s="5"/>
      <c r="F305" s="5"/>
    </row>
    <row r="306" customFormat="false" ht="12.75" hidden="false" customHeight="false" outlineLevel="0" collapsed="false">
      <c r="B306" s="7"/>
      <c r="C306" s="5"/>
      <c r="D306" s="5"/>
      <c r="E306" s="5"/>
      <c r="F306" s="5"/>
    </row>
    <row r="307" customFormat="false" ht="12.75" hidden="false" customHeight="false" outlineLevel="0" collapsed="false">
      <c r="B307" s="7"/>
      <c r="C307" s="5"/>
      <c r="D307" s="5"/>
      <c r="E307" s="5"/>
      <c r="F307" s="5"/>
    </row>
    <row r="308" customFormat="false" ht="12.75" hidden="false" customHeight="false" outlineLevel="0" collapsed="false">
      <c r="B308" s="7"/>
      <c r="C308" s="5"/>
      <c r="D308" s="5"/>
      <c r="E308" s="5"/>
      <c r="F308" s="5"/>
    </row>
    <row r="309" customFormat="false" ht="12.75" hidden="false" customHeight="false" outlineLevel="0" collapsed="false">
      <c r="B309" s="7"/>
      <c r="C309" s="5"/>
      <c r="D309" s="5"/>
      <c r="E309" s="5"/>
      <c r="F309" s="5"/>
    </row>
    <row r="310" customFormat="false" ht="12.75" hidden="false" customHeight="false" outlineLevel="0" collapsed="false">
      <c r="B310" s="7"/>
      <c r="C310" s="5"/>
      <c r="D310" s="5"/>
      <c r="E310" s="5"/>
      <c r="F310" s="5"/>
    </row>
    <row r="311" customFormat="false" ht="12.75" hidden="false" customHeight="false" outlineLevel="0" collapsed="false">
      <c r="B311" s="7"/>
      <c r="C311" s="5"/>
      <c r="D311" s="5"/>
      <c r="E311" s="5"/>
      <c r="F311" s="5"/>
    </row>
    <row r="312" customFormat="false" ht="12.75" hidden="false" customHeight="false" outlineLevel="0" collapsed="false">
      <c r="B312" s="7"/>
      <c r="C312" s="5"/>
      <c r="D312" s="5"/>
      <c r="E312" s="5"/>
      <c r="F312" s="5"/>
    </row>
    <row r="313" customFormat="false" ht="12.75" hidden="false" customHeight="false" outlineLevel="0" collapsed="false">
      <c r="B313" s="7"/>
      <c r="C313" s="5"/>
      <c r="D313" s="5"/>
      <c r="E313" s="5"/>
      <c r="F313" s="5"/>
    </row>
    <row r="314" customFormat="false" ht="12.75" hidden="false" customHeight="false" outlineLevel="0" collapsed="false">
      <c r="B314" s="7"/>
      <c r="C314" s="5"/>
      <c r="D314" s="5"/>
      <c r="E314" s="5"/>
      <c r="F314" s="5"/>
    </row>
    <row r="315" customFormat="false" ht="12.75" hidden="false" customHeight="false" outlineLevel="0" collapsed="false">
      <c r="B315" s="7"/>
      <c r="C315" s="5"/>
      <c r="D315" s="5"/>
      <c r="E315" s="5"/>
      <c r="F315" s="5"/>
    </row>
    <row r="316" customFormat="false" ht="12.75" hidden="false" customHeight="false" outlineLevel="0" collapsed="false">
      <c r="B316" s="7"/>
      <c r="C316" s="5"/>
      <c r="D316" s="5"/>
      <c r="E316" s="5"/>
      <c r="F316" s="5"/>
    </row>
    <row r="317" customFormat="false" ht="12.75" hidden="false" customHeight="false" outlineLevel="0" collapsed="false">
      <c r="B317" s="7"/>
      <c r="C317" s="5"/>
      <c r="D317" s="5"/>
      <c r="E317" s="5"/>
      <c r="F317" s="5"/>
    </row>
    <row r="318" customFormat="false" ht="12.75" hidden="false" customHeight="false" outlineLevel="0" collapsed="false">
      <c r="B318" s="7"/>
      <c r="C318" s="5"/>
      <c r="D318" s="5"/>
      <c r="E318" s="5"/>
      <c r="F318" s="5"/>
    </row>
    <row r="319" customFormat="false" ht="12.75" hidden="false" customHeight="false" outlineLevel="0" collapsed="false">
      <c r="B319" s="7"/>
      <c r="C319" s="5"/>
      <c r="D319" s="5"/>
      <c r="E319" s="5"/>
      <c r="F319" s="5"/>
    </row>
    <row r="320" customFormat="false" ht="12.75" hidden="false" customHeight="false" outlineLevel="0" collapsed="false">
      <c r="B320" s="7"/>
      <c r="C320" s="5"/>
      <c r="D320" s="5"/>
      <c r="E320" s="5"/>
      <c r="F320" s="5"/>
    </row>
    <row r="321" customFormat="false" ht="12.75" hidden="false" customHeight="false" outlineLevel="0" collapsed="false">
      <c r="B321" s="7"/>
      <c r="C321" s="5"/>
      <c r="D321" s="5"/>
      <c r="E321" s="5"/>
      <c r="F321" s="5"/>
    </row>
    <row r="322" customFormat="false" ht="12.75" hidden="false" customHeight="false" outlineLevel="0" collapsed="false">
      <c r="B322" s="7"/>
      <c r="C322" s="5"/>
      <c r="D322" s="5"/>
      <c r="E322" s="5"/>
      <c r="F322" s="5"/>
    </row>
    <row r="323" customFormat="false" ht="12.75" hidden="false" customHeight="false" outlineLevel="0" collapsed="false">
      <c r="B323" s="7"/>
      <c r="C323" s="5"/>
      <c r="D323" s="5"/>
      <c r="E323" s="5"/>
      <c r="F323" s="5"/>
    </row>
    <row r="324" customFormat="false" ht="12.75" hidden="false" customHeight="false" outlineLevel="0" collapsed="false">
      <c r="B324" s="7"/>
      <c r="C324" s="5"/>
      <c r="D324" s="5"/>
      <c r="E324" s="5"/>
      <c r="F324" s="5"/>
    </row>
    <row r="325" customFormat="false" ht="12.75" hidden="false" customHeight="false" outlineLevel="0" collapsed="false">
      <c r="B325" s="7"/>
      <c r="C325" s="5"/>
      <c r="D325" s="5"/>
      <c r="E325" s="5"/>
      <c r="F325" s="5"/>
    </row>
    <row r="326" customFormat="false" ht="12.75" hidden="false" customHeight="false" outlineLevel="0" collapsed="false">
      <c r="B326" s="7"/>
      <c r="C326" s="5"/>
      <c r="D326" s="5"/>
      <c r="E326" s="5"/>
      <c r="F326" s="5"/>
    </row>
    <row r="327" customFormat="false" ht="12.75" hidden="false" customHeight="false" outlineLevel="0" collapsed="false">
      <c r="B327" s="7"/>
      <c r="C327" s="5"/>
      <c r="D327" s="5"/>
      <c r="E327" s="5"/>
      <c r="F327" s="5"/>
    </row>
    <row r="328" customFormat="false" ht="12.75" hidden="false" customHeight="false" outlineLevel="0" collapsed="false">
      <c r="B328" s="7"/>
      <c r="C328" s="5"/>
      <c r="D328" s="5"/>
      <c r="E328" s="5"/>
      <c r="F328" s="5"/>
    </row>
    <row r="329" customFormat="false" ht="12.75" hidden="false" customHeight="false" outlineLevel="0" collapsed="false">
      <c r="B329" s="7"/>
      <c r="C329" s="5"/>
      <c r="D329" s="5"/>
      <c r="E329" s="5"/>
      <c r="F329" s="5"/>
    </row>
    <row r="330" customFormat="false" ht="12.75" hidden="false" customHeight="false" outlineLevel="0" collapsed="false">
      <c r="B330" s="7"/>
      <c r="C330" s="5"/>
      <c r="D330" s="5"/>
      <c r="E330" s="5"/>
      <c r="F330" s="5"/>
    </row>
    <row r="331" customFormat="false" ht="12.75" hidden="false" customHeight="false" outlineLevel="0" collapsed="false">
      <c r="B331" s="7"/>
      <c r="C331" s="5"/>
      <c r="D331" s="5"/>
      <c r="E331" s="5"/>
      <c r="F331" s="5"/>
    </row>
    <row r="332" customFormat="false" ht="12.75" hidden="false" customHeight="false" outlineLevel="0" collapsed="false">
      <c r="B332" s="7"/>
      <c r="C332" s="5"/>
      <c r="D332" s="5"/>
      <c r="E332" s="5"/>
      <c r="F332" s="5"/>
    </row>
    <row r="333" customFormat="false" ht="12.75" hidden="false" customHeight="false" outlineLevel="0" collapsed="false">
      <c r="B333" s="7"/>
      <c r="C333" s="5"/>
      <c r="D333" s="5"/>
      <c r="E333" s="5"/>
      <c r="F333" s="5"/>
    </row>
    <row r="334" customFormat="false" ht="12.75" hidden="false" customHeight="false" outlineLevel="0" collapsed="false">
      <c r="B334" s="7"/>
      <c r="C334" s="5"/>
      <c r="D334" s="5"/>
      <c r="E334" s="5"/>
      <c r="F334" s="5"/>
    </row>
    <row r="335" customFormat="false" ht="12.75" hidden="false" customHeight="false" outlineLevel="0" collapsed="false">
      <c r="B335" s="7"/>
      <c r="C335" s="5"/>
      <c r="D335" s="5"/>
      <c r="E335" s="5"/>
      <c r="F335" s="5"/>
    </row>
    <row r="336" customFormat="false" ht="12.75" hidden="false" customHeight="false" outlineLevel="0" collapsed="false">
      <c r="B336" s="7"/>
      <c r="C336" s="5"/>
      <c r="D336" s="5"/>
      <c r="E336" s="5"/>
      <c r="F336" s="5"/>
    </row>
    <row r="337" customFormat="false" ht="12.75" hidden="false" customHeight="false" outlineLevel="0" collapsed="false">
      <c r="B337" s="7"/>
      <c r="C337" s="5"/>
      <c r="D337" s="5"/>
      <c r="E337" s="5"/>
      <c r="F337" s="5"/>
    </row>
    <row r="338" customFormat="false" ht="12.75" hidden="false" customHeight="false" outlineLevel="0" collapsed="false">
      <c r="B338" s="7"/>
      <c r="C338" s="5"/>
      <c r="D338" s="5"/>
      <c r="E338" s="5"/>
      <c r="F338" s="5"/>
    </row>
    <row r="339" customFormat="false" ht="12.75" hidden="false" customHeight="false" outlineLevel="0" collapsed="false">
      <c r="B339" s="7"/>
      <c r="C339" s="5"/>
      <c r="D339" s="5"/>
      <c r="E339" s="5"/>
      <c r="F339" s="5"/>
    </row>
    <row r="340" customFormat="false" ht="12.75" hidden="false" customHeight="false" outlineLevel="0" collapsed="false">
      <c r="B340" s="7"/>
      <c r="C340" s="5"/>
      <c r="D340" s="5"/>
      <c r="E340" s="5"/>
      <c r="F340" s="5"/>
    </row>
    <row r="341" customFormat="false" ht="12.75" hidden="false" customHeight="false" outlineLevel="0" collapsed="false">
      <c r="B341" s="7"/>
      <c r="C341" s="5"/>
      <c r="D341" s="5"/>
      <c r="E341" s="5"/>
      <c r="F341" s="5"/>
    </row>
    <row r="342" customFormat="false" ht="12.75" hidden="false" customHeight="false" outlineLevel="0" collapsed="false">
      <c r="B342" s="7"/>
      <c r="C342" s="5"/>
      <c r="D342" s="5"/>
      <c r="E342" s="5"/>
      <c r="F342" s="5"/>
    </row>
    <row r="343" customFormat="false" ht="12.75" hidden="false" customHeight="false" outlineLevel="0" collapsed="false">
      <c r="B343" s="7"/>
      <c r="C343" s="5"/>
      <c r="D343" s="5"/>
      <c r="E343" s="5"/>
      <c r="F343" s="5"/>
    </row>
    <row r="344" customFormat="false" ht="12.75" hidden="false" customHeight="false" outlineLevel="0" collapsed="false">
      <c r="B344" s="7"/>
      <c r="C344" s="5"/>
      <c r="D344" s="5"/>
      <c r="E344" s="5"/>
      <c r="F344" s="5"/>
    </row>
    <row r="345" customFormat="false" ht="12.75" hidden="false" customHeight="false" outlineLevel="0" collapsed="false">
      <c r="B345" s="7"/>
      <c r="C345" s="5"/>
      <c r="D345" s="5"/>
      <c r="E345" s="5"/>
      <c r="F345" s="5"/>
    </row>
    <row r="346" customFormat="false" ht="12.75" hidden="false" customHeight="false" outlineLevel="0" collapsed="false">
      <c r="B346" s="7"/>
      <c r="C346" s="5"/>
      <c r="D346" s="5"/>
      <c r="E346" s="5"/>
      <c r="F346" s="5"/>
    </row>
    <row r="347" customFormat="false" ht="12.75" hidden="false" customHeight="false" outlineLevel="0" collapsed="false">
      <c r="B347" s="7"/>
      <c r="C347" s="5"/>
      <c r="D347" s="5"/>
      <c r="E347" s="5"/>
      <c r="F347" s="5"/>
    </row>
    <row r="348" customFormat="false" ht="12.75" hidden="false" customHeight="false" outlineLevel="0" collapsed="false">
      <c r="B348" s="7"/>
      <c r="C348" s="5"/>
      <c r="D348" s="5"/>
      <c r="E348" s="5"/>
      <c r="F348" s="5"/>
    </row>
    <row r="349" customFormat="false" ht="12.75" hidden="false" customHeight="false" outlineLevel="0" collapsed="false">
      <c r="B349" s="7"/>
      <c r="C349" s="5"/>
      <c r="D349" s="5"/>
      <c r="E349" s="5"/>
      <c r="F349" s="5"/>
    </row>
    <row r="350" customFormat="false" ht="12.75" hidden="false" customHeight="false" outlineLevel="0" collapsed="false">
      <c r="B350" s="7"/>
      <c r="C350" s="5"/>
      <c r="D350" s="5"/>
      <c r="E350" s="5"/>
      <c r="F350" s="5"/>
    </row>
    <row r="351" customFormat="false" ht="12.75" hidden="false" customHeight="false" outlineLevel="0" collapsed="false">
      <c r="B351" s="7"/>
      <c r="C351" s="5"/>
      <c r="D351" s="5"/>
      <c r="E351" s="5"/>
      <c r="F351" s="5"/>
    </row>
    <row r="352" customFormat="false" ht="12.75" hidden="false" customHeight="false" outlineLevel="0" collapsed="false">
      <c r="B352" s="7"/>
      <c r="C352" s="5"/>
      <c r="D352" s="5"/>
      <c r="E352" s="5"/>
      <c r="F352" s="5"/>
    </row>
    <row r="353" customFormat="false" ht="12.75" hidden="false" customHeight="false" outlineLevel="0" collapsed="false">
      <c r="B353" s="7"/>
      <c r="C353" s="5"/>
      <c r="D353" s="5"/>
      <c r="E353" s="5"/>
      <c r="F353" s="5"/>
    </row>
    <row r="354" customFormat="false" ht="12.75" hidden="false" customHeight="false" outlineLevel="0" collapsed="false">
      <c r="B354" s="7"/>
      <c r="C354" s="5"/>
      <c r="D354" s="5"/>
      <c r="E354" s="5"/>
      <c r="F354" s="5"/>
    </row>
    <row r="355" customFormat="false" ht="12.75" hidden="false" customHeight="false" outlineLevel="0" collapsed="false">
      <c r="B355" s="7"/>
      <c r="C355" s="5"/>
      <c r="D355" s="5"/>
      <c r="E355" s="5"/>
      <c r="F355" s="5"/>
    </row>
    <row r="356" customFormat="false" ht="12.75" hidden="false" customHeight="false" outlineLevel="0" collapsed="false">
      <c r="B356" s="7"/>
      <c r="C356" s="5"/>
      <c r="D356" s="5"/>
      <c r="E356" s="5"/>
      <c r="F356" s="5"/>
    </row>
    <row r="357" customFormat="false" ht="12.75" hidden="false" customHeight="false" outlineLevel="0" collapsed="false">
      <c r="B357" s="7"/>
      <c r="C357" s="5"/>
      <c r="D357" s="5"/>
      <c r="E357" s="5"/>
      <c r="F357" s="5"/>
    </row>
    <row r="358" customFormat="false" ht="12.75" hidden="false" customHeight="false" outlineLevel="0" collapsed="false">
      <c r="B358" s="7"/>
      <c r="C358" s="5"/>
      <c r="D358" s="5"/>
      <c r="E358" s="5"/>
      <c r="F358" s="5"/>
    </row>
    <row r="359" customFormat="false" ht="12.75" hidden="false" customHeight="false" outlineLevel="0" collapsed="false">
      <c r="B359" s="7"/>
      <c r="C359" s="5"/>
      <c r="D359" s="5"/>
      <c r="E359" s="5"/>
      <c r="F359" s="5"/>
    </row>
    <row r="360" customFormat="false" ht="12.75" hidden="false" customHeight="false" outlineLevel="0" collapsed="false">
      <c r="B360" s="7"/>
      <c r="C360" s="5"/>
      <c r="D360" s="5"/>
      <c r="E360" s="5"/>
      <c r="F360" s="5"/>
    </row>
    <row r="361" customFormat="false" ht="12.75" hidden="false" customHeight="false" outlineLevel="0" collapsed="false">
      <c r="B361" s="7"/>
      <c r="C361" s="5"/>
      <c r="D361" s="5"/>
      <c r="E361" s="5"/>
      <c r="F361" s="5"/>
    </row>
    <row r="362" customFormat="false" ht="12.75" hidden="false" customHeight="false" outlineLevel="0" collapsed="false">
      <c r="B362" s="7"/>
      <c r="C362" s="5"/>
      <c r="D362" s="5"/>
      <c r="E362" s="5"/>
      <c r="F362" s="5"/>
    </row>
    <row r="363" customFormat="false" ht="12.75" hidden="false" customHeight="false" outlineLevel="0" collapsed="false">
      <c r="B363" s="7"/>
      <c r="C363" s="5"/>
      <c r="D363" s="5"/>
      <c r="E363" s="5"/>
      <c r="F363" s="5"/>
    </row>
    <row r="364" customFormat="false" ht="12.75" hidden="false" customHeight="false" outlineLevel="0" collapsed="false">
      <c r="B364" s="7"/>
      <c r="C364" s="5"/>
      <c r="D364" s="5"/>
      <c r="E364" s="5"/>
      <c r="F364" s="5"/>
    </row>
    <row r="365" customFormat="false" ht="12.75" hidden="false" customHeight="false" outlineLevel="0" collapsed="false">
      <c r="B365" s="7"/>
      <c r="C365" s="5"/>
      <c r="D365" s="5"/>
      <c r="E365" s="5"/>
      <c r="F365" s="5"/>
    </row>
    <row r="366" customFormat="false" ht="12.75" hidden="false" customHeight="false" outlineLevel="0" collapsed="false">
      <c r="B366" s="7"/>
      <c r="C366" s="5"/>
      <c r="D366" s="5"/>
      <c r="E366" s="5"/>
      <c r="F366" s="5"/>
    </row>
    <row r="367" customFormat="false" ht="12.75" hidden="false" customHeight="false" outlineLevel="0" collapsed="false">
      <c r="B367" s="7"/>
      <c r="C367" s="5"/>
      <c r="D367" s="5"/>
      <c r="E367" s="5"/>
      <c r="F367" s="5"/>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1-15T18:28:59Z</dcterms:created>
  <dc:creator>Steve Nelson</dc:creator>
  <dc:description/>
  <dc:language>en-US</dc:language>
  <cp:lastModifiedBy>Todd Young</cp:lastModifiedBy>
  <dcterms:modified xsi:type="dcterms:W3CDTF">1998-12-28T19:14:14Z</dcterms:modified>
  <cp:revision>0</cp:revision>
  <dc:subject/>
  <dc:title/>
</cp:coreProperties>
</file>