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Loan </t>
  </si>
  <si>
    <t xml:space="preserve">Term</t>
  </si>
  <si>
    <t xml:space="preserve">Interest</t>
  </si>
  <si>
    <t xml:space="preserve">Monthly</t>
  </si>
  <si>
    <t xml:space="preserve">Ending</t>
  </si>
  <si>
    <t xml:space="preserve">Number</t>
  </si>
  <si>
    <t xml:space="preserve">Date</t>
  </si>
  <si>
    <t xml:space="preserve">Rate</t>
  </si>
  <si>
    <t xml:space="preserve">Paymen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%"/>
    <numFmt numFmtId="170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6</xdr:row>
      <xdr:rowOff>18720</xdr:rowOff>
    </xdr:from>
    <xdr:to>
      <xdr:col>10</xdr:col>
      <xdr:colOff>349560</xdr:colOff>
      <xdr:row>17</xdr:row>
      <xdr:rowOff>86040</xdr:rowOff>
    </xdr:to>
    <xdr:sp>
      <xdr:nvSpPr>
        <xdr:cNvPr id="0" name="Text 1"/>
        <xdr:cNvSpPr/>
      </xdr:nvSpPr>
      <xdr:spPr>
        <a:xfrm>
          <a:off x="5283360" y="990360"/>
          <a:ext cx="20646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fore using this headstart template, you'll want to supply a new loan amount in cell B1, verify the loan term in cell B2, replace the monthly payment date values shown in the range B6:B365, and replace the annual interest rate values shown in the range C6:C365. Once you've done this, delete this text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0</v>
      </c>
      <c r="B1" s="2" t="n">
        <v>100000</v>
      </c>
    </row>
    <row r="2" customFormat="false" ht="12.75" hidden="false" customHeight="false" outlineLevel="0" collapsed="false">
      <c r="A2" s="1" t="s">
        <v>1</v>
      </c>
      <c r="B2" s="3" t="n">
        <v>360</v>
      </c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3</v>
      </c>
      <c r="F4" s="4" t="s">
        <v>3</v>
      </c>
      <c r="G4" s="4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2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0" t="n">
        <v>1</v>
      </c>
      <c r="B6" s="5" t="n">
        <v>35596</v>
      </c>
      <c r="C6" s="6" t="n">
        <v>0.075</v>
      </c>
      <c r="D6" s="7" t="n">
        <f aca="false">PMT(C6/12,$B$2,-$B$1)</f>
        <v>699.214508552779</v>
      </c>
      <c r="E6" s="7" t="n">
        <f aca="false">C6/12*B1</f>
        <v>625</v>
      </c>
      <c r="F6" s="7" t="n">
        <f aca="false">D6-E6</f>
        <v>74.2145085527792</v>
      </c>
      <c r="G6" s="7" t="n">
        <f aca="false">B1-F6</f>
        <v>99925.7854914472</v>
      </c>
    </row>
    <row r="7" customFormat="false" ht="12.75" hidden="false" customHeight="false" outlineLevel="0" collapsed="false">
      <c r="A7" s="0" t="n">
        <v>2</v>
      </c>
      <c r="B7" s="5" t="n">
        <v>35626</v>
      </c>
      <c r="C7" s="6" t="n">
        <v>0.075</v>
      </c>
      <c r="D7" s="7" t="n">
        <f aca="false">PMT(C7/12,$B$2-A6,-G6)</f>
        <v>699.214508552779</v>
      </c>
      <c r="E7" s="7" t="n">
        <f aca="false">G6*C7/12</f>
        <v>624.536159321545</v>
      </c>
      <c r="F7" s="7" t="n">
        <f aca="false">D7-E7</f>
        <v>74.6783492312342</v>
      </c>
      <c r="G7" s="7" t="n">
        <f aca="false">G6-F7</f>
        <v>99851.107142216</v>
      </c>
    </row>
    <row r="8" customFormat="false" ht="12.75" hidden="false" customHeight="false" outlineLevel="0" collapsed="false">
      <c r="A8" s="0" t="n">
        <v>3</v>
      </c>
      <c r="B8" s="5" t="n">
        <v>35657</v>
      </c>
      <c r="C8" s="6" t="n">
        <v>0.075</v>
      </c>
      <c r="D8" s="7" t="n">
        <f aca="false">PMT(C8/12,$B$2-A7,-G7)</f>
        <v>699.214508552779</v>
      </c>
      <c r="E8" s="7" t="n">
        <f aca="false">G7*C8/12</f>
        <v>624.06941963885</v>
      </c>
      <c r="F8" s="7" t="n">
        <f aca="false">D8-E8</f>
        <v>75.1450889139292</v>
      </c>
      <c r="G8" s="7" t="n">
        <f aca="false">G7-F8</f>
        <v>99775.9620533021</v>
      </c>
    </row>
    <row r="9" customFormat="false" ht="12.75" hidden="false" customHeight="false" outlineLevel="0" collapsed="false">
      <c r="A9" s="0" t="n">
        <v>4</v>
      </c>
      <c r="B9" s="5" t="n">
        <v>35688</v>
      </c>
      <c r="C9" s="6" t="n">
        <v>0.075</v>
      </c>
      <c r="D9" s="7" t="n">
        <f aca="false">PMT(C9/12,$B$2-A8,-G8)</f>
        <v>699.214508552779</v>
      </c>
      <c r="E9" s="7" t="n">
        <f aca="false">G8*C9/12</f>
        <v>623.599762833138</v>
      </c>
      <c r="F9" s="7" t="n">
        <f aca="false">D9-E9</f>
        <v>75.6147457196414</v>
      </c>
      <c r="G9" s="7" t="n">
        <f aca="false">G8-F9</f>
        <v>99700.3473075824</v>
      </c>
    </row>
    <row r="10" customFormat="false" ht="12.75" hidden="false" customHeight="false" outlineLevel="0" collapsed="false">
      <c r="A10" s="0" t="n">
        <v>5</v>
      </c>
      <c r="B10" s="5" t="n">
        <v>35718</v>
      </c>
      <c r="C10" s="6" t="n">
        <v>0.075</v>
      </c>
      <c r="D10" s="7" t="n">
        <f aca="false">PMT(C10/12,$B$2-A9,-G9)</f>
        <v>699.214508552779</v>
      </c>
      <c r="E10" s="7" t="n">
        <f aca="false">G9*C10/12</f>
        <v>623.12717067239</v>
      </c>
      <c r="F10" s="7" t="n">
        <f aca="false">D10-E10</f>
        <v>76.0873378803891</v>
      </c>
      <c r="G10" s="7" t="n">
        <f aca="false">G9-F10</f>
        <v>99624.259969702</v>
      </c>
    </row>
    <row r="11" customFormat="false" ht="12.75" hidden="false" customHeight="false" outlineLevel="0" collapsed="false">
      <c r="A11" s="0" t="n">
        <v>6</v>
      </c>
      <c r="B11" s="5" t="n">
        <v>35749</v>
      </c>
      <c r="C11" s="6" t="n">
        <v>0.075</v>
      </c>
      <c r="D11" s="7" t="n">
        <f aca="false">PMT(C11/12,$B$2-A10,-G10)</f>
        <v>699.214508552779</v>
      </c>
      <c r="E11" s="7" t="n">
        <f aca="false">G10*C11/12</f>
        <v>622.651624810638</v>
      </c>
      <c r="F11" s="7" t="n">
        <f aca="false">D11-E11</f>
        <v>76.5628837421415</v>
      </c>
      <c r="G11" s="7" t="n">
        <f aca="false">G10-F11</f>
        <v>99547.6970859599</v>
      </c>
    </row>
    <row r="12" customFormat="false" ht="12.75" hidden="false" customHeight="false" outlineLevel="0" collapsed="false">
      <c r="A12" s="0" t="n">
        <v>7</v>
      </c>
      <c r="B12" s="5" t="n">
        <v>35779</v>
      </c>
      <c r="C12" s="6" t="n">
        <v>0.075</v>
      </c>
      <c r="D12" s="7" t="n">
        <f aca="false">PMT(C12/12,$B$2-A11,-G11)</f>
        <v>699.214508552779</v>
      </c>
      <c r="E12" s="7" t="n">
        <f aca="false">G11*C12/12</f>
        <v>622.173106787249</v>
      </c>
      <c r="F12" s="7" t="n">
        <f aca="false">D12-E12</f>
        <v>77.0414017655299</v>
      </c>
      <c r="G12" s="7" t="n">
        <f aca="false">G11-F12</f>
        <v>99470.6556841944</v>
      </c>
    </row>
    <row r="13" customFormat="false" ht="12.75" hidden="false" customHeight="false" outlineLevel="0" collapsed="false">
      <c r="A13" s="0" t="n">
        <v>8</v>
      </c>
      <c r="B13" s="5" t="n">
        <v>35810</v>
      </c>
      <c r="C13" s="6" t="n">
        <v>0.075</v>
      </c>
      <c r="D13" s="7" t="n">
        <f aca="false">PMT(C13/12,$B$2-A12,-G12)</f>
        <v>699.214508552779</v>
      </c>
      <c r="E13" s="7" t="n">
        <f aca="false">G12*C13/12</f>
        <v>621.691598026215</v>
      </c>
      <c r="F13" s="7" t="n">
        <f aca="false">D13-E13</f>
        <v>77.5229105265644</v>
      </c>
      <c r="G13" s="7" t="n">
        <f aca="false">G12-F13</f>
        <v>99393.1327736678</v>
      </c>
    </row>
    <row r="14" customFormat="false" ht="12.75" hidden="false" customHeight="false" outlineLevel="0" collapsed="false">
      <c r="A14" s="0" t="n">
        <v>9</v>
      </c>
      <c r="B14" s="5" t="n">
        <v>35841</v>
      </c>
      <c r="C14" s="6" t="n">
        <v>0.075</v>
      </c>
      <c r="D14" s="7" t="n">
        <f aca="false">PMT(C14/12,$B$2-A13,-G13)</f>
        <v>699.214508552779</v>
      </c>
      <c r="E14" s="7" t="n">
        <f aca="false">G13*C14/12</f>
        <v>621.207079835424</v>
      </c>
      <c r="F14" s="7" t="n">
        <f aca="false">D14-E14</f>
        <v>78.0074287173555</v>
      </c>
      <c r="G14" s="7" t="n">
        <f aca="false">G13-F14</f>
        <v>99315.1253449505</v>
      </c>
    </row>
    <row r="15" customFormat="false" ht="12.75" hidden="false" customHeight="false" outlineLevel="0" collapsed="false">
      <c r="A15" s="0" t="n">
        <v>10</v>
      </c>
      <c r="B15" s="5" t="n">
        <v>35869</v>
      </c>
      <c r="C15" s="6" t="n">
        <v>0.075</v>
      </c>
      <c r="D15" s="7" t="n">
        <f aca="false">PMT(C15/12,$B$2-A14,-G14)</f>
        <v>699.214508552779</v>
      </c>
      <c r="E15" s="7" t="n">
        <f aca="false">G14*C15/12</f>
        <v>620.71953340594</v>
      </c>
      <c r="F15" s="7" t="n">
        <f aca="false">D15-E15</f>
        <v>78.494975146839</v>
      </c>
      <c r="G15" s="7" t="n">
        <f aca="false">G14-F15</f>
        <v>99236.6303698036</v>
      </c>
    </row>
    <row r="16" customFormat="false" ht="12.75" hidden="false" customHeight="false" outlineLevel="0" collapsed="false">
      <c r="A16" s="0" t="n">
        <v>11</v>
      </c>
      <c r="B16" s="5" t="n">
        <v>35900</v>
      </c>
      <c r="C16" s="6" t="n">
        <v>0.075</v>
      </c>
      <c r="D16" s="7" t="n">
        <f aca="false">PMT(C16/12,$B$2-A15,-G15)</f>
        <v>699.214508552779</v>
      </c>
      <c r="E16" s="7" t="n">
        <f aca="false">G15*C16/12</f>
        <v>620.228939811273</v>
      </c>
      <c r="F16" s="7" t="n">
        <f aca="false">D16-E16</f>
        <v>78.9855687415068</v>
      </c>
      <c r="G16" s="7" t="n">
        <f aca="false">G15-F16</f>
        <v>99157.6448010621</v>
      </c>
    </row>
    <row r="17" customFormat="false" ht="12.75" hidden="false" customHeight="false" outlineLevel="0" collapsed="false">
      <c r="A17" s="0" t="n">
        <v>12</v>
      </c>
      <c r="B17" s="5" t="n">
        <v>35930</v>
      </c>
      <c r="C17" s="6" t="n">
        <v>0.075</v>
      </c>
      <c r="D17" s="7" t="n">
        <f aca="false">PMT(C17/12,$B$2-A16,-G16)</f>
        <v>699.214508552779</v>
      </c>
      <c r="E17" s="7" t="n">
        <f aca="false">G16*C17/12</f>
        <v>619.735280006638</v>
      </c>
      <c r="F17" s="7" t="n">
        <f aca="false">D17-E17</f>
        <v>79.4792285461411</v>
      </c>
      <c r="G17" s="7" t="n">
        <f aca="false">G16-F17</f>
        <v>99078.165572516</v>
      </c>
    </row>
    <row r="18" customFormat="false" ht="12.75" hidden="false" customHeight="false" outlineLevel="0" collapsed="false">
      <c r="A18" s="0" t="n">
        <v>13</v>
      </c>
      <c r="B18" s="5" t="n">
        <v>35961</v>
      </c>
      <c r="C18" s="6" t="n">
        <v>0.0775</v>
      </c>
      <c r="D18" s="7" t="n">
        <f aca="false">PMT(C18/12,$B$2-A17,-G17)</f>
        <v>716.093177332819</v>
      </c>
      <c r="E18" s="7" t="n">
        <f aca="false">G17*C18/12</f>
        <v>639.879819322499</v>
      </c>
      <c r="F18" s="7" t="n">
        <f aca="false">D18-E18</f>
        <v>76.21335801032</v>
      </c>
      <c r="G18" s="7" t="n">
        <f aca="false">G17-F18</f>
        <v>99001.9522145056</v>
      </c>
    </row>
    <row r="19" customFormat="false" ht="12.75" hidden="false" customHeight="false" outlineLevel="0" collapsed="false">
      <c r="A19" s="0" t="n">
        <v>14</v>
      </c>
      <c r="B19" s="5" t="n">
        <v>35991</v>
      </c>
      <c r="C19" s="6" t="n">
        <v>0.0775</v>
      </c>
      <c r="D19" s="7" t="n">
        <f aca="false">PMT(C19/12,$B$2-A18,-G18)</f>
        <v>716.093177332819</v>
      </c>
      <c r="E19" s="7" t="n">
        <f aca="false">G18*C19/12</f>
        <v>639.387608052016</v>
      </c>
      <c r="F19" s="7" t="n">
        <f aca="false">D19-E19</f>
        <v>76.7055692808033</v>
      </c>
      <c r="G19" s="7" t="n">
        <f aca="false">G18-F19</f>
        <v>98925.2466452248</v>
      </c>
    </row>
    <row r="20" customFormat="false" ht="12.75" hidden="false" customHeight="false" outlineLevel="0" collapsed="false">
      <c r="A20" s="0" t="n">
        <v>15</v>
      </c>
      <c r="B20" s="5" t="n">
        <v>36022</v>
      </c>
      <c r="C20" s="6" t="n">
        <v>0.0775</v>
      </c>
      <c r="D20" s="7" t="n">
        <f aca="false">PMT(C20/12,$B$2-A19,-G19)</f>
        <v>716.093177332819</v>
      </c>
      <c r="E20" s="7" t="n">
        <f aca="false">G19*C20/12</f>
        <v>638.892217917077</v>
      </c>
      <c r="F20" s="7" t="n">
        <f aca="false">D20-E20</f>
        <v>77.2009594157419</v>
      </c>
      <c r="G20" s="7" t="n">
        <f aca="false">G19-F20</f>
        <v>98848.0456858091</v>
      </c>
    </row>
    <row r="21" customFormat="false" ht="12.75" hidden="false" customHeight="false" outlineLevel="0" collapsed="false">
      <c r="A21" s="0" t="n">
        <v>16</v>
      </c>
      <c r="B21" s="5" t="n">
        <v>36053</v>
      </c>
      <c r="C21" s="6" t="n">
        <v>0.0775</v>
      </c>
      <c r="D21" s="7" t="n">
        <f aca="false">PMT(C21/12,$B$2-A20,-G20)</f>
        <v>716.093177332819</v>
      </c>
      <c r="E21" s="7" t="n">
        <f aca="false">G20*C21/12</f>
        <v>638.393628387517</v>
      </c>
      <c r="F21" s="7" t="n">
        <f aca="false">D21-E21</f>
        <v>77.6995489453019</v>
      </c>
      <c r="G21" s="7" t="n">
        <f aca="false">G20-F21</f>
        <v>98770.3461368638</v>
      </c>
    </row>
    <row r="22" customFormat="false" ht="12.75" hidden="false" customHeight="false" outlineLevel="0" collapsed="false">
      <c r="A22" s="0" t="n">
        <v>17</v>
      </c>
      <c r="B22" s="5" t="n">
        <v>36083</v>
      </c>
      <c r="C22" s="6" t="n">
        <v>0.0775</v>
      </c>
      <c r="D22" s="7" t="n">
        <f aca="false">PMT(C22/12,$B$2-A21,-G21)</f>
        <v>716.093177332819</v>
      </c>
      <c r="E22" s="7" t="n">
        <f aca="false">G21*C22/12</f>
        <v>637.891818800579</v>
      </c>
      <c r="F22" s="7" t="n">
        <f aca="false">D22-E22</f>
        <v>78.2013585322403</v>
      </c>
      <c r="G22" s="7" t="n">
        <f aca="false">G21-F22</f>
        <v>98692.1447783316</v>
      </c>
    </row>
    <row r="23" customFormat="false" ht="12.75" hidden="false" customHeight="false" outlineLevel="0" collapsed="false">
      <c r="A23" s="0" t="n">
        <v>18</v>
      </c>
      <c r="B23" s="5" t="n">
        <v>36114</v>
      </c>
      <c r="C23" s="6" t="n">
        <v>0.0775</v>
      </c>
      <c r="D23" s="7" t="n">
        <f aca="false">PMT(C23/12,$B$2-A22,-G22)</f>
        <v>716.093177332819</v>
      </c>
      <c r="E23" s="7" t="n">
        <f aca="false">G22*C23/12</f>
        <v>637.386768360058</v>
      </c>
      <c r="F23" s="7" t="n">
        <f aca="false">D23-E23</f>
        <v>78.7064089727609</v>
      </c>
      <c r="G23" s="7" t="n">
        <f aca="false">G22-F23</f>
        <v>98613.4383693588</v>
      </c>
    </row>
    <row r="24" customFormat="false" ht="12.75" hidden="false" customHeight="false" outlineLevel="0" collapsed="false">
      <c r="A24" s="0" t="n">
        <v>19</v>
      </c>
      <c r="B24" s="5" t="n">
        <v>36144</v>
      </c>
      <c r="C24" s="6" t="n">
        <v>0.0775</v>
      </c>
      <c r="D24" s="7" t="n">
        <f aca="false">PMT(C24/12,$B$2-A23,-G23)</f>
        <v>716.093177332819</v>
      </c>
      <c r="E24" s="7" t="n">
        <f aca="false">G23*C24/12</f>
        <v>636.878456135442</v>
      </c>
      <c r="F24" s="7" t="n">
        <f aca="false">D24-E24</f>
        <v>79.2147211973767</v>
      </c>
      <c r="G24" s="7" t="n">
        <f aca="false">G23-F24</f>
        <v>98534.2236481614</v>
      </c>
    </row>
    <row r="25" customFormat="false" ht="12.75" hidden="false" customHeight="false" outlineLevel="0" collapsed="false">
      <c r="A25" s="0" t="n">
        <v>20</v>
      </c>
      <c r="B25" s="5" t="n">
        <v>36175</v>
      </c>
      <c r="C25" s="6" t="n">
        <v>0.0775</v>
      </c>
      <c r="D25" s="7" t="n">
        <f aca="false">PMT(C25/12,$B$2-A24,-G24)</f>
        <v>716.093177332819</v>
      </c>
      <c r="E25" s="7" t="n">
        <f aca="false">G24*C25/12</f>
        <v>636.366861061042</v>
      </c>
      <c r="F25" s="7" t="n">
        <f aca="false">D25-E25</f>
        <v>79.7263162717766</v>
      </c>
      <c r="G25" s="7" t="n">
        <f aca="false">G24-F25</f>
        <v>98454.4973318896</v>
      </c>
    </row>
    <row r="26" customFormat="false" ht="12.75" hidden="false" customHeight="false" outlineLevel="0" collapsed="false">
      <c r="A26" s="0" t="n">
        <v>21</v>
      </c>
      <c r="B26" s="5" t="n">
        <v>36206</v>
      </c>
      <c r="C26" s="6" t="n">
        <v>0.0775</v>
      </c>
      <c r="D26" s="7" t="n">
        <f aca="false">PMT(C26/12,$B$2-A25,-G25)</f>
        <v>716.093177332819</v>
      </c>
      <c r="E26" s="7" t="n">
        <f aca="false">G25*C26/12</f>
        <v>635.851961935121</v>
      </c>
      <c r="F26" s="7" t="n">
        <f aca="false">D26-E26</f>
        <v>80.2412153976984</v>
      </c>
      <c r="G26" s="7" t="n">
        <f aca="false">G25-F26</f>
        <v>98374.256116492</v>
      </c>
    </row>
    <row r="27" customFormat="false" ht="12.75" hidden="false" customHeight="false" outlineLevel="0" collapsed="false">
      <c r="A27" s="0" t="n">
        <v>22</v>
      </c>
      <c r="B27" s="5" t="n">
        <v>36234</v>
      </c>
      <c r="C27" s="6" t="n">
        <v>0.0775</v>
      </c>
      <c r="D27" s="7" t="n">
        <f aca="false">PMT(C27/12,$B$2-A26,-G26)</f>
        <v>716.093177332819</v>
      </c>
      <c r="E27" s="7" t="n">
        <f aca="false">G26*C27/12</f>
        <v>635.333737419011</v>
      </c>
      <c r="F27" s="7" t="n">
        <f aca="false">D27-E27</f>
        <v>80.7594399138086</v>
      </c>
      <c r="G27" s="7" t="n">
        <f aca="false">G26-F27</f>
        <v>98293.4966765781</v>
      </c>
    </row>
    <row r="28" customFormat="false" ht="12.75" hidden="false" customHeight="false" outlineLevel="0" collapsed="false">
      <c r="A28" s="0" t="n">
        <v>23</v>
      </c>
      <c r="B28" s="5" t="n">
        <v>36265</v>
      </c>
      <c r="C28" s="6" t="n">
        <v>0.0775</v>
      </c>
      <c r="D28" s="7" t="n">
        <f aca="false">PMT(C28/12,$B$2-A27,-G27)</f>
        <v>716.093177332819</v>
      </c>
      <c r="E28" s="7" t="n">
        <f aca="false">G27*C28/12</f>
        <v>634.812166036234</v>
      </c>
      <c r="F28" s="7" t="n">
        <f aca="false">D28-E28</f>
        <v>81.281011296585</v>
      </c>
      <c r="G28" s="7" t="n">
        <f aca="false">G27-F28</f>
        <v>98212.2156652816</v>
      </c>
    </row>
    <row r="29" customFormat="false" ht="12.75" hidden="false" customHeight="false" outlineLevel="0" collapsed="false">
      <c r="A29" s="0" t="n">
        <v>24</v>
      </c>
      <c r="B29" s="5" t="n">
        <v>36295</v>
      </c>
      <c r="C29" s="6" t="n">
        <v>0.0775</v>
      </c>
      <c r="D29" s="7" t="n">
        <f aca="false">PMT(C29/12,$B$2-A28,-G28)</f>
        <v>716.093177332819</v>
      </c>
      <c r="E29" s="7" t="n">
        <f aca="false">G28*C29/12</f>
        <v>634.28722617161</v>
      </c>
      <c r="F29" s="7" t="n">
        <f aca="false">D29-E29</f>
        <v>81.8059511612089</v>
      </c>
      <c r="G29" s="7" t="n">
        <f aca="false">G28-F29</f>
        <v>98130.4097141204</v>
      </c>
    </row>
    <row r="30" customFormat="false" ht="12.75" hidden="false" customHeight="false" outlineLevel="0" collapsed="false">
      <c r="A30" s="0" t="n">
        <v>25</v>
      </c>
      <c r="B30" s="5" t="n">
        <v>36326</v>
      </c>
      <c r="C30" s="6" t="n">
        <v>0.0775</v>
      </c>
      <c r="D30" s="7" t="n">
        <f aca="false">PMT(C30/12,$B$2-A29,-G29)</f>
        <v>716.093177332819</v>
      </c>
      <c r="E30" s="7" t="n">
        <f aca="false">G29*C30/12</f>
        <v>633.758896070361</v>
      </c>
      <c r="F30" s="7" t="n">
        <f aca="false">D30-E30</f>
        <v>82.3342812624584</v>
      </c>
      <c r="G30" s="7" t="n">
        <f aca="false">G29-F30</f>
        <v>98048.0754328579</v>
      </c>
    </row>
    <row r="31" customFormat="false" ht="12.75" hidden="false" customHeight="false" outlineLevel="0" collapsed="false">
      <c r="A31" s="0" t="n">
        <v>26</v>
      </c>
      <c r="B31" s="5" t="n">
        <v>36356</v>
      </c>
      <c r="C31" s="6" t="n">
        <v>0.0775</v>
      </c>
      <c r="D31" s="7" t="n">
        <f aca="false">PMT(C31/12,$B$2-A30,-G30)</f>
        <v>716.093177332819</v>
      </c>
      <c r="E31" s="7" t="n">
        <f aca="false">G30*C31/12</f>
        <v>633.227153837207</v>
      </c>
      <c r="F31" s="7" t="n">
        <f aca="false">D31-E31</f>
        <v>82.8660234956117</v>
      </c>
      <c r="G31" s="7" t="n">
        <f aca="false">G30-F31</f>
        <v>97965.2094093623</v>
      </c>
    </row>
    <row r="32" customFormat="false" ht="12.75" hidden="false" customHeight="false" outlineLevel="0" collapsed="false">
      <c r="A32" s="0" t="n">
        <v>27</v>
      </c>
      <c r="B32" s="5" t="n">
        <v>36387</v>
      </c>
      <c r="C32" s="6" t="n">
        <v>0.0775</v>
      </c>
      <c r="D32" s="7" t="n">
        <f aca="false">PMT(C32/12,$B$2-A31,-G31)</f>
        <v>716.093177332819</v>
      </c>
      <c r="E32" s="7" t="n">
        <f aca="false">G31*C32/12</f>
        <v>632.691977435465</v>
      </c>
      <c r="F32" s="7" t="n">
        <f aca="false">D32-E32</f>
        <v>83.4011998973542</v>
      </c>
      <c r="G32" s="7" t="n">
        <f aca="false">G31-F32</f>
        <v>97881.8082094649</v>
      </c>
    </row>
    <row r="33" customFormat="false" ht="12.75" hidden="false" customHeight="false" outlineLevel="0" collapsed="false">
      <c r="A33" s="0" t="n">
        <v>28</v>
      </c>
      <c r="B33" s="5" t="n">
        <v>36418</v>
      </c>
      <c r="C33" s="6" t="n">
        <v>0.0775</v>
      </c>
      <c r="D33" s="7" t="n">
        <f aca="false">PMT(C33/12,$B$2-A32,-G32)</f>
        <v>716.093177332819</v>
      </c>
      <c r="E33" s="7" t="n">
        <f aca="false">G32*C33/12</f>
        <v>632.153344686128</v>
      </c>
      <c r="F33" s="7" t="n">
        <f aca="false">D33-E33</f>
        <v>83.9398326466913</v>
      </c>
      <c r="G33" s="7" t="n">
        <f aca="false">G32-F33</f>
        <v>97797.8683768182</v>
      </c>
    </row>
    <row r="34" customFormat="false" ht="12.75" hidden="false" customHeight="false" outlineLevel="0" collapsed="false">
      <c r="A34" s="0" t="n">
        <v>29</v>
      </c>
      <c r="B34" s="5" t="n">
        <v>36448</v>
      </c>
      <c r="C34" s="6" t="n">
        <v>0.0775</v>
      </c>
      <c r="D34" s="7" t="n">
        <f aca="false">PMT(C34/12,$B$2-A33,-G33)</f>
        <v>716.093177332819</v>
      </c>
      <c r="E34" s="7" t="n">
        <f aca="false">G33*C34/12</f>
        <v>631.611233266951</v>
      </c>
      <c r="F34" s="7" t="n">
        <f aca="false">D34-E34</f>
        <v>84.4819440658679</v>
      </c>
      <c r="G34" s="7" t="n">
        <f aca="false">G33-F34</f>
        <v>97713.3864327524</v>
      </c>
    </row>
    <row r="35" customFormat="false" ht="12.75" hidden="false" customHeight="false" outlineLevel="0" collapsed="false">
      <c r="A35" s="0" t="n">
        <v>30</v>
      </c>
      <c r="B35" s="5" t="n">
        <v>36479</v>
      </c>
      <c r="C35" s="6" t="n">
        <v>0.0775</v>
      </c>
      <c r="D35" s="7" t="n">
        <f aca="false">PMT(C35/12,$B$2-A34,-G34)</f>
        <v>716.093177332819</v>
      </c>
      <c r="E35" s="7" t="n">
        <f aca="false">G34*C35/12</f>
        <v>631.065620711526</v>
      </c>
      <c r="F35" s="7" t="n">
        <f aca="false">D35-E35</f>
        <v>85.0275566212935</v>
      </c>
      <c r="G35" s="7" t="n">
        <f aca="false">G34-F35</f>
        <v>97628.3588761311</v>
      </c>
    </row>
    <row r="36" customFormat="false" ht="12.75" hidden="false" customHeight="false" outlineLevel="0" collapsed="false">
      <c r="A36" s="0" t="n">
        <v>31</v>
      </c>
      <c r="B36" s="5" t="n">
        <v>36509</v>
      </c>
      <c r="C36" s="6" t="n">
        <v>0.0775</v>
      </c>
      <c r="D36" s="7" t="n">
        <f aca="false">PMT(C36/12,$B$2-A35,-G35)</f>
        <v>716.093177332819</v>
      </c>
      <c r="E36" s="7" t="n">
        <f aca="false">G35*C36/12</f>
        <v>630.516484408346</v>
      </c>
      <c r="F36" s="7" t="n">
        <f aca="false">D36-E36</f>
        <v>85.5766929244726</v>
      </c>
      <c r="G36" s="7" t="n">
        <f aca="false">G35-F36</f>
        <v>97542.7821832066</v>
      </c>
    </row>
    <row r="37" customFormat="false" ht="12.75" hidden="false" customHeight="false" outlineLevel="0" collapsed="false">
      <c r="A37" s="0" t="n">
        <v>32</v>
      </c>
      <c r="B37" s="5" t="n">
        <v>36540</v>
      </c>
      <c r="C37" s="6" t="n">
        <v>0.0775</v>
      </c>
      <c r="D37" s="7" t="n">
        <f aca="false">PMT(C37/12,$B$2-A36,-G36)</f>
        <v>716.093177332819</v>
      </c>
      <c r="E37" s="7" t="n">
        <f aca="false">G36*C37/12</f>
        <v>629.963801599876</v>
      </c>
      <c r="F37" s="7" t="n">
        <f aca="false">D37-E37</f>
        <v>86.1293757329431</v>
      </c>
      <c r="G37" s="7" t="n">
        <f aca="false">G36-F37</f>
        <v>97456.6528074737</v>
      </c>
    </row>
    <row r="38" customFormat="false" ht="12.75" hidden="false" customHeight="false" outlineLevel="0" collapsed="false">
      <c r="A38" s="0" t="n">
        <v>33</v>
      </c>
      <c r="B38" s="5" t="n">
        <v>36571</v>
      </c>
      <c r="C38" s="6" t="n">
        <v>0.0775</v>
      </c>
      <c r="D38" s="7" t="n">
        <f aca="false">PMT(C38/12,$B$2-A37,-G37)</f>
        <v>716.093177332819</v>
      </c>
      <c r="E38" s="7" t="n">
        <f aca="false">G37*C38/12</f>
        <v>629.407549381601</v>
      </c>
      <c r="F38" s="7" t="n">
        <f aca="false">D38-E38</f>
        <v>86.6856279512183</v>
      </c>
      <c r="G38" s="7" t="n">
        <f aca="false">G37-F38</f>
        <v>97369.9671795224</v>
      </c>
    </row>
    <row r="39" customFormat="false" ht="12.75" hidden="false" customHeight="false" outlineLevel="0" collapsed="false">
      <c r="A39" s="0" t="n">
        <v>34</v>
      </c>
      <c r="B39" s="5" t="n">
        <v>36600</v>
      </c>
      <c r="C39" s="6" t="n">
        <v>0.0775</v>
      </c>
      <c r="D39" s="7" t="n">
        <f aca="false">PMT(C39/12,$B$2-A38,-G38)</f>
        <v>716.093177332819</v>
      </c>
      <c r="E39" s="7" t="n">
        <f aca="false">G38*C39/12</f>
        <v>628.847704701082</v>
      </c>
      <c r="F39" s="7" t="n">
        <f aca="false">D39-E39</f>
        <v>87.2454726317367</v>
      </c>
      <c r="G39" s="7" t="n">
        <f aca="false">G38-F39</f>
        <v>97282.7217068907</v>
      </c>
    </row>
    <row r="40" customFormat="false" ht="12.75" hidden="false" customHeight="false" outlineLevel="0" collapsed="false">
      <c r="A40" s="0" t="n">
        <v>35</v>
      </c>
      <c r="B40" s="5" t="n">
        <v>36631</v>
      </c>
      <c r="C40" s="6" t="n">
        <v>0.0775</v>
      </c>
      <c r="D40" s="7" t="n">
        <f aca="false">PMT(C40/12,$B$2-A39,-G39)</f>
        <v>716.093177332819</v>
      </c>
      <c r="E40" s="7" t="n">
        <f aca="false">G39*C40/12</f>
        <v>628.284244357002</v>
      </c>
      <c r="F40" s="7" t="n">
        <f aca="false">D40-E40</f>
        <v>87.8089329758166</v>
      </c>
      <c r="G40" s="7" t="n">
        <f aca="false">G39-F40</f>
        <v>97194.9127739149</v>
      </c>
    </row>
    <row r="41" customFormat="false" ht="12.75" hidden="false" customHeight="false" outlineLevel="0" collapsed="false">
      <c r="A41" s="0" t="n">
        <v>36</v>
      </c>
      <c r="B41" s="5" t="n">
        <v>36661</v>
      </c>
      <c r="C41" s="6" t="n">
        <v>0.0775</v>
      </c>
      <c r="D41" s="7" t="n">
        <f aca="false">PMT(C41/12,$B$2-A40,-G40)</f>
        <v>716.093177332819</v>
      </c>
      <c r="E41" s="7" t="n">
        <f aca="false">G40*C41/12</f>
        <v>627.7171449982</v>
      </c>
      <c r="F41" s="7" t="n">
        <f aca="false">D41-E41</f>
        <v>88.3760323346187</v>
      </c>
      <c r="G41" s="7" t="n">
        <f aca="false">G40-F41</f>
        <v>97106.5367415803</v>
      </c>
    </row>
    <row r="42" customFormat="false" ht="12.75" hidden="false" customHeight="false" outlineLevel="0" collapsed="false">
      <c r="A42" s="0" t="n">
        <v>37</v>
      </c>
      <c r="B42" s="5" t="n">
        <v>36692</v>
      </c>
      <c r="C42" s="6" t="n">
        <v>0.0775</v>
      </c>
      <c r="D42" s="7" t="n">
        <f aca="false">PMT(C42/12,$B$2-A41,-G41)</f>
        <v>716.093177332819</v>
      </c>
      <c r="E42" s="7" t="n">
        <f aca="false">G41*C42/12</f>
        <v>627.146383122706</v>
      </c>
      <c r="F42" s="7" t="n">
        <f aca="false">D42-E42</f>
        <v>88.946794210113</v>
      </c>
      <c r="G42" s="7" t="n">
        <f aca="false">G41-F42</f>
        <v>97017.5899473701</v>
      </c>
    </row>
    <row r="43" customFormat="false" ht="12.75" hidden="false" customHeight="false" outlineLevel="0" collapsed="false">
      <c r="A43" s="0" t="n">
        <v>38</v>
      </c>
      <c r="B43" s="5" t="n">
        <v>36722</v>
      </c>
      <c r="C43" s="6" t="n">
        <v>0.0775</v>
      </c>
      <c r="D43" s="7" t="n">
        <f aca="false">PMT(C43/12,$B$2-A42,-G42)</f>
        <v>716.093177332819</v>
      </c>
      <c r="E43" s="7" t="n">
        <f aca="false">G42*C43/12</f>
        <v>626.571935076766</v>
      </c>
      <c r="F43" s="7" t="n">
        <f aca="false">D43-E43</f>
        <v>89.5212422560535</v>
      </c>
      <c r="G43" s="7" t="n">
        <f aca="false">G42-F43</f>
        <v>96928.0687051141</v>
      </c>
    </row>
    <row r="44" customFormat="false" ht="12.75" hidden="false" customHeight="false" outlineLevel="0" collapsed="false">
      <c r="A44" s="0" t="n">
        <v>39</v>
      </c>
      <c r="B44" s="5" t="n">
        <v>36753</v>
      </c>
      <c r="C44" s="6" t="n">
        <v>0.0775</v>
      </c>
      <c r="D44" s="7" t="n">
        <f aca="false">PMT(C44/12,$B$2-A43,-G43)</f>
        <v>716.093177332819</v>
      </c>
      <c r="E44" s="7" t="n">
        <f aca="false">G43*C44/12</f>
        <v>625.993777053862</v>
      </c>
      <c r="F44" s="7" t="n">
        <f aca="false">D44-E44</f>
        <v>90.0994002789571</v>
      </c>
      <c r="G44" s="7" t="n">
        <f aca="false">G43-F44</f>
        <v>96837.9693048351</v>
      </c>
    </row>
    <row r="45" customFormat="false" ht="12.75" hidden="false" customHeight="false" outlineLevel="0" collapsed="false">
      <c r="A45" s="0" t="n">
        <v>40</v>
      </c>
      <c r="B45" s="5" t="n">
        <v>36784</v>
      </c>
      <c r="C45" s="6" t="n">
        <v>0.0775</v>
      </c>
      <c r="D45" s="7" t="n">
        <f aca="false">PMT(C45/12,$B$2-A44,-G44)</f>
        <v>716.093177332819</v>
      </c>
      <c r="E45" s="7" t="n">
        <f aca="false">G44*C45/12</f>
        <v>625.411885093727</v>
      </c>
      <c r="F45" s="7" t="n">
        <f aca="false">D45-E45</f>
        <v>90.6812922390919</v>
      </c>
      <c r="G45" s="7" t="n">
        <f aca="false">G44-F45</f>
        <v>96747.288012596</v>
      </c>
    </row>
    <row r="46" customFormat="false" ht="12.75" hidden="false" customHeight="false" outlineLevel="0" collapsed="false">
      <c r="A46" s="0" t="n">
        <v>41</v>
      </c>
      <c r="B46" s="5" t="n">
        <v>36814</v>
      </c>
      <c r="C46" s="6" t="n">
        <v>0.0775</v>
      </c>
      <c r="D46" s="7" t="n">
        <f aca="false">PMT(C46/12,$B$2-A45,-G45)</f>
        <v>716.093177332819</v>
      </c>
      <c r="E46" s="7" t="n">
        <f aca="false">G45*C46/12</f>
        <v>624.826235081349</v>
      </c>
      <c r="F46" s="7" t="n">
        <f aca="false">D46-E46</f>
        <v>91.2669422514695</v>
      </c>
      <c r="G46" s="7" t="n">
        <f aca="false">G45-F46</f>
        <v>96656.0210703446</v>
      </c>
    </row>
    <row r="47" customFormat="false" ht="12.75" hidden="false" customHeight="false" outlineLevel="0" collapsed="false">
      <c r="A47" s="0" t="n">
        <v>42</v>
      </c>
      <c r="B47" s="5" t="n">
        <v>36845</v>
      </c>
      <c r="C47" s="6" t="n">
        <v>0.0775</v>
      </c>
      <c r="D47" s="7" t="n">
        <f aca="false">PMT(C47/12,$B$2-A46,-G46)</f>
        <v>716.093177332819</v>
      </c>
      <c r="E47" s="7" t="n">
        <f aca="false">G46*C47/12</f>
        <v>624.236802745975</v>
      </c>
      <c r="F47" s="7" t="n">
        <f aca="false">D47-E47</f>
        <v>91.8563745868437</v>
      </c>
      <c r="G47" s="7" t="n">
        <f aca="false">G46-F47</f>
        <v>96564.1646957577</v>
      </c>
    </row>
    <row r="48" customFormat="false" ht="12.75" hidden="false" customHeight="false" outlineLevel="0" collapsed="false">
      <c r="A48" s="0" t="n">
        <v>43</v>
      </c>
      <c r="B48" s="5" t="n">
        <v>36875</v>
      </c>
      <c r="C48" s="6" t="n">
        <v>0.0775</v>
      </c>
      <c r="D48" s="7" t="n">
        <f aca="false">PMT(C48/12,$B$2-A47,-G47)</f>
        <v>716.093177332819</v>
      </c>
      <c r="E48" s="7" t="n">
        <f aca="false">G47*C48/12</f>
        <v>623.643563660102</v>
      </c>
      <c r="F48" s="7" t="n">
        <f aca="false">D48-E48</f>
        <v>92.4496136727169</v>
      </c>
      <c r="G48" s="7" t="n">
        <f aca="false">G47-F48</f>
        <v>96471.715082085</v>
      </c>
    </row>
    <row r="49" customFormat="false" ht="12.75" hidden="false" customHeight="false" outlineLevel="0" collapsed="false">
      <c r="A49" s="0" t="n">
        <v>44</v>
      </c>
      <c r="B49" s="5" t="n">
        <v>36906</v>
      </c>
      <c r="C49" s="6" t="n">
        <v>0.0775</v>
      </c>
      <c r="D49" s="7" t="n">
        <f aca="false">PMT(C49/12,$B$2-A48,-G48)</f>
        <v>716.093177332819</v>
      </c>
      <c r="E49" s="7" t="n">
        <f aca="false">G48*C49/12</f>
        <v>623.046493238466</v>
      </c>
      <c r="F49" s="7" t="n">
        <f aca="false">D49-E49</f>
        <v>93.0466840943532</v>
      </c>
      <c r="G49" s="7" t="n">
        <f aca="false">G48-F49</f>
        <v>96378.6683979907</v>
      </c>
    </row>
    <row r="50" customFormat="false" ht="12.75" hidden="false" customHeight="false" outlineLevel="0" collapsed="false">
      <c r="A50" s="0" t="n">
        <v>45</v>
      </c>
      <c r="B50" s="5" t="n">
        <v>36937</v>
      </c>
      <c r="C50" s="6" t="n">
        <v>0.0775</v>
      </c>
      <c r="D50" s="7" t="n">
        <f aca="false">PMT(C50/12,$B$2-A49,-G49)</f>
        <v>716.093177332819</v>
      </c>
      <c r="E50" s="7" t="n">
        <f aca="false">G49*C50/12</f>
        <v>622.445566737023</v>
      </c>
      <c r="F50" s="7" t="n">
        <f aca="false">D50-E50</f>
        <v>93.647610595796</v>
      </c>
      <c r="G50" s="7" t="n">
        <f aca="false">G49-F50</f>
        <v>96285.0207873949</v>
      </c>
    </row>
    <row r="51" customFormat="false" ht="12.75" hidden="false" customHeight="false" outlineLevel="0" collapsed="false">
      <c r="A51" s="0" t="n">
        <v>46</v>
      </c>
      <c r="B51" s="5" t="n">
        <v>36965</v>
      </c>
      <c r="C51" s="6" t="n">
        <v>0.0775</v>
      </c>
      <c r="D51" s="7" t="n">
        <f aca="false">PMT(C51/12,$B$2-A50,-G50)</f>
        <v>716.093177332819</v>
      </c>
      <c r="E51" s="7" t="n">
        <f aca="false">G50*C51/12</f>
        <v>621.840759251925</v>
      </c>
      <c r="F51" s="7" t="n">
        <f aca="false">D51-E51</f>
        <v>94.2524180808938</v>
      </c>
      <c r="G51" s="7" t="n">
        <f aca="false">G50-F51</f>
        <v>96190.768369314</v>
      </c>
    </row>
    <row r="52" customFormat="false" ht="12.75" hidden="false" customHeight="false" outlineLevel="0" collapsed="false">
      <c r="A52" s="0" t="n">
        <v>47</v>
      </c>
      <c r="B52" s="5" t="n">
        <v>36996</v>
      </c>
      <c r="C52" s="6" t="n">
        <v>0.0775</v>
      </c>
      <c r="D52" s="7" t="n">
        <f aca="false">PMT(C52/12,$B$2-A51,-G51)</f>
        <v>716.093177332819</v>
      </c>
      <c r="E52" s="7" t="n">
        <f aca="false">G51*C52/12</f>
        <v>621.232045718486</v>
      </c>
      <c r="F52" s="7" t="n">
        <f aca="false">D52-E52</f>
        <v>94.8611316143329</v>
      </c>
      <c r="G52" s="7" t="n">
        <f aca="false">G51-F52</f>
        <v>96095.9072376996</v>
      </c>
    </row>
    <row r="53" customFormat="false" ht="12.75" hidden="false" customHeight="false" outlineLevel="0" collapsed="false">
      <c r="A53" s="0" t="n">
        <v>48</v>
      </c>
      <c r="B53" s="5" t="n">
        <v>37026</v>
      </c>
      <c r="C53" s="6" t="n">
        <v>0.0775</v>
      </c>
      <c r="D53" s="7" t="n">
        <f aca="false">PMT(C53/12,$B$2-A52,-G52)</f>
        <v>716.093177332819</v>
      </c>
      <c r="E53" s="7" t="n">
        <f aca="false">G52*C53/12</f>
        <v>620.619400910143</v>
      </c>
      <c r="F53" s="7" t="n">
        <f aca="false">D53-E53</f>
        <v>95.4737764226754</v>
      </c>
      <c r="G53" s="7" t="n">
        <f aca="false">G52-F53</f>
        <v>96000.433461277</v>
      </c>
    </row>
    <row r="54" customFormat="false" ht="12.75" hidden="false" customHeight="false" outlineLevel="0" collapsed="false">
      <c r="A54" s="0" t="n">
        <v>49</v>
      </c>
      <c r="B54" s="5" t="n">
        <v>37057</v>
      </c>
      <c r="C54" s="6" t="n">
        <v>0.0775</v>
      </c>
      <c r="D54" s="7" t="n">
        <f aca="false">PMT(C54/12,$B$2-A53,-G53)</f>
        <v>716.093177332819</v>
      </c>
      <c r="E54" s="7" t="n">
        <f aca="false">G53*C54/12</f>
        <v>620.002799437414</v>
      </c>
      <c r="F54" s="7" t="n">
        <f aca="false">D54-E54</f>
        <v>96.0903778954053</v>
      </c>
      <c r="G54" s="7" t="n">
        <f aca="false">G53-F54</f>
        <v>95904.3430833815</v>
      </c>
    </row>
    <row r="55" customFormat="false" ht="12.75" hidden="false" customHeight="false" outlineLevel="0" collapsed="false">
      <c r="A55" s="0" t="n">
        <v>50</v>
      </c>
      <c r="B55" s="5" t="n">
        <v>37087</v>
      </c>
      <c r="C55" s="6" t="n">
        <v>0.0775</v>
      </c>
      <c r="D55" s="7" t="n">
        <f aca="false">PMT(C55/12,$B$2-A54,-G54)</f>
        <v>716.093177332819</v>
      </c>
      <c r="E55" s="7" t="n">
        <f aca="false">G54*C55/12</f>
        <v>619.382215746839</v>
      </c>
      <c r="F55" s="7" t="n">
        <f aca="false">D55-E55</f>
        <v>96.7109615859797</v>
      </c>
      <c r="G55" s="7" t="n">
        <f aca="false">G54-F55</f>
        <v>95807.6321217956</v>
      </c>
    </row>
    <row r="56" customFormat="false" ht="12.75" hidden="false" customHeight="false" outlineLevel="0" collapsed="false">
      <c r="A56" s="0" t="n">
        <v>51</v>
      </c>
      <c r="B56" s="5" t="n">
        <v>37118</v>
      </c>
      <c r="C56" s="6" t="n">
        <v>0.0775</v>
      </c>
      <c r="D56" s="7" t="n">
        <f aca="false">PMT(C56/12,$B$2-A55,-G55)</f>
        <v>716.093177332819</v>
      </c>
      <c r="E56" s="7" t="n">
        <f aca="false">G55*C56/12</f>
        <v>618.75762411993</v>
      </c>
      <c r="F56" s="7" t="n">
        <f aca="false">D56-E56</f>
        <v>97.3355532128893</v>
      </c>
      <c r="G56" s="7" t="n">
        <f aca="false">G55-F56</f>
        <v>95710.2965685827</v>
      </c>
    </row>
    <row r="57" customFormat="false" ht="12.75" hidden="false" customHeight="false" outlineLevel="0" collapsed="false">
      <c r="A57" s="0" t="n">
        <v>52</v>
      </c>
      <c r="B57" s="5" t="n">
        <v>37149</v>
      </c>
      <c r="C57" s="6" t="n">
        <v>0.0775</v>
      </c>
      <c r="D57" s="7" t="n">
        <f aca="false">PMT(C57/12,$B$2-A56,-G56)</f>
        <v>716.093177332819</v>
      </c>
      <c r="E57" s="7" t="n">
        <f aca="false">G56*C57/12</f>
        <v>618.128998672096</v>
      </c>
      <c r="F57" s="7" t="n">
        <f aca="false">D57-E57</f>
        <v>97.9641786607223</v>
      </c>
      <c r="G57" s="7" t="n">
        <f aca="false">G56-F57</f>
        <v>95612.3323899219</v>
      </c>
    </row>
    <row r="58" customFormat="false" ht="12.75" hidden="false" customHeight="false" outlineLevel="0" collapsed="false">
      <c r="A58" s="0" t="n">
        <v>53</v>
      </c>
      <c r="B58" s="5" t="n">
        <v>37179</v>
      </c>
      <c r="C58" s="6" t="n">
        <v>0.0775</v>
      </c>
      <c r="D58" s="7" t="n">
        <f aca="false">PMT(C58/12,$B$2-A57,-G57)</f>
        <v>716.093177332819</v>
      </c>
      <c r="E58" s="7" t="n">
        <f aca="false">G57*C58/12</f>
        <v>617.496313351579</v>
      </c>
      <c r="F58" s="7" t="n">
        <f aca="false">D58-E58</f>
        <v>98.5968639812395</v>
      </c>
      <c r="G58" s="7" t="n">
        <f aca="false">G57-F58</f>
        <v>95513.7355259407</v>
      </c>
    </row>
    <row r="59" customFormat="false" ht="12.75" hidden="false" customHeight="false" outlineLevel="0" collapsed="false">
      <c r="A59" s="0" t="n">
        <v>54</v>
      </c>
      <c r="B59" s="5" t="n">
        <v>37210</v>
      </c>
      <c r="C59" s="6" t="n">
        <v>0.0775</v>
      </c>
      <c r="D59" s="7" t="n">
        <f aca="false">PMT(C59/12,$B$2-A58,-G58)</f>
        <v>716.093177332819</v>
      </c>
      <c r="E59" s="7" t="n">
        <f aca="false">G58*C59/12</f>
        <v>616.859541938367</v>
      </c>
      <c r="F59" s="7" t="n">
        <f aca="false">D59-E59</f>
        <v>99.2336353944519</v>
      </c>
      <c r="G59" s="7" t="n">
        <f aca="false">G58-F59</f>
        <v>95414.5018905463</v>
      </c>
    </row>
    <row r="60" customFormat="false" ht="12.75" hidden="false" customHeight="false" outlineLevel="0" collapsed="false">
      <c r="A60" s="0" t="n">
        <v>55</v>
      </c>
      <c r="B60" s="5" t="n">
        <v>37240</v>
      </c>
      <c r="C60" s="6" t="n">
        <v>0.0775</v>
      </c>
      <c r="D60" s="7" t="n">
        <f aca="false">PMT(C60/12,$B$2-A59,-G59)</f>
        <v>716.093177332819</v>
      </c>
      <c r="E60" s="7" t="n">
        <f aca="false">G59*C60/12</f>
        <v>616.218658043111</v>
      </c>
      <c r="F60" s="7" t="n">
        <f aca="false">D60-E60</f>
        <v>99.8745192897076</v>
      </c>
      <c r="G60" s="7" t="n">
        <f aca="false">G59-F60</f>
        <v>95314.6273712566</v>
      </c>
    </row>
    <row r="61" customFormat="false" ht="12.75" hidden="false" customHeight="false" outlineLevel="0" collapsed="false">
      <c r="A61" s="0" t="n">
        <v>56</v>
      </c>
      <c r="B61" s="5" t="n">
        <v>37271</v>
      </c>
      <c r="C61" s="6" t="n">
        <v>0.0775</v>
      </c>
      <c r="D61" s="7" t="n">
        <f aca="false">PMT(C61/12,$B$2-A60,-G60)</f>
        <v>716.093177332819</v>
      </c>
      <c r="E61" s="7" t="n">
        <f aca="false">G60*C61/12</f>
        <v>615.573635106032</v>
      </c>
      <c r="F61" s="7" t="n">
        <f aca="false">D61-E61</f>
        <v>100.519542226787</v>
      </c>
      <c r="G61" s="7" t="n">
        <f aca="false">G60-F61</f>
        <v>95214.1078290298</v>
      </c>
    </row>
    <row r="62" customFormat="false" ht="12.75" hidden="false" customHeight="false" outlineLevel="0" collapsed="false">
      <c r="A62" s="0" t="n">
        <v>57</v>
      </c>
      <c r="B62" s="5" t="n">
        <v>37302</v>
      </c>
      <c r="C62" s="6" t="n">
        <v>0.0775</v>
      </c>
      <c r="D62" s="7" t="n">
        <f aca="false">PMT(C62/12,$B$2-A61,-G61)</f>
        <v>716.093177332819</v>
      </c>
      <c r="E62" s="7" t="n">
        <f aca="false">G61*C62/12</f>
        <v>614.924446395817</v>
      </c>
      <c r="F62" s="7" t="n">
        <f aca="false">D62-E62</f>
        <v>101.168730937002</v>
      </c>
      <c r="G62" s="7" t="n">
        <f aca="false">G61-F62</f>
        <v>95112.9390980928</v>
      </c>
    </row>
    <row r="63" customFormat="false" ht="12.75" hidden="false" customHeight="false" outlineLevel="0" collapsed="false">
      <c r="A63" s="0" t="n">
        <v>58</v>
      </c>
      <c r="B63" s="5" t="n">
        <v>37330</v>
      </c>
      <c r="C63" s="6" t="n">
        <v>0.0775</v>
      </c>
      <c r="D63" s="7" t="n">
        <f aca="false">PMT(C63/12,$B$2-A62,-G62)</f>
        <v>716.093177332819</v>
      </c>
      <c r="E63" s="7" t="n">
        <f aca="false">G62*C63/12</f>
        <v>614.271065008516</v>
      </c>
      <c r="F63" s="7" t="n">
        <f aca="false">D63-E63</f>
        <v>101.822112324303</v>
      </c>
      <c r="G63" s="7" t="n">
        <f aca="false">G62-F63</f>
        <v>95011.1169857685</v>
      </c>
    </row>
    <row r="64" customFormat="false" ht="12.75" hidden="false" customHeight="false" outlineLevel="0" collapsed="false">
      <c r="A64" s="0" t="n">
        <v>59</v>
      </c>
      <c r="B64" s="5" t="n">
        <v>37361</v>
      </c>
      <c r="C64" s="6" t="n">
        <v>0.0775</v>
      </c>
      <c r="D64" s="7" t="n">
        <f aca="false">PMT(C64/12,$B$2-A63,-G63)</f>
        <v>716.093177332819</v>
      </c>
      <c r="E64" s="7" t="n">
        <f aca="false">G63*C64/12</f>
        <v>613.613463866421</v>
      </c>
      <c r="F64" s="7" t="n">
        <f aca="false">D64-E64</f>
        <v>102.479713466398</v>
      </c>
      <c r="G64" s="7" t="n">
        <f aca="false">G63-F64</f>
        <v>94908.6372723021</v>
      </c>
    </row>
    <row r="65" customFormat="false" ht="12.75" hidden="false" customHeight="false" outlineLevel="0" collapsed="false">
      <c r="A65" s="0" t="n">
        <v>60</v>
      </c>
      <c r="B65" s="5" t="n">
        <v>37391</v>
      </c>
      <c r="C65" s="6" t="n">
        <v>0.0775</v>
      </c>
      <c r="D65" s="7" t="n">
        <f aca="false">PMT(C65/12,$B$2-A64,-G64)</f>
        <v>716.093177332819</v>
      </c>
      <c r="E65" s="7" t="n">
        <f aca="false">G64*C65/12</f>
        <v>612.951615716951</v>
      </c>
      <c r="F65" s="7" t="n">
        <f aca="false">D65-E65</f>
        <v>103.141561615868</v>
      </c>
      <c r="G65" s="7" t="n">
        <f aca="false">G64-F65</f>
        <v>94805.4957106862</v>
      </c>
    </row>
    <row r="66" customFormat="false" ht="12.75" hidden="false" customHeight="false" outlineLevel="0" collapsed="false">
      <c r="A66" s="0" t="n">
        <v>61</v>
      </c>
      <c r="B66" s="5" t="n">
        <v>37422</v>
      </c>
      <c r="C66" s="6" t="n">
        <v>0.0725</v>
      </c>
      <c r="D66" s="7" t="n">
        <f aca="false">PMT(C66/12,$B$2-A65,-G65)</f>
        <v>685.260630538184</v>
      </c>
      <c r="E66" s="7" t="n">
        <f aca="false">G65*C66/12</f>
        <v>572.783203252062</v>
      </c>
      <c r="F66" s="7" t="n">
        <f aca="false">D66-E66</f>
        <v>112.477427286121</v>
      </c>
      <c r="G66" s="7" t="n">
        <f aca="false">G65-F66</f>
        <v>94693.0182834001</v>
      </c>
    </row>
    <row r="67" customFormat="false" ht="12.75" hidden="false" customHeight="false" outlineLevel="0" collapsed="false">
      <c r="A67" s="0" t="n">
        <v>62</v>
      </c>
      <c r="B67" s="5" t="n">
        <v>37452</v>
      </c>
      <c r="C67" s="6" t="n">
        <v>0.0725</v>
      </c>
      <c r="D67" s="7" t="n">
        <f aca="false">PMT(C67/12,$B$2-A66,-G66)</f>
        <v>685.260630538184</v>
      </c>
      <c r="E67" s="7" t="n">
        <f aca="false">G66*C67/12</f>
        <v>572.103652128875</v>
      </c>
      <c r="F67" s="7" t="n">
        <f aca="false">D67-E67</f>
        <v>113.156978409308</v>
      </c>
      <c r="G67" s="7" t="n">
        <f aca="false">G66-F67</f>
        <v>94579.8613049908</v>
      </c>
    </row>
    <row r="68" customFormat="false" ht="12.75" hidden="false" customHeight="false" outlineLevel="0" collapsed="false">
      <c r="A68" s="0" t="n">
        <v>63</v>
      </c>
      <c r="B68" s="5" t="n">
        <v>37483</v>
      </c>
      <c r="C68" s="6" t="n">
        <v>0.0725</v>
      </c>
      <c r="D68" s="7" t="n">
        <f aca="false">PMT(C68/12,$B$2-A67,-G67)</f>
        <v>685.260630538184</v>
      </c>
      <c r="E68" s="7" t="n">
        <f aca="false">G67*C68/12</f>
        <v>571.419995384319</v>
      </c>
      <c r="F68" s="7" t="n">
        <f aca="false">D68-E68</f>
        <v>113.840635153865</v>
      </c>
      <c r="G68" s="7" t="n">
        <f aca="false">G67-F68</f>
        <v>94466.0206698369</v>
      </c>
    </row>
    <row r="69" customFormat="false" ht="12.75" hidden="false" customHeight="false" outlineLevel="0" collapsed="false">
      <c r="A69" s="0" t="n">
        <v>64</v>
      </c>
      <c r="B69" s="5" t="n">
        <v>37514</v>
      </c>
      <c r="C69" s="6" t="n">
        <v>0.0725</v>
      </c>
      <c r="D69" s="7" t="n">
        <f aca="false">PMT(C69/12,$B$2-A68,-G68)</f>
        <v>685.260630538184</v>
      </c>
      <c r="E69" s="7" t="n">
        <f aca="false">G68*C69/12</f>
        <v>570.732208213598</v>
      </c>
      <c r="F69" s="7" t="n">
        <f aca="false">D69-E69</f>
        <v>114.528422324586</v>
      </c>
      <c r="G69" s="7" t="n">
        <f aca="false">G68-F69</f>
        <v>94351.4922475123</v>
      </c>
    </row>
    <row r="70" customFormat="false" ht="12.75" hidden="false" customHeight="false" outlineLevel="0" collapsed="false">
      <c r="A70" s="0" t="n">
        <v>65</v>
      </c>
      <c r="B70" s="5" t="n">
        <v>37544</v>
      </c>
      <c r="C70" s="6" t="n">
        <v>0.0725</v>
      </c>
      <c r="D70" s="7" t="n">
        <f aca="false">PMT(C70/12,$B$2-A69,-G69)</f>
        <v>685.260630538184</v>
      </c>
      <c r="E70" s="7" t="n">
        <f aca="false">G69*C70/12</f>
        <v>570.040265662054</v>
      </c>
      <c r="F70" s="7" t="n">
        <f aca="false">D70-E70</f>
        <v>115.22036487613</v>
      </c>
      <c r="G70" s="7" t="n">
        <f aca="false">G69-F70</f>
        <v>94236.2718826362</v>
      </c>
    </row>
    <row r="71" customFormat="false" ht="12.75" hidden="false" customHeight="false" outlineLevel="0" collapsed="false">
      <c r="A71" s="0" t="n">
        <v>66</v>
      </c>
      <c r="B71" s="5" t="n">
        <v>37575</v>
      </c>
      <c r="C71" s="6" t="n">
        <v>0.0725</v>
      </c>
      <c r="D71" s="7" t="n">
        <f aca="false">PMT(C71/12,$B$2-A70,-G70)</f>
        <v>685.260630538184</v>
      </c>
      <c r="E71" s="7" t="n">
        <f aca="false">G70*C71/12</f>
        <v>569.34414262426</v>
      </c>
      <c r="F71" s="7" t="n">
        <f aca="false">D71-E71</f>
        <v>115.916487913923</v>
      </c>
      <c r="G71" s="7" t="n">
        <f aca="false">G70-F71</f>
        <v>94120.3553947223</v>
      </c>
    </row>
    <row r="72" customFormat="false" ht="12.75" hidden="false" customHeight="false" outlineLevel="0" collapsed="false">
      <c r="A72" s="0" t="n">
        <v>67</v>
      </c>
      <c r="B72" s="5" t="n">
        <v>37605</v>
      </c>
      <c r="C72" s="6" t="n">
        <v>0.0725</v>
      </c>
      <c r="D72" s="7" t="n">
        <f aca="false">PMT(C72/12,$B$2-A71,-G71)</f>
        <v>685.260630538184</v>
      </c>
      <c r="E72" s="7" t="n">
        <f aca="false">G71*C72/12</f>
        <v>568.643813843114</v>
      </c>
      <c r="F72" s="7" t="n">
        <f aca="false">D72-E72</f>
        <v>116.61681669507</v>
      </c>
      <c r="G72" s="7" t="n">
        <f aca="false">G71-F72</f>
        <v>94003.7385780272</v>
      </c>
    </row>
    <row r="73" customFormat="false" ht="12.75" hidden="false" customHeight="false" outlineLevel="0" collapsed="false">
      <c r="A73" s="0" t="n">
        <v>68</v>
      </c>
      <c r="B73" s="5" t="n">
        <v>37636</v>
      </c>
      <c r="C73" s="6" t="n">
        <v>0.0725</v>
      </c>
      <c r="D73" s="7" t="n">
        <f aca="false">PMT(C73/12,$B$2-A72,-G72)</f>
        <v>685.260630538184</v>
      </c>
      <c r="E73" s="7" t="n">
        <f aca="false">G72*C73/12</f>
        <v>567.939253908914</v>
      </c>
      <c r="F73" s="7" t="n">
        <f aca="false">D73-E73</f>
        <v>117.32137662927</v>
      </c>
      <c r="G73" s="7" t="n">
        <f aca="false">G72-F73</f>
        <v>93886.4172013979</v>
      </c>
    </row>
    <row r="74" customFormat="false" ht="12.75" hidden="false" customHeight="false" outlineLevel="0" collapsed="false">
      <c r="A74" s="0" t="n">
        <v>69</v>
      </c>
      <c r="B74" s="5" t="n">
        <v>37667</v>
      </c>
      <c r="C74" s="6" t="n">
        <v>0.0725</v>
      </c>
      <c r="D74" s="7" t="n">
        <f aca="false">PMT(C74/12,$B$2-A73,-G73)</f>
        <v>685.260630538184</v>
      </c>
      <c r="E74" s="7" t="n">
        <f aca="false">G73*C74/12</f>
        <v>567.230437258446</v>
      </c>
      <c r="F74" s="7" t="n">
        <f aca="false">D74-E74</f>
        <v>118.030193279738</v>
      </c>
      <c r="G74" s="7" t="n">
        <f aca="false">G73-F74</f>
        <v>93768.3870081182</v>
      </c>
    </row>
    <row r="75" customFormat="false" ht="12.75" hidden="false" customHeight="false" outlineLevel="0" collapsed="false">
      <c r="A75" s="0" t="n">
        <v>70</v>
      </c>
      <c r="B75" s="5" t="n">
        <v>37695</v>
      </c>
      <c r="C75" s="6" t="n">
        <v>0.0725</v>
      </c>
      <c r="D75" s="7" t="n">
        <f aca="false">PMT(C75/12,$B$2-A74,-G74)</f>
        <v>685.260630538184</v>
      </c>
      <c r="E75" s="7" t="n">
        <f aca="false">G74*C75/12</f>
        <v>566.517338174047</v>
      </c>
      <c r="F75" s="7" t="n">
        <f aca="false">D75-E75</f>
        <v>118.743292364136</v>
      </c>
      <c r="G75" s="7" t="n">
        <f aca="false">G74-F75</f>
        <v>93649.643715754</v>
      </c>
    </row>
    <row r="76" customFormat="false" ht="12.75" hidden="false" customHeight="false" outlineLevel="0" collapsed="false">
      <c r="A76" s="0" t="n">
        <v>71</v>
      </c>
      <c r="B76" s="5" t="n">
        <v>37726</v>
      </c>
      <c r="C76" s="6" t="n">
        <v>0.0725</v>
      </c>
      <c r="D76" s="7" t="n">
        <f aca="false">PMT(C76/12,$B$2-A75,-G75)</f>
        <v>685.260630538184</v>
      </c>
      <c r="E76" s="7" t="n">
        <f aca="false">G75*C76/12</f>
        <v>565.799930782681</v>
      </c>
      <c r="F76" s="7" t="n">
        <f aca="false">D76-E76</f>
        <v>119.460699755503</v>
      </c>
      <c r="G76" s="7" t="n">
        <f aca="false">G75-F76</f>
        <v>93530.1830159985</v>
      </c>
    </row>
    <row r="77" customFormat="false" ht="12.75" hidden="false" customHeight="false" outlineLevel="0" collapsed="false">
      <c r="A77" s="0" t="n">
        <v>72</v>
      </c>
      <c r="B77" s="5" t="n">
        <v>37756</v>
      </c>
      <c r="C77" s="6" t="n">
        <v>0.0725</v>
      </c>
      <c r="D77" s="7" t="n">
        <f aca="false">PMT(C77/12,$B$2-A76,-G76)</f>
        <v>685.260630538184</v>
      </c>
      <c r="E77" s="7" t="n">
        <f aca="false">G76*C77/12</f>
        <v>565.078189054991</v>
      </c>
      <c r="F77" s="7" t="n">
        <f aca="false">D77-E77</f>
        <v>120.182441483192</v>
      </c>
      <c r="G77" s="7" t="n">
        <f aca="false">G76-F77</f>
        <v>93410.0005745153</v>
      </c>
    </row>
    <row r="78" customFormat="false" ht="12.75" hidden="false" customHeight="false" outlineLevel="0" collapsed="false">
      <c r="A78" s="0" t="n">
        <v>73</v>
      </c>
      <c r="B78" s="5" t="n">
        <v>37787</v>
      </c>
      <c r="C78" s="6" t="n">
        <v>0.0725</v>
      </c>
      <c r="D78" s="7" t="n">
        <f aca="false">PMT(C78/12,$B$2-A77,-G77)</f>
        <v>685.260630538184</v>
      </c>
      <c r="E78" s="7" t="n">
        <f aca="false">G77*C78/12</f>
        <v>564.352086804364</v>
      </c>
      <c r="F78" s="7" t="n">
        <f aca="false">D78-E78</f>
        <v>120.90854373382</v>
      </c>
      <c r="G78" s="7" t="n">
        <f aca="false">G77-F78</f>
        <v>93289.0920307815</v>
      </c>
    </row>
    <row r="79" customFormat="false" ht="12.75" hidden="false" customHeight="false" outlineLevel="0" collapsed="false">
      <c r="A79" s="0" t="n">
        <v>74</v>
      </c>
      <c r="B79" s="5" t="n">
        <v>37817</v>
      </c>
      <c r="C79" s="6" t="n">
        <v>0.0725</v>
      </c>
      <c r="D79" s="7" t="n">
        <f aca="false">PMT(C79/12,$B$2-A78,-G78)</f>
        <v>685.260630538183</v>
      </c>
      <c r="E79" s="7" t="n">
        <f aca="false">G78*C79/12</f>
        <v>563.621597685972</v>
      </c>
      <c r="F79" s="7" t="n">
        <f aca="false">D79-E79</f>
        <v>121.639032852212</v>
      </c>
      <c r="G79" s="7" t="n">
        <f aca="false">G78-F79</f>
        <v>93167.4529979293</v>
      </c>
    </row>
    <row r="80" customFormat="false" ht="12.75" hidden="false" customHeight="false" outlineLevel="0" collapsed="false">
      <c r="A80" s="0" t="n">
        <v>75</v>
      </c>
      <c r="B80" s="5" t="n">
        <v>37848</v>
      </c>
      <c r="C80" s="6" t="n">
        <v>0.0725</v>
      </c>
      <c r="D80" s="7" t="n">
        <f aca="false">PMT(C80/12,$B$2-A79,-G79)</f>
        <v>685.260630538184</v>
      </c>
      <c r="E80" s="7" t="n">
        <f aca="false">G79*C80/12</f>
        <v>562.886695195823</v>
      </c>
      <c r="F80" s="7" t="n">
        <f aca="false">D80-E80</f>
        <v>122.373935342361</v>
      </c>
      <c r="G80" s="7" t="n">
        <f aca="false">G79-F80</f>
        <v>93045.0790625869</v>
      </c>
    </row>
    <row r="81" customFormat="false" ht="12.75" hidden="false" customHeight="false" outlineLevel="0" collapsed="false">
      <c r="A81" s="0" t="n">
        <v>76</v>
      </c>
      <c r="B81" s="5" t="n">
        <v>37879</v>
      </c>
      <c r="C81" s="6" t="n">
        <v>0.0725</v>
      </c>
      <c r="D81" s="7" t="n">
        <f aca="false">PMT(C81/12,$B$2-A80,-G80)</f>
        <v>685.260630538184</v>
      </c>
      <c r="E81" s="7" t="n">
        <f aca="false">G80*C81/12</f>
        <v>562.147352669796</v>
      </c>
      <c r="F81" s="7" t="n">
        <f aca="false">D81-E81</f>
        <v>123.113277868387</v>
      </c>
      <c r="G81" s="7" t="n">
        <f aca="false">G80-F81</f>
        <v>92921.9657847186</v>
      </c>
    </row>
    <row r="82" customFormat="false" ht="12.75" hidden="false" customHeight="false" outlineLevel="0" collapsed="false">
      <c r="A82" s="0" t="n">
        <v>77</v>
      </c>
      <c r="B82" s="5" t="n">
        <v>37909</v>
      </c>
      <c r="C82" s="6" t="n">
        <v>0.0725</v>
      </c>
      <c r="D82" s="7" t="n">
        <f aca="false">PMT(C82/12,$B$2-A81,-G81)</f>
        <v>685.260630538184</v>
      </c>
      <c r="E82" s="7" t="n">
        <f aca="false">G81*C82/12</f>
        <v>561.403543282675</v>
      </c>
      <c r="F82" s="7" t="n">
        <f aca="false">D82-E82</f>
        <v>123.857087255509</v>
      </c>
      <c r="G82" s="7" t="n">
        <f aca="false">G81-F82</f>
        <v>92798.1086974631</v>
      </c>
    </row>
    <row r="83" customFormat="false" ht="12.75" hidden="false" customHeight="false" outlineLevel="0" collapsed="false">
      <c r="A83" s="0" t="n">
        <v>78</v>
      </c>
      <c r="B83" s="5" t="n">
        <v>37940</v>
      </c>
      <c r="C83" s="6" t="n">
        <v>0.0725</v>
      </c>
      <c r="D83" s="7" t="n">
        <f aca="false">PMT(C83/12,$B$2-A82,-G82)</f>
        <v>685.260630538184</v>
      </c>
      <c r="E83" s="7" t="n">
        <f aca="false">G82*C83/12</f>
        <v>560.655240047173</v>
      </c>
      <c r="F83" s="7" t="n">
        <f aca="false">D83-E83</f>
        <v>124.605390491011</v>
      </c>
      <c r="G83" s="7" t="n">
        <f aca="false">G82-F83</f>
        <v>92673.503306972</v>
      </c>
    </row>
    <row r="84" customFormat="false" ht="12.75" hidden="false" customHeight="false" outlineLevel="0" collapsed="false">
      <c r="A84" s="0" t="n">
        <v>79</v>
      </c>
      <c r="B84" s="5" t="n">
        <v>37970</v>
      </c>
      <c r="C84" s="6" t="n">
        <v>0.0725</v>
      </c>
      <c r="D84" s="7" t="n">
        <f aca="false">PMT(C84/12,$B$2-A83,-G83)</f>
        <v>685.260630538184</v>
      </c>
      <c r="E84" s="7" t="n">
        <f aca="false">G83*C84/12</f>
        <v>559.902415812956</v>
      </c>
      <c r="F84" s="7" t="n">
        <f aca="false">D84-E84</f>
        <v>125.358214725228</v>
      </c>
      <c r="G84" s="7" t="n">
        <f aca="false">G83-F84</f>
        <v>92548.1450922468</v>
      </c>
    </row>
    <row r="85" customFormat="false" ht="12.75" hidden="false" customHeight="false" outlineLevel="0" collapsed="false">
      <c r="A85" s="0" t="n">
        <v>80</v>
      </c>
      <c r="B85" s="5" t="n">
        <v>38001</v>
      </c>
      <c r="C85" s="6" t="n">
        <v>0.0725</v>
      </c>
      <c r="D85" s="7" t="n">
        <f aca="false">PMT(C85/12,$B$2-A84,-G84)</f>
        <v>685.260630538184</v>
      </c>
      <c r="E85" s="7" t="n">
        <f aca="false">G84*C85/12</f>
        <v>559.145043265658</v>
      </c>
      <c r="F85" s="7" t="n">
        <f aca="false">D85-E85</f>
        <v>126.115587272526</v>
      </c>
      <c r="G85" s="7" t="n">
        <f aca="false">G84-F85</f>
        <v>92422.0295049743</v>
      </c>
    </row>
    <row r="86" customFormat="false" ht="12.75" hidden="false" customHeight="false" outlineLevel="0" collapsed="false">
      <c r="A86" s="0" t="n">
        <v>81</v>
      </c>
      <c r="B86" s="5" t="n">
        <v>38032</v>
      </c>
      <c r="C86" s="6" t="n">
        <v>0.0725</v>
      </c>
      <c r="D86" s="7" t="n">
        <f aca="false">PMT(C86/12,$B$2-A85,-G85)</f>
        <v>685.260630538184</v>
      </c>
      <c r="E86" s="7" t="n">
        <f aca="false">G85*C86/12</f>
        <v>558.383094925886</v>
      </c>
      <c r="F86" s="7" t="n">
        <f aca="false">D86-E86</f>
        <v>126.877535612297</v>
      </c>
      <c r="G86" s="7" t="n">
        <f aca="false">G85-F86</f>
        <v>92295.151969362</v>
      </c>
    </row>
    <row r="87" customFormat="false" ht="12.75" hidden="false" customHeight="false" outlineLevel="0" collapsed="false">
      <c r="A87" s="0" t="n">
        <v>82</v>
      </c>
      <c r="B87" s="5" t="n">
        <v>38061</v>
      </c>
      <c r="C87" s="6" t="n">
        <v>0.0725</v>
      </c>
      <c r="D87" s="7" t="n">
        <f aca="false">PMT(C87/12,$B$2-A86,-G86)</f>
        <v>685.260630538184</v>
      </c>
      <c r="E87" s="7" t="n">
        <f aca="false">G86*C87/12</f>
        <v>557.616543148229</v>
      </c>
      <c r="F87" s="7" t="n">
        <f aca="false">D87-E87</f>
        <v>127.644087389955</v>
      </c>
      <c r="G87" s="7" t="n">
        <f aca="false">G86-F87</f>
        <v>92167.507881972</v>
      </c>
    </row>
    <row r="88" customFormat="false" ht="12.75" hidden="false" customHeight="false" outlineLevel="0" collapsed="false">
      <c r="A88" s="0" t="n">
        <v>83</v>
      </c>
      <c r="B88" s="5" t="n">
        <v>38092</v>
      </c>
      <c r="C88" s="6" t="n">
        <v>0.0725</v>
      </c>
      <c r="D88" s="7" t="n">
        <f aca="false">PMT(C88/12,$B$2-A87,-G87)</f>
        <v>685.260630538184</v>
      </c>
      <c r="E88" s="7" t="n">
        <f aca="false">G87*C88/12</f>
        <v>556.845360120248</v>
      </c>
      <c r="F88" s="7" t="n">
        <f aca="false">D88-E88</f>
        <v>128.415270417936</v>
      </c>
      <c r="G88" s="7" t="n">
        <f aca="false">G87-F88</f>
        <v>92039.0926115541</v>
      </c>
    </row>
    <row r="89" customFormat="false" ht="12.75" hidden="false" customHeight="false" outlineLevel="0" collapsed="false">
      <c r="A89" s="0" t="n">
        <v>84</v>
      </c>
      <c r="B89" s="5" t="n">
        <v>38122</v>
      </c>
      <c r="C89" s="6" t="n">
        <v>0.0725</v>
      </c>
      <c r="D89" s="7" t="n">
        <f aca="false">PMT(C89/12,$B$2-A88,-G88)</f>
        <v>685.260630538183</v>
      </c>
      <c r="E89" s="7" t="n">
        <f aca="false">G88*C89/12</f>
        <v>556.069517861473</v>
      </c>
      <c r="F89" s="7" t="n">
        <f aca="false">D89-E89</f>
        <v>129.191112676711</v>
      </c>
      <c r="G89" s="7" t="n">
        <f aca="false">G88-F89</f>
        <v>91909.9014988774</v>
      </c>
    </row>
    <row r="90" customFormat="false" ht="12.75" hidden="false" customHeight="false" outlineLevel="0" collapsed="false">
      <c r="A90" s="0" t="n">
        <v>85</v>
      </c>
      <c r="B90" s="5" t="n">
        <v>38153</v>
      </c>
      <c r="C90" s="6" t="n">
        <v>0.0725</v>
      </c>
      <c r="D90" s="7" t="n">
        <f aca="false">PMT(C90/12,$B$2-A89,-G89)</f>
        <v>685.260630538184</v>
      </c>
      <c r="E90" s="7" t="n">
        <f aca="false">G89*C90/12</f>
        <v>555.288988222384</v>
      </c>
      <c r="F90" s="7" t="n">
        <f aca="false">D90-E90</f>
        <v>129.971642315799</v>
      </c>
      <c r="G90" s="7" t="n">
        <f aca="false">G89-F90</f>
        <v>91779.9298565616</v>
      </c>
    </row>
    <row r="91" customFormat="false" ht="12.75" hidden="false" customHeight="false" outlineLevel="0" collapsed="false">
      <c r="A91" s="0" t="n">
        <v>86</v>
      </c>
      <c r="B91" s="5" t="n">
        <v>38183</v>
      </c>
      <c r="C91" s="6" t="n">
        <v>0.0725</v>
      </c>
      <c r="D91" s="7" t="n">
        <f aca="false">PMT(C91/12,$B$2-A90,-G90)</f>
        <v>685.260630538184</v>
      </c>
      <c r="E91" s="7" t="n">
        <f aca="false">G90*C91/12</f>
        <v>554.503742883393</v>
      </c>
      <c r="F91" s="7" t="n">
        <f aca="false">D91-E91</f>
        <v>130.756887654791</v>
      </c>
      <c r="G91" s="7" t="n">
        <f aca="false">G90-F91</f>
        <v>91649.1729689068</v>
      </c>
    </row>
    <row r="92" customFormat="false" ht="12.75" hidden="false" customHeight="false" outlineLevel="0" collapsed="false">
      <c r="A92" s="0" t="n">
        <v>87</v>
      </c>
      <c r="B92" s="5" t="n">
        <v>38214</v>
      </c>
      <c r="C92" s="6" t="n">
        <v>0.0725</v>
      </c>
      <c r="D92" s="7" t="n">
        <f aca="false">PMT(C92/12,$B$2-A91,-G91)</f>
        <v>685.260630538184</v>
      </c>
      <c r="E92" s="7" t="n">
        <f aca="false">G91*C92/12</f>
        <v>553.713753353812</v>
      </c>
      <c r="F92" s="7" t="n">
        <f aca="false">D92-E92</f>
        <v>131.546877184372</v>
      </c>
      <c r="G92" s="7" t="n">
        <f aca="false">G91-F92</f>
        <v>91517.6260917224</v>
      </c>
    </row>
    <row r="93" customFormat="false" ht="12.75" hidden="false" customHeight="false" outlineLevel="0" collapsed="false">
      <c r="A93" s="0" t="n">
        <v>88</v>
      </c>
      <c r="B93" s="5" t="n">
        <v>38245</v>
      </c>
      <c r="C93" s="6" t="n">
        <v>0.0725</v>
      </c>
      <c r="D93" s="7" t="n">
        <f aca="false">PMT(C93/12,$B$2-A92,-G92)</f>
        <v>685.260630538184</v>
      </c>
      <c r="E93" s="7" t="n">
        <f aca="false">G92*C93/12</f>
        <v>552.918990970823</v>
      </c>
      <c r="F93" s="7" t="n">
        <f aca="false">D93-E93</f>
        <v>132.341639567361</v>
      </c>
      <c r="G93" s="7" t="n">
        <f aca="false">G92-F93</f>
        <v>91385.2844521551</v>
      </c>
    </row>
    <row r="94" customFormat="false" ht="12.75" hidden="false" customHeight="false" outlineLevel="0" collapsed="false">
      <c r="A94" s="0" t="n">
        <v>89</v>
      </c>
      <c r="B94" s="5" t="n">
        <v>38275</v>
      </c>
      <c r="C94" s="6" t="n">
        <v>0.0725</v>
      </c>
      <c r="D94" s="7" t="n">
        <f aca="false">PMT(C94/12,$B$2-A93,-G93)</f>
        <v>685.260630538184</v>
      </c>
      <c r="E94" s="7" t="n">
        <f aca="false">G93*C94/12</f>
        <v>552.119426898437</v>
      </c>
      <c r="F94" s="7" t="n">
        <f aca="false">D94-E94</f>
        <v>133.141203639747</v>
      </c>
      <c r="G94" s="7" t="n">
        <f aca="false">G93-F94</f>
        <v>91252.1432485153</v>
      </c>
    </row>
    <row r="95" customFormat="false" ht="12.75" hidden="false" customHeight="false" outlineLevel="0" collapsed="false">
      <c r="A95" s="0" t="n">
        <v>90</v>
      </c>
      <c r="B95" s="5" t="n">
        <v>38306</v>
      </c>
      <c r="C95" s="6" t="n">
        <v>0.0725</v>
      </c>
      <c r="D95" s="7" t="n">
        <f aca="false">PMT(C95/12,$B$2-A94,-G94)</f>
        <v>685.260630538184</v>
      </c>
      <c r="E95" s="7" t="n">
        <f aca="false">G94*C95/12</f>
        <v>551.315032126447</v>
      </c>
      <c r="F95" s="7" t="n">
        <f aca="false">D95-E95</f>
        <v>133.945598411737</v>
      </c>
      <c r="G95" s="7" t="n">
        <f aca="false">G94-F95</f>
        <v>91118.1976501036</v>
      </c>
    </row>
    <row r="96" customFormat="false" ht="12.75" hidden="false" customHeight="false" outlineLevel="0" collapsed="false">
      <c r="A96" s="0" t="n">
        <v>91</v>
      </c>
      <c r="B96" s="5" t="n">
        <v>38336</v>
      </c>
      <c r="C96" s="6" t="n">
        <v>0.0725</v>
      </c>
      <c r="D96" s="7" t="n">
        <f aca="false">PMT(C96/12,$B$2-A95,-G95)</f>
        <v>685.260630538184</v>
      </c>
      <c r="E96" s="7" t="n">
        <f aca="false">G95*C96/12</f>
        <v>550.505777469376</v>
      </c>
      <c r="F96" s="7" t="n">
        <f aca="false">D96-E96</f>
        <v>134.754853068808</v>
      </c>
      <c r="G96" s="7" t="n">
        <f aca="false">G95-F96</f>
        <v>90983.4427970348</v>
      </c>
    </row>
    <row r="97" customFormat="false" ht="12.75" hidden="false" customHeight="false" outlineLevel="0" collapsed="false">
      <c r="A97" s="0" t="n">
        <v>92</v>
      </c>
      <c r="B97" s="5" t="n">
        <v>38367</v>
      </c>
      <c r="C97" s="6" t="n">
        <v>0.0725</v>
      </c>
      <c r="D97" s="7" t="n">
        <f aca="false">PMT(C97/12,$B$2-A96,-G96)</f>
        <v>685.260630538184</v>
      </c>
      <c r="E97" s="7" t="n">
        <f aca="false">G96*C97/12</f>
        <v>549.691633565418</v>
      </c>
      <c r="F97" s="7" t="n">
        <f aca="false">D97-E97</f>
        <v>135.568996972765</v>
      </c>
      <c r="G97" s="7" t="n">
        <f aca="false">G96-F97</f>
        <v>90847.873800062</v>
      </c>
    </row>
    <row r="98" customFormat="false" ht="12.75" hidden="false" customHeight="false" outlineLevel="0" collapsed="false">
      <c r="A98" s="0" t="n">
        <v>93</v>
      </c>
      <c r="B98" s="5" t="n">
        <v>38398</v>
      </c>
      <c r="C98" s="6" t="n">
        <v>0.0725</v>
      </c>
      <c r="D98" s="7" t="n">
        <f aca="false">PMT(C98/12,$B$2-A97,-G97)</f>
        <v>685.260630538184</v>
      </c>
      <c r="E98" s="7" t="n">
        <f aca="false">G97*C98/12</f>
        <v>548.872570875375</v>
      </c>
      <c r="F98" s="7" t="n">
        <f aca="false">D98-E98</f>
        <v>136.388059662809</v>
      </c>
      <c r="G98" s="7" t="n">
        <f aca="false">G97-F98</f>
        <v>90711.4857403992</v>
      </c>
    </row>
    <row r="99" customFormat="false" ht="12.75" hidden="false" customHeight="false" outlineLevel="0" collapsed="false">
      <c r="A99" s="0" t="n">
        <v>94</v>
      </c>
      <c r="B99" s="5" t="n">
        <v>38426</v>
      </c>
      <c r="C99" s="6" t="n">
        <v>0.0725</v>
      </c>
      <c r="D99" s="7" t="n">
        <f aca="false">PMT(C99/12,$B$2-A98,-G98)</f>
        <v>685.260630538184</v>
      </c>
      <c r="E99" s="7" t="n">
        <f aca="false">G98*C99/12</f>
        <v>548.048559681579</v>
      </c>
      <c r="F99" s="7" t="n">
        <f aca="false">D99-E99</f>
        <v>137.212070856605</v>
      </c>
      <c r="G99" s="7" t="n">
        <f aca="false">G98-F99</f>
        <v>90574.2736695426</v>
      </c>
    </row>
    <row r="100" customFormat="false" ht="12.75" hidden="false" customHeight="false" outlineLevel="0" collapsed="false">
      <c r="A100" s="0" t="n">
        <v>95</v>
      </c>
      <c r="B100" s="5" t="n">
        <v>38457</v>
      </c>
      <c r="C100" s="6" t="n">
        <v>0.0725</v>
      </c>
      <c r="D100" s="7" t="n">
        <f aca="false">PMT(C100/12,$B$2-A99,-G99)</f>
        <v>685.260630538184</v>
      </c>
      <c r="E100" s="7" t="n">
        <f aca="false">G99*C100/12</f>
        <v>547.21957008682</v>
      </c>
      <c r="F100" s="7" t="n">
        <f aca="false">D100-E100</f>
        <v>138.041060451364</v>
      </c>
      <c r="G100" s="7" t="n">
        <f aca="false">G99-F100</f>
        <v>90436.2326090912</v>
      </c>
    </row>
    <row r="101" customFormat="false" ht="12.75" hidden="false" customHeight="false" outlineLevel="0" collapsed="false">
      <c r="A101" s="0" t="n">
        <v>96</v>
      </c>
      <c r="B101" s="5" t="n">
        <v>38487</v>
      </c>
      <c r="C101" s="6" t="n">
        <v>0.0725</v>
      </c>
      <c r="D101" s="7" t="n">
        <f aca="false">PMT(C101/12,$B$2-A100,-G100)</f>
        <v>685.260630538184</v>
      </c>
      <c r="E101" s="7" t="n">
        <f aca="false">G100*C101/12</f>
        <v>546.385572013259</v>
      </c>
      <c r="F101" s="7" t="n">
        <f aca="false">D101-E101</f>
        <v>138.875058524924</v>
      </c>
      <c r="G101" s="7" t="n">
        <f aca="false">G100-F101</f>
        <v>90297.3575505663</v>
      </c>
    </row>
    <row r="102" customFormat="false" ht="12.75" hidden="false" customHeight="false" outlineLevel="0" collapsed="false">
      <c r="A102" s="0" t="n">
        <v>97</v>
      </c>
      <c r="B102" s="5" t="n">
        <v>38518</v>
      </c>
      <c r="C102" s="6" t="n">
        <v>0.0725</v>
      </c>
      <c r="D102" s="7" t="n">
        <f aca="false">PMT(C102/12,$B$2-A101,-G101)</f>
        <v>685.260630538184</v>
      </c>
      <c r="E102" s="7" t="n">
        <f aca="false">G101*C102/12</f>
        <v>545.546535201338</v>
      </c>
      <c r="F102" s="7" t="n">
        <f aca="false">D102-E102</f>
        <v>139.714095336846</v>
      </c>
      <c r="G102" s="7" t="n">
        <f aca="false">G101-F102</f>
        <v>90157.6434552295</v>
      </c>
    </row>
    <row r="103" customFormat="false" ht="12.75" hidden="false" customHeight="false" outlineLevel="0" collapsed="false">
      <c r="A103" s="0" t="n">
        <v>98</v>
      </c>
      <c r="B103" s="5" t="n">
        <v>38548</v>
      </c>
      <c r="C103" s="6" t="n">
        <v>0.0725</v>
      </c>
      <c r="D103" s="7" t="n">
        <f aca="false">PMT(C103/12,$B$2-A102,-G102)</f>
        <v>685.260630538184</v>
      </c>
      <c r="E103" s="7" t="n">
        <f aca="false">G102*C103/12</f>
        <v>544.702429208678</v>
      </c>
      <c r="F103" s="7" t="n">
        <f aca="false">D103-E103</f>
        <v>140.558201329506</v>
      </c>
      <c r="G103" s="7" t="n">
        <f aca="false">G102-F103</f>
        <v>90017.0852539</v>
      </c>
    </row>
    <row r="104" customFormat="false" ht="12.75" hidden="false" customHeight="false" outlineLevel="0" collapsed="false">
      <c r="A104" s="0" t="n">
        <v>99</v>
      </c>
      <c r="B104" s="5" t="n">
        <v>38579</v>
      </c>
      <c r="C104" s="6" t="n">
        <v>0.0725</v>
      </c>
      <c r="D104" s="7" t="n">
        <f aca="false">PMT(C104/12,$B$2-A103,-G103)</f>
        <v>685.260630538184</v>
      </c>
      <c r="E104" s="7" t="n">
        <f aca="false">G103*C104/12</f>
        <v>543.853223408979</v>
      </c>
      <c r="F104" s="7" t="n">
        <f aca="false">D104-E104</f>
        <v>141.407407129205</v>
      </c>
      <c r="G104" s="7" t="n">
        <f aca="false">G103-F104</f>
        <v>89875.6778467708</v>
      </c>
    </row>
    <row r="105" customFormat="false" ht="12.75" hidden="false" customHeight="false" outlineLevel="0" collapsed="false">
      <c r="A105" s="0" t="n">
        <v>100</v>
      </c>
      <c r="B105" s="5" t="n">
        <v>38610</v>
      </c>
      <c r="C105" s="6" t="n">
        <v>0.0725</v>
      </c>
      <c r="D105" s="7" t="n">
        <f aca="false">PMT(C105/12,$B$2-A104,-G104)</f>
        <v>685.260630538184</v>
      </c>
      <c r="E105" s="7" t="n">
        <f aca="false">G104*C105/12</f>
        <v>542.998886990907</v>
      </c>
      <c r="F105" s="7" t="n">
        <f aca="false">D105-E105</f>
        <v>142.261743547277</v>
      </c>
      <c r="G105" s="7" t="n">
        <f aca="false">G104-F105</f>
        <v>89733.4161032235</v>
      </c>
    </row>
    <row r="106" customFormat="false" ht="12.75" hidden="false" customHeight="false" outlineLevel="0" collapsed="false">
      <c r="A106" s="0" t="n">
        <v>101</v>
      </c>
      <c r="B106" s="5" t="n">
        <v>38640</v>
      </c>
      <c r="C106" s="6" t="n">
        <v>0.0725</v>
      </c>
      <c r="D106" s="7" t="n">
        <f aca="false">PMT(C106/12,$B$2-A105,-G105)</f>
        <v>685.260630538184</v>
      </c>
      <c r="E106" s="7" t="n">
        <f aca="false">G105*C106/12</f>
        <v>542.139388956975</v>
      </c>
      <c r="F106" s="7" t="n">
        <f aca="false">D106-E106</f>
        <v>143.121241581208</v>
      </c>
      <c r="G106" s="7" t="n">
        <f aca="false">G105-F106</f>
        <v>89590.2948616423</v>
      </c>
    </row>
    <row r="107" customFormat="false" ht="12.75" hidden="false" customHeight="false" outlineLevel="0" collapsed="false">
      <c r="A107" s="0" t="n">
        <v>102</v>
      </c>
      <c r="B107" s="5" t="n">
        <v>38671</v>
      </c>
      <c r="C107" s="6" t="n">
        <v>0.0725</v>
      </c>
      <c r="D107" s="7" t="n">
        <f aca="false">PMT(C107/12,$B$2-A106,-G106)</f>
        <v>685.260630538184</v>
      </c>
      <c r="E107" s="7" t="n">
        <f aca="false">G106*C107/12</f>
        <v>541.274698122422</v>
      </c>
      <c r="F107" s="7" t="n">
        <f aca="false">D107-E107</f>
        <v>143.985932415762</v>
      </c>
      <c r="G107" s="7" t="n">
        <f aca="false">G106-F107</f>
        <v>89446.3089292265</v>
      </c>
    </row>
    <row r="108" customFormat="false" ht="12.75" hidden="false" customHeight="false" outlineLevel="0" collapsed="false">
      <c r="A108" s="0" t="n">
        <v>103</v>
      </c>
      <c r="B108" s="5" t="n">
        <v>38701</v>
      </c>
      <c r="C108" s="6" t="n">
        <v>0.0725</v>
      </c>
      <c r="D108" s="7" t="n">
        <f aca="false">PMT(C108/12,$B$2-A107,-G107)</f>
        <v>685.260630538184</v>
      </c>
      <c r="E108" s="7" t="n">
        <f aca="false">G107*C108/12</f>
        <v>540.404783114077</v>
      </c>
      <c r="F108" s="7" t="n">
        <f aca="false">D108-E108</f>
        <v>144.855847424107</v>
      </c>
      <c r="G108" s="7" t="n">
        <f aca="false">G107-F108</f>
        <v>89301.4530818024</v>
      </c>
    </row>
    <row r="109" customFormat="false" ht="12.75" hidden="false" customHeight="false" outlineLevel="0" collapsed="false">
      <c r="A109" s="0" t="n">
        <v>104</v>
      </c>
      <c r="B109" s="5" t="n">
        <v>38732</v>
      </c>
      <c r="C109" s="6" t="n">
        <v>0.0725</v>
      </c>
      <c r="D109" s="7" t="n">
        <f aca="false">PMT(C109/12,$B$2-A108,-G108)</f>
        <v>685.260630538184</v>
      </c>
      <c r="E109" s="7" t="n">
        <f aca="false">G108*C109/12</f>
        <v>539.529612369223</v>
      </c>
      <c r="F109" s="7" t="n">
        <f aca="false">D109-E109</f>
        <v>145.731018168961</v>
      </c>
      <c r="G109" s="7" t="n">
        <f aca="false">G108-F109</f>
        <v>89155.7220636334</v>
      </c>
    </row>
    <row r="110" customFormat="false" ht="12.75" hidden="false" customHeight="false" outlineLevel="0" collapsed="false">
      <c r="A110" s="0" t="n">
        <v>105</v>
      </c>
      <c r="B110" s="5" t="n">
        <v>38763</v>
      </c>
      <c r="C110" s="6" t="n">
        <v>0.0725</v>
      </c>
      <c r="D110" s="7" t="n">
        <f aca="false">PMT(C110/12,$B$2-A109,-G109)</f>
        <v>685.260630538184</v>
      </c>
      <c r="E110" s="7" t="n">
        <f aca="false">G109*C110/12</f>
        <v>538.649154134452</v>
      </c>
      <c r="F110" s="7" t="n">
        <f aca="false">D110-E110</f>
        <v>146.611476403732</v>
      </c>
      <c r="G110" s="7" t="n">
        <f aca="false">G109-F110</f>
        <v>89009.1105872297</v>
      </c>
    </row>
    <row r="111" customFormat="false" ht="12.75" hidden="false" customHeight="false" outlineLevel="0" collapsed="false">
      <c r="A111" s="0" t="n">
        <v>106</v>
      </c>
      <c r="B111" s="5" t="n">
        <v>38791</v>
      </c>
      <c r="C111" s="6" t="n">
        <v>0.0725</v>
      </c>
      <c r="D111" s="7" t="n">
        <f aca="false">PMT(C111/12,$B$2-A110,-G110)</f>
        <v>685.260630538184</v>
      </c>
      <c r="E111" s="7" t="n">
        <f aca="false">G110*C111/12</f>
        <v>537.763376464513</v>
      </c>
      <c r="F111" s="7" t="n">
        <f aca="false">D111-E111</f>
        <v>147.497254073671</v>
      </c>
      <c r="G111" s="7" t="n">
        <f aca="false">G110-F111</f>
        <v>88861.613333156</v>
      </c>
    </row>
    <row r="112" customFormat="false" ht="12.75" hidden="false" customHeight="false" outlineLevel="0" collapsed="false">
      <c r="A112" s="0" t="n">
        <v>107</v>
      </c>
      <c r="B112" s="5" t="n">
        <v>38822</v>
      </c>
      <c r="C112" s="6" t="n">
        <v>0.0725</v>
      </c>
      <c r="D112" s="7" t="n">
        <f aca="false">PMT(C112/12,$B$2-A111,-G111)</f>
        <v>685.260630538184</v>
      </c>
      <c r="E112" s="7" t="n">
        <f aca="false">G111*C112/12</f>
        <v>536.872247221151</v>
      </c>
      <c r="F112" s="7" t="n">
        <f aca="false">D112-E112</f>
        <v>148.388383317033</v>
      </c>
      <c r="G112" s="7" t="n">
        <f aca="false">G111-F112</f>
        <v>88713.224949839</v>
      </c>
    </row>
    <row r="113" customFormat="false" ht="12.75" hidden="false" customHeight="false" outlineLevel="0" collapsed="false">
      <c r="A113" s="0" t="n">
        <v>108</v>
      </c>
      <c r="B113" s="5" t="n">
        <v>38852</v>
      </c>
      <c r="C113" s="6" t="n">
        <v>0.0725</v>
      </c>
      <c r="D113" s="7" t="n">
        <f aca="false">PMT(C113/12,$B$2-A112,-G112)</f>
        <v>685.260630538184</v>
      </c>
      <c r="E113" s="7" t="n">
        <f aca="false">G112*C113/12</f>
        <v>535.975734071944</v>
      </c>
      <c r="F113" s="7" t="n">
        <f aca="false">D113-E113</f>
        <v>149.28489646624</v>
      </c>
      <c r="G113" s="7" t="n">
        <f aca="false">G112-F113</f>
        <v>88563.9400533728</v>
      </c>
    </row>
    <row r="114" customFormat="false" ht="12.75" hidden="false" customHeight="false" outlineLevel="0" collapsed="false">
      <c r="A114" s="0" t="n">
        <v>109</v>
      </c>
      <c r="B114" s="5" t="n">
        <v>38883</v>
      </c>
      <c r="C114" s="6" t="n">
        <v>0.0725</v>
      </c>
      <c r="D114" s="7" t="n">
        <f aca="false">PMT(C114/12,$B$2-A113,-G113)</f>
        <v>685.260630538184</v>
      </c>
      <c r="E114" s="7" t="n">
        <f aca="false">G113*C114/12</f>
        <v>535.073804489127</v>
      </c>
      <c r="F114" s="7" t="n">
        <f aca="false">D114-E114</f>
        <v>150.186826049057</v>
      </c>
      <c r="G114" s="7" t="n">
        <f aca="false">G113-F114</f>
        <v>88413.7532273237</v>
      </c>
    </row>
    <row r="115" customFormat="false" ht="12.75" hidden="false" customHeight="false" outlineLevel="0" collapsed="false">
      <c r="A115" s="0" t="n">
        <v>110</v>
      </c>
      <c r="B115" s="5" t="n">
        <v>38913</v>
      </c>
      <c r="C115" s="6" t="n">
        <v>0.0725</v>
      </c>
      <c r="D115" s="7" t="n">
        <f aca="false">PMT(C115/12,$B$2-A114,-G114)</f>
        <v>685.260630538184</v>
      </c>
      <c r="E115" s="7" t="n">
        <f aca="false">G114*C115/12</f>
        <v>534.166425748414</v>
      </c>
      <c r="F115" s="7" t="n">
        <f aca="false">D115-E115</f>
        <v>151.09420478977</v>
      </c>
      <c r="G115" s="7" t="n">
        <f aca="false">G114-F115</f>
        <v>88262.6590225339</v>
      </c>
    </row>
    <row r="116" customFormat="false" ht="12.75" hidden="false" customHeight="false" outlineLevel="0" collapsed="false">
      <c r="A116" s="0" t="n">
        <v>111</v>
      </c>
      <c r="B116" s="5" t="n">
        <v>38944</v>
      </c>
      <c r="C116" s="6" t="n">
        <v>0.0725</v>
      </c>
      <c r="D116" s="7" t="n">
        <f aca="false">PMT(C116/12,$B$2-A115,-G115)</f>
        <v>685.260630538184</v>
      </c>
      <c r="E116" s="7" t="n">
        <f aca="false">G115*C116/12</f>
        <v>533.253564927809</v>
      </c>
      <c r="F116" s="7" t="n">
        <f aca="false">D116-E116</f>
        <v>152.007065610374</v>
      </c>
      <c r="G116" s="7" t="n">
        <f aca="false">G115-F116</f>
        <v>88110.6519569236</v>
      </c>
    </row>
    <row r="117" customFormat="false" ht="12.75" hidden="false" customHeight="false" outlineLevel="0" collapsed="false">
      <c r="A117" s="0" t="n">
        <v>112</v>
      </c>
      <c r="B117" s="5" t="n">
        <v>38975</v>
      </c>
      <c r="C117" s="6" t="n">
        <v>0.0725</v>
      </c>
      <c r="D117" s="7" t="n">
        <f aca="false">PMT(C117/12,$B$2-A116,-G116)</f>
        <v>685.260630538184</v>
      </c>
      <c r="E117" s="7" t="n">
        <f aca="false">G116*C117/12</f>
        <v>532.335188906413</v>
      </c>
      <c r="F117" s="7" t="n">
        <f aca="false">D117-E117</f>
        <v>152.92544163177</v>
      </c>
      <c r="G117" s="7" t="n">
        <f aca="false">G116-F117</f>
        <v>87957.7265152918</v>
      </c>
    </row>
    <row r="118" customFormat="false" ht="12.75" hidden="false" customHeight="false" outlineLevel="0" collapsed="false">
      <c r="A118" s="0" t="n">
        <v>113</v>
      </c>
      <c r="B118" s="5" t="n">
        <v>39005</v>
      </c>
      <c r="C118" s="6" t="n">
        <v>0.0725</v>
      </c>
      <c r="D118" s="7" t="n">
        <f aca="false">PMT(C118/12,$B$2-A117,-G117)</f>
        <v>685.260630538184</v>
      </c>
      <c r="E118" s="7" t="n">
        <f aca="false">G117*C118/12</f>
        <v>531.411264363221</v>
      </c>
      <c r="F118" s="7" t="n">
        <f aca="false">D118-E118</f>
        <v>153.849366174962</v>
      </c>
      <c r="G118" s="7" t="n">
        <f aca="false">G117-F118</f>
        <v>87803.8771491168</v>
      </c>
    </row>
    <row r="119" customFormat="false" ht="12.75" hidden="false" customHeight="false" outlineLevel="0" collapsed="false">
      <c r="A119" s="0" t="n">
        <v>114</v>
      </c>
      <c r="B119" s="5" t="n">
        <v>39036</v>
      </c>
      <c r="C119" s="6" t="n">
        <v>0.0725</v>
      </c>
      <c r="D119" s="7" t="n">
        <f aca="false">PMT(C119/12,$B$2-A118,-G118)</f>
        <v>685.260630538184</v>
      </c>
      <c r="E119" s="7" t="n">
        <f aca="false">G118*C119/12</f>
        <v>530.481757775914</v>
      </c>
      <c r="F119" s="7" t="n">
        <f aca="false">D119-E119</f>
        <v>154.778872762269</v>
      </c>
      <c r="G119" s="7" t="n">
        <f aca="false">G118-F119</f>
        <v>87649.0982763546</v>
      </c>
    </row>
    <row r="120" customFormat="false" ht="12.75" hidden="false" customHeight="false" outlineLevel="0" collapsed="false">
      <c r="A120" s="0" t="n">
        <v>115</v>
      </c>
      <c r="B120" s="5" t="n">
        <v>39066</v>
      </c>
      <c r="C120" s="6" t="n">
        <v>0.0725</v>
      </c>
      <c r="D120" s="7" t="n">
        <f aca="false">PMT(C120/12,$B$2-A119,-G119)</f>
        <v>685.260630538184</v>
      </c>
      <c r="E120" s="7" t="n">
        <f aca="false">G119*C120/12</f>
        <v>529.546635419642</v>
      </c>
      <c r="F120" s="7" t="n">
        <f aca="false">D120-E120</f>
        <v>155.713995118542</v>
      </c>
      <c r="G120" s="7" t="n">
        <f aca="false">G119-F120</f>
        <v>87493.384281236</v>
      </c>
    </row>
    <row r="121" customFormat="false" ht="12.75" hidden="false" customHeight="false" outlineLevel="0" collapsed="false">
      <c r="A121" s="0" t="n">
        <v>116</v>
      </c>
      <c r="B121" s="5" t="n">
        <v>39097</v>
      </c>
      <c r="C121" s="6" t="n">
        <v>0.0725</v>
      </c>
      <c r="D121" s="7" t="n">
        <f aca="false">PMT(C121/12,$B$2-A120,-G120)</f>
        <v>685.260630538184</v>
      </c>
      <c r="E121" s="7" t="n">
        <f aca="false">G120*C121/12</f>
        <v>528.605863365801</v>
      </c>
      <c r="F121" s="7" t="n">
        <f aca="false">D121-E121</f>
        <v>156.654767172383</v>
      </c>
      <c r="G121" s="7" t="n">
        <f aca="false">G120-F121</f>
        <v>87336.7295140636</v>
      </c>
    </row>
    <row r="122" customFormat="false" ht="12.75" hidden="false" customHeight="false" outlineLevel="0" collapsed="false">
      <c r="A122" s="0" t="n">
        <v>117</v>
      </c>
      <c r="B122" s="5" t="n">
        <v>39128</v>
      </c>
      <c r="C122" s="6" t="n">
        <v>0.0725</v>
      </c>
      <c r="D122" s="7" t="n">
        <f aca="false">PMT(C122/12,$B$2-A121,-G121)</f>
        <v>685.260630538184</v>
      </c>
      <c r="E122" s="7" t="n">
        <f aca="false">G121*C122/12</f>
        <v>527.659407480801</v>
      </c>
      <c r="F122" s="7" t="n">
        <f aca="false">D122-E122</f>
        <v>157.601223057383</v>
      </c>
      <c r="G122" s="7" t="n">
        <f aca="false">G121-F122</f>
        <v>87179.1282910062</v>
      </c>
    </row>
    <row r="123" customFormat="false" ht="12.75" hidden="false" customHeight="false" outlineLevel="0" collapsed="false">
      <c r="A123" s="0" t="n">
        <v>118</v>
      </c>
      <c r="B123" s="5" t="n">
        <v>39156</v>
      </c>
      <c r="C123" s="6" t="n">
        <v>0.0725</v>
      </c>
      <c r="D123" s="7" t="n">
        <f aca="false">PMT(C123/12,$B$2-A122,-G122)</f>
        <v>685.260630538184</v>
      </c>
      <c r="E123" s="7" t="n">
        <f aca="false">G122*C123/12</f>
        <v>526.707233424829</v>
      </c>
      <c r="F123" s="7" t="n">
        <f aca="false">D123-E123</f>
        <v>158.553397113354</v>
      </c>
      <c r="G123" s="7" t="n">
        <f aca="false">G122-F123</f>
        <v>87020.5748938929</v>
      </c>
    </row>
    <row r="124" customFormat="false" ht="12.75" hidden="false" customHeight="false" outlineLevel="0" collapsed="false">
      <c r="A124" s="0" t="n">
        <v>119</v>
      </c>
      <c r="B124" s="5" t="n">
        <v>39187</v>
      </c>
      <c r="C124" s="6" t="n">
        <v>0.0725</v>
      </c>
      <c r="D124" s="7" t="n">
        <f aca="false">PMT(C124/12,$B$2-A123,-G123)</f>
        <v>685.260630538184</v>
      </c>
      <c r="E124" s="7" t="n">
        <f aca="false">G123*C124/12</f>
        <v>525.749306650603</v>
      </c>
      <c r="F124" s="7" t="n">
        <f aca="false">D124-E124</f>
        <v>159.511323887581</v>
      </c>
      <c r="G124" s="7" t="n">
        <f aca="false">G123-F124</f>
        <v>86861.0635700053</v>
      </c>
    </row>
    <row r="125" customFormat="false" ht="12.75" hidden="false" customHeight="false" outlineLevel="0" collapsed="false">
      <c r="A125" s="0" t="n">
        <v>120</v>
      </c>
      <c r="B125" s="5" t="n">
        <v>39217</v>
      </c>
      <c r="C125" s="6" t="n">
        <v>0.0725</v>
      </c>
      <c r="D125" s="7" t="n">
        <f aca="false">PMT(C125/12,$B$2-A124,-G124)</f>
        <v>685.260630538184</v>
      </c>
      <c r="E125" s="7" t="n">
        <f aca="false">G124*C125/12</f>
        <v>524.785592402115</v>
      </c>
      <c r="F125" s="7" t="n">
        <f aca="false">D125-E125</f>
        <v>160.475038136068</v>
      </c>
      <c r="G125" s="7" t="n">
        <f aca="false">G124-F125</f>
        <v>86700.5885318693</v>
      </c>
    </row>
    <row r="126" customFormat="false" ht="12.75" hidden="false" customHeight="false" outlineLevel="0" collapsed="false">
      <c r="A126" s="0" t="n">
        <v>121</v>
      </c>
      <c r="B126" s="5" t="n">
        <v>39248</v>
      </c>
      <c r="C126" s="6" t="n">
        <v>0.0725</v>
      </c>
      <c r="D126" s="7" t="n">
        <f aca="false">PMT(C126/12,$B$2-A125,-G125)</f>
        <v>685.260630538184</v>
      </c>
      <c r="E126" s="7" t="n">
        <f aca="false">G125*C126/12</f>
        <v>523.816055713377</v>
      </c>
      <c r="F126" s="7" t="n">
        <f aca="false">D126-E126</f>
        <v>161.444574824807</v>
      </c>
      <c r="G126" s="7" t="n">
        <f aca="false">G125-F126</f>
        <v>86539.1439570444</v>
      </c>
    </row>
    <row r="127" customFormat="false" ht="12.75" hidden="false" customHeight="false" outlineLevel="0" collapsed="false">
      <c r="A127" s="0" t="n">
        <v>122</v>
      </c>
      <c r="B127" s="5" t="n">
        <v>39278</v>
      </c>
      <c r="C127" s="6" t="n">
        <v>0.0725</v>
      </c>
      <c r="D127" s="7" t="n">
        <f aca="false">PMT(C127/12,$B$2-A126,-G126)</f>
        <v>685.260630538184</v>
      </c>
      <c r="E127" s="7" t="n">
        <f aca="false">G126*C127/12</f>
        <v>522.840661407143</v>
      </c>
      <c r="F127" s="7" t="n">
        <f aca="false">D127-E127</f>
        <v>162.41996913104</v>
      </c>
      <c r="G127" s="7" t="n">
        <f aca="false">G126-F127</f>
        <v>86376.7239879134</v>
      </c>
    </row>
    <row r="128" customFormat="false" ht="12.75" hidden="false" customHeight="false" outlineLevel="0" collapsed="false">
      <c r="A128" s="0" t="n">
        <v>123</v>
      </c>
      <c r="B128" s="5" t="n">
        <v>39309</v>
      </c>
      <c r="C128" s="6" t="n">
        <v>0.0725</v>
      </c>
      <c r="D128" s="7" t="n">
        <f aca="false">PMT(C128/12,$B$2-A127,-G127)</f>
        <v>685.260630538184</v>
      </c>
      <c r="E128" s="7" t="n">
        <f aca="false">G127*C128/12</f>
        <v>521.859374093643</v>
      </c>
      <c r="F128" s="7" t="n">
        <f aca="false">D128-E128</f>
        <v>163.40125644454</v>
      </c>
      <c r="G128" s="7" t="n">
        <f aca="false">G127-F128</f>
        <v>86213.3227314689</v>
      </c>
    </row>
    <row r="129" customFormat="false" ht="12.75" hidden="false" customHeight="false" outlineLevel="0" collapsed="false">
      <c r="A129" s="0" t="n">
        <v>124</v>
      </c>
      <c r="B129" s="5" t="n">
        <v>39340</v>
      </c>
      <c r="C129" s="6" t="n">
        <v>0.0725</v>
      </c>
      <c r="D129" s="7" t="n">
        <f aca="false">PMT(C129/12,$B$2-A128,-G128)</f>
        <v>685.260630538184</v>
      </c>
      <c r="E129" s="7" t="n">
        <f aca="false">G128*C129/12</f>
        <v>520.872158169291</v>
      </c>
      <c r="F129" s="7" t="n">
        <f aca="false">D129-E129</f>
        <v>164.388472368893</v>
      </c>
      <c r="G129" s="7" t="n">
        <f aca="false">G128-F129</f>
        <v>86048.9342591</v>
      </c>
    </row>
    <row r="130" customFormat="false" ht="12.75" hidden="false" customHeight="false" outlineLevel="0" collapsed="false">
      <c r="A130" s="0" t="n">
        <v>125</v>
      </c>
      <c r="B130" s="5" t="n">
        <v>39370</v>
      </c>
      <c r="C130" s="6" t="n">
        <v>0.0725</v>
      </c>
      <c r="D130" s="7" t="n">
        <f aca="false">PMT(C130/12,$B$2-A129,-G129)</f>
        <v>685.260630538184</v>
      </c>
      <c r="E130" s="7" t="n">
        <f aca="false">G129*C130/12</f>
        <v>519.878977815396</v>
      </c>
      <c r="F130" s="7" t="n">
        <f aca="false">D130-E130</f>
        <v>165.381652722788</v>
      </c>
      <c r="G130" s="7" t="n">
        <f aca="false">G129-F130</f>
        <v>85883.5526063772</v>
      </c>
    </row>
    <row r="131" customFormat="false" ht="12.75" hidden="false" customHeight="false" outlineLevel="0" collapsed="false">
      <c r="A131" s="0" t="n">
        <v>126</v>
      </c>
      <c r="B131" s="5" t="n">
        <v>39401</v>
      </c>
      <c r="C131" s="6" t="n">
        <v>0.0725</v>
      </c>
      <c r="D131" s="7" t="n">
        <f aca="false">PMT(C131/12,$B$2-A130,-G130)</f>
        <v>685.260630538184</v>
      </c>
      <c r="E131" s="7" t="n">
        <f aca="false">G130*C131/12</f>
        <v>518.879796996862</v>
      </c>
      <c r="F131" s="7" t="n">
        <f aca="false">D131-E131</f>
        <v>166.380833541322</v>
      </c>
      <c r="G131" s="7" t="n">
        <f aca="false">G130-F131</f>
        <v>85717.1717728359</v>
      </c>
    </row>
    <row r="132" customFormat="false" ht="12.75" hidden="false" customHeight="false" outlineLevel="0" collapsed="false">
      <c r="A132" s="0" t="n">
        <v>127</v>
      </c>
      <c r="B132" s="5" t="n">
        <v>39431</v>
      </c>
      <c r="C132" s="6" t="n">
        <v>0.0725</v>
      </c>
      <c r="D132" s="7" t="n">
        <f aca="false">PMT(C132/12,$B$2-A131,-G131)</f>
        <v>685.260630538184</v>
      </c>
      <c r="E132" s="7" t="n">
        <f aca="false">G131*C132/12</f>
        <v>517.874579460883</v>
      </c>
      <c r="F132" s="7" t="n">
        <f aca="false">D132-E132</f>
        <v>167.3860510773</v>
      </c>
      <c r="G132" s="7" t="n">
        <f aca="false">G131-F132</f>
        <v>85549.7857217586</v>
      </c>
    </row>
    <row r="133" customFormat="false" ht="12.75" hidden="false" customHeight="false" outlineLevel="0" collapsed="false">
      <c r="A133" s="0" t="n">
        <v>128</v>
      </c>
      <c r="B133" s="5" t="n">
        <v>39462</v>
      </c>
      <c r="C133" s="6" t="n">
        <v>0.0725</v>
      </c>
      <c r="D133" s="7" t="n">
        <f aca="false">PMT(C133/12,$B$2-A132,-G132)</f>
        <v>685.260630538183</v>
      </c>
      <c r="E133" s="7" t="n">
        <f aca="false">G132*C133/12</f>
        <v>516.863288735625</v>
      </c>
      <c r="F133" s="7" t="n">
        <f aca="false">D133-E133</f>
        <v>168.397341802559</v>
      </c>
      <c r="G133" s="7" t="n">
        <f aca="false">G132-F133</f>
        <v>85381.388379956</v>
      </c>
    </row>
    <row r="134" customFormat="false" ht="12.75" hidden="false" customHeight="false" outlineLevel="0" collapsed="false">
      <c r="A134" s="0" t="n">
        <v>129</v>
      </c>
      <c r="B134" s="5" t="n">
        <v>39493</v>
      </c>
      <c r="C134" s="6" t="n">
        <v>0.0725</v>
      </c>
      <c r="D134" s="7" t="n">
        <f aca="false">PMT(C134/12,$B$2-A133,-G133)</f>
        <v>685.260630538184</v>
      </c>
      <c r="E134" s="7" t="n">
        <f aca="false">G133*C134/12</f>
        <v>515.845888128901</v>
      </c>
      <c r="F134" s="7" t="n">
        <f aca="false">D134-E134</f>
        <v>169.414742409283</v>
      </c>
      <c r="G134" s="7" t="n">
        <f aca="false">G133-F134</f>
        <v>85211.9736375467</v>
      </c>
    </row>
    <row r="135" customFormat="false" ht="12.75" hidden="false" customHeight="false" outlineLevel="0" collapsed="false">
      <c r="A135" s="0" t="n">
        <v>130</v>
      </c>
      <c r="B135" s="5" t="n">
        <v>39522</v>
      </c>
      <c r="C135" s="6" t="n">
        <v>0.0725</v>
      </c>
      <c r="D135" s="7" t="n">
        <f aca="false">PMT(C135/12,$B$2-A134,-G134)</f>
        <v>685.260630538184</v>
      </c>
      <c r="E135" s="7" t="n">
        <f aca="false">G134*C135/12</f>
        <v>514.822340726845</v>
      </c>
      <c r="F135" s="7" t="n">
        <f aca="false">D135-E135</f>
        <v>170.438289811339</v>
      </c>
      <c r="G135" s="7" t="n">
        <f aca="false">G134-F135</f>
        <v>85041.5353477354</v>
      </c>
    </row>
    <row r="136" customFormat="false" ht="12.75" hidden="false" customHeight="false" outlineLevel="0" collapsed="false">
      <c r="A136" s="0" t="n">
        <v>131</v>
      </c>
      <c r="B136" s="5" t="n">
        <v>39553</v>
      </c>
      <c r="C136" s="6" t="n">
        <v>0.0725</v>
      </c>
      <c r="D136" s="7" t="n">
        <f aca="false">PMT(C136/12,$B$2-A135,-G135)</f>
        <v>685.260630538184</v>
      </c>
      <c r="E136" s="7" t="n">
        <f aca="false">G135*C136/12</f>
        <v>513.792609392568</v>
      </c>
      <c r="F136" s="7" t="n">
        <f aca="false">D136-E136</f>
        <v>171.468021145616</v>
      </c>
      <c r="G136" s="7" t="n">
        <f aca="false">G135-F136</f>
        <v>84870.0673265898</v>
      </c>
    </row>
    <row r="137" customFormat="false" ht="12.75" hidden="false" customHeight="false" outlineLevel="0" collapsed="false">
      <c r="A137" s="0" t="n">
        <v>132</v>
      </c>
      <c r="B137" s="5" t="n">
        <v>39583</v>
      </c>
      <c r="C137" s="6" t="n">
        <v>0.0725</v>
      </c>
      <c r="D137" s="7" t="n">
        <f aca="false">PMT(C137/12,$B$2-A136,-G136)</f>
        <v>685.260630538184</v>
      </c>
      <c r="E137" s="7" t="n">
        <f aca="false">G136*C137/12</f>
        <v>512.756656764813</v>
      </c>
      <c r="F137" s="7" t="n">
        <f aca="false">D137-E137</f>
        <v>172.503973773371</v>
      </c>
      <c r="G137" s="7" t="n">
        <f aca="false">G136-F137</f>
        <v>84697.5633528164</v>
      </c>
    </row>
    <row r="138" customFormat="false" ht="12.75" hidden="false" customHeight="false" outlineLevel="0" collapsed="false">
      <c r="A138" s="0" t="n">
        <v>133</v>
      </c>
      <c r="B138" s="5" t="n">
        <v>39614</v>
      </c>
      <c r="C138" s="6" t="n">
        <v>0.0725</v>
      </c>
      <c r="D138" s="7" t="n">
        <f aca="false">PMT(C138/12,$B$2-A137,-G137)</f>
        <v>685.260630538184</v>
      </c>
      <c r="E138" s="7" t="n">
        <f aca="false">G137*C138/12</f>
        <v>511.714445256599</v>
      </c>
      <c r="F138" s="7" t="n">
        <f aca="false">D138-E138</f>
        <v>173.546185281585</v>
      </c>
      <c r="G138" s="7" t="n">
        <f aca="false">G137-F138</f>
        <v>84524.0171675348</v>
      </c>
    </row>
    <row r="139" customFormat="false" ht="12.75" hidden="false" customHeight="false" outlineLevel="0" collapsed="false">
      <c r="A139" s="0" t="n">
        <v>134</v>
      </c>
      <c r="B139" s="5" t="n">
        <v>39644</v>
      </c>
      <c r="C139" s="6" t="n">
        <v>0.0725</v>
      </c>
      <c r="D139" s="7" t="n">
        <f aca="false">PMT(C139/12,$B$2-A138,-G138)</f>
        <v>685.260630538184</v>
      </c>
      <c r="E139" s="7" t="n">
        <f aca="false">G138*C139/12</f>
        <v>510.665937053856</v>
      </c>
      <c r="F139" s="7" t="n">
        <f aca="false">D139-E139</f>
        <v>174.594693484327</v>
      </c>
      <c r="G139" s="7" t="n">
        <f aca="false">G138-F139</f>
        <v>84349.4224740505</v>
      </c>
    </row>
    <row r="140" customFormat="false" ht="12.75" hidden="false" customHeight="false" outlineLevel="0" collapsed="false">
      <c r="A140" s="0" t="n">
        <v>135</v>
      </c>
      <c r="B140" s="5" t="n">
        <v>39675</v>
      </c>
      <c r="C140" s="6" t="n">
        <v>0.0725</v>
      </c>
      <c r="D140" s="7" t="n">
        <f aca="false">PMT(C140/12,$B$2-A139,-G139)</f>
        <v>685.260630538184</v>
      </c>
      <c r="E140" s="7" t="n">
        <f aca="false">G139*C140/12</f>
        <v>509.611094114055</v>
      </c>
      <c r="F140" s="7" t="n">
        <f aca="false">D140-E140</f>
        <v>175.649536424129</v>
      </c>
      <c r="G140" s="7" t="n">
        <f aca="false">G139-F140</f>
        <v>84173.7729376264</v>
      </c>
    </row>
    <row r="141" customFormat="false" ht="12.75" hidden="false" customHeight="false" outlineLevel="0" collapsed="false">
      <c r="A141" s="0" t="n">
        <v>136</v>
      </c>
      <c r="B141" s="5" t="n">
        <v>39706</v>
      </c>
      <c r="C141" s="6" t="n">
        <v>0.0725</v>
      </c>
      <c r="D141" s="7" t="n">
        <f aca="false">PMT(C141/12,$B$2-A140,-G140)</f>
        <v>685.260630538184</v>
      </c>
      <c r="E141" s="7" t="n">
        <f aca="false">G140*C141/12</f>
        <v>508.549878164826</v>
      </c>
      <c r="F141" s="7" t="n">
        <f aca="false">D141-E141</f>
        <v>176.710752373358</v>
      </c>
      <c r="G141" s="7" t="n">
        <f aca="false">G140-F141</f>
        <v>83997.062185253</v>
      </c>
    </row>
    <row r="142" customFormat="false" ht="12.75" hidden="false" customHeight="false" outlineLevel="0" collapsed="false">
      <c r="A142" s="0" t="n">
        <v>137</v>
      </c>
      <c r="B142" s="5" t="n">
        <v>39736</v>
      </c>
      <c r="C142" s="6" t="n">
        <v>0.0725</v>
      </c>
      <c r="D142" s="7" t="n">
        <f aca="false">PMT(C142/12,$B$2-A141,-G141)</f>
        <v>685.260630538184</v>
      </c>
      <c r="E142" s="7" t="n">
        <f aca="false">G141*C142/12</f>
        <v>507.48225070257</v>
      </c>
      <c r="F142" s="7" t="n">
        <f aca="false">D142-E142</f>
        <v>177.778379835614</v>
      </c>
      <c r="G142" s="7" t="n">
        <f aca="false">G141-F142</f>
        <v>83819.2838054174</v>
      </c>
    </row>
    <row r="143" customFormat="false" ht="12.75" hidden="false" customHeight="false" outlineLevel="0" collapsed="false">
      <c r="A143" s="0" t="n">
        <v>138</v>
      </c>
      <c r="B143" s="5" t="n">
        <v>39767</v>
      </c>
      <c r="C143" s="6" t="n">
        <v>0.0725</v>
      </c>
      <c r="D143" s="7" t="n">
        <f aca="false">PMT(C143/12,$B$2-A142,-G142)</f>
        <v>685.260630538184</v>
      </c>
      <c r="E143" s="7" t="n">
        <f aca="false">G142*C143/12</f>
        <v>506.408172991063</v>
      </c>
      <c r="F143" s="7" t="n">
        <f aca="false">D143-E143</f>
        <v>178.85245754712</v>
      </c>
      <c r="G143" s="7" t="n">
        <f aca="false">G142-F143</f>
        <v>83640.4313478703</v>
      </c>
    </row>
    <row r="144" customFormat="false" ht="12.75" hidden="false" customHeight="false" outlineLevel="0" collapsed="false">
      <c r="A144" s="0" t="n">
        <v>139</v>
      </c>
      <c r="B144" s="5" t="n">
        <v>39797</v>
      </c>
      <c r="C144" s="6" t="n">
        <v>0.0725</v>
      </c>
      <c r="D144" s="7" t="n">
        <f aca="false">PMT(C144/12,$B$2-A143,-G143)</f>
        <v>685.260630538184</v>
      </c>
      <c r="E144" s="7" t="n">
        <f aca="false">G143*C144/12</f>
        <v>505.32760606005</v>
      </c>
      <c r="F144" s="7" t="n">
        <f aca="false">D144-E144</f>
        <v>179.933024478134</v>
      </c>
      <c r="G144" s="7" t="n">
        <f aca="false">G143-F144</f>
        <v>83460.4983233921</v>
      </c>
    </row>
    <row r="145" customFormat="false" ht="12.75" hidden="false" customHeight="false" outlineLevel="0" collapsed="false">
      <c r="A145" s="0" t="n">
        <v>140</v>
      </c>
      <c r="B145" s="5" t="n">
        <v>39828</v>
      </c>
      <c r="C145" s="6" t="n">
        <v>0.0725</v>
      </c>
      <c r="D145" s="7" t="n">
        <f aca="false">PMT(C145/12,$B$2-A144,-G144)</f>
        <v>685.260630538184</v>
      </c>
      <c r="E145" s="7" t="n">
        <f aca="false">G144*C145/12</f>
        <v>504.240510703828</v>
      </c>
      <c r="F145" s="7" t="n">
        <f aca="false">D145-E145</f>
        <v>181.020119834356</v>
      </c>
      <c r="G145" s="7" t="n">
        <f aca="false">G144-F145</f>
        <v>83279.4782035578</v>
      </c>
    </row>
    <row r="146" customFormat="false" ht="12.75" hidden="false" customHeight="false" outlineLevel="0" collapsed="false">
      <c r="A146" s="0" t="n">
        <v>141</v>
      </c>
      <c r="B146" s="5" t="n">
        <v>39859</v>
      </c>
      <c r="C146" s="6" t="n">
        <v>0.0725</v>
      </c>
      <c r="D146" s="7" t="n">
        <f aca="false">PMT(C146/12,$B$2-A145,-G145)</f>
        <v>685.260630538184</v>
      </c>
      <c r="E146" s="7" t="n">
        <f aca="false">G145*C146/12</f>
        <v>503.146847479828</v>
      </c>
      <c r="F146" s="7" t="n">
        <f aca="false">D146-E146</f>
        <v>182.113783058355</v>
      </c>
      <c r="G146" s="7" t="n">
        <f aca="false">G145-F146</f>
        <v>83097.3644204994</v>
      </c>
    </row>
    <row r="147" customFormat="false" ht="12.75" hidden="false" customHeight="false" outlineLevel="0" collapsed="false">
      <c r="A147" s="0" t="n">
        <v>142</v>
      </c>
      <c r="B147" s="5" t="n">
        <v>39887</v>
      </c>
      <c r="C147" s="6" t="n">
        <v>0.0725</v>
      </c>
      <c r="D147" s="7" t="n">
        <f aca="false">PMT(C147/12,$B$2-A146,-G146)</f>
        <v>685.260630538184</v>
      </c>
      <c r="E147" s="7" t="n">
        <f aca="false">G146*C147/12</f>
        <v>502.046576707184</v>
      </c>
      <c r="F147" s="7" t="n">
        <f aca="false">D147-E147</f>
        <v>183.214053831</v>
      </c>
      <c r="G147" s="7" t="n">
        <f aca="false">G146-F147</f>
        <v>82914.1503666684</v>
      </c>
    </row>
    <row r="148" customFormat="false" ht="12.75" hidden="false" customHeight="false" outlineLevel="0" collapsed="false">
      <c r="A148" s="0" t="n">
        <v>143</v>
      </c>
      <c r="B148" s="5" t="n">
        <v>39918</v>
      </c>
      <c r="C148" s="6" t="n">
        <v>0.0725</v>
      </c>
      <c r="D148" s="7" t="n">
        <f aca="false">PMT(C148/12,$B$2-A147,-G147)</f>
        <v>685.260630538184</v>
      </c>
      <c r="E148" s="7" t="n">
        <f aca="false">G147*C148/12</f>
        <v>500.939658465288</v>
      </c>
      <c r="F148" s="7" t="n">
        <f aca="false">D148-E148</f>
        <v>184.320972072895</v>
      </c>
      <c r="G148" s="7" t="n">
        <f aca="false">G147-F148</f>
        <v>82729.8293945955</v>
      </c>
    </row>
    <row r="149" customFormat="false" ht="12.75" hidden="false" customHeight="false" outlineLevel="0" collapsed="false">
      <c r="A149" s="0" t="n">
        <v>144</v>
      </c>
      <c r="B149" s="5" t="n">
        <v>39948</v>
      </c>
      <c r="C149" s="6" t="n">
        <v>0.0725</v>
      </c>
      <c r="D149" s="7" t="n">
        <f aca="false">PMT(C149/12,$B$2-A148,-G148)</f>
        <v>685.260630538184</v>
      </c>
      <c r="E149" s="7" t="n">
        <f aca="false">G148*C149/12</f>
        <v>499.826052592348</v>
      </c>
      <c r="F149" s="7" t="n">
        <f aca="false">D149-E149</f>
        <v>185.434577945836</v>
      </c>
      <c r="G149" s="7" t="n">
        <f aca="false">G148-F149</f>
        <v>82544.3948166497</v>
      </c>
    </row>
    <row r="150" customFormat="false" ht="12.75" hidden="false" customHeight="false" outlineLevel="0" collapsed="false">
      <c r="A150" s="0" t="n">
        <v>145</v>
      </c>
      <c r="B150" s="5" t="n">
        <v>39979</v>
      </c>
      <c r="C150" s="6" t="n">
        <v>0.0725</v>
      </c>
      <c r="D150" s="7" t="n">
        <f aca="false">PMT(C150/12,$B$2-A149,-G149)</f>
        <v>685.260630538184</v>
      </c>
      <c r="E150" s="7" t="n">
        <f aca="false">G149*C150/12</f>
        <v>498.705718683925</v>
      </c>
      <c r="F150" s="7" t="n">
        <f aca="false">D150-E150</f>
        <v>186.554911854259</v>
      </c>
      <c r="G150" s="7" t="n">
        <f aca="false">G149-F150</f>
        <v>82357.8399047954</v>
      </c>
    </row>
    <row r="151" customFormat="false" ht="12.75" hidden="false" customHeight="false" outlineLevel="0" collapsed="false">
      <c r="A151" s="0" t="n">
        <v>146</v>
      </c>
      <c r="B151" s="5" t="n">
        <v>40009</v>
      </c>
      <c r="C151" s="6" t="n">
        <v>0.0725</v>
      </c>
      <c r="D151" s="7" t="n">
        <f aca="false">PMT(C151/12,$B$2-A150,-G150)</f>
        <v>685.260630538184</v>
      </c>
      <c r="E151" s="7" t="n">
        <f aca="false">G150*C151/12</f>
        <v>497.578616091472</v>
      </c>
      <c r="F151" s="7" t="n">
        <f aca="false">D151-E151</f>
        <v>187.682014446711</v>
      </c>
      <c r="G151" s="7" t="n">
        <f aca="false">G150-F151</f>
        <v>82170.1578903487</v>
      </c>
    </row>
    <row r="152" customFormat="false" ht="12.75" hidden="false" customHeight="false" outlineLevel="0" collapsed="false">
      <c r="A152" s="0" t="n">
        <v>147</v>
      </c>
      <c r="B152" s="5" t="n">
        <v>40040</v>
      </c>
      <c r="C152" s="6" t="n">
        <v>0.0725</v>
      </c>
      <c r="D152" s="7" t="n">
        <f aca="false">PMT(C152/12,$B$2-A151,-G151)</f>
        <v>685.260630538184</v>
      </c>
      <c r="E152" s="7" t="n">
        <f aca="false">G151*C152/12</f>
        <v>496.444703920857</v>
      </c>
      <c r="F152" s="7" t="n">
        <f aca="false">D152-E152</f>
        <v>188.815926617327</v>
      </c>
      <c r="G152" s="7" t="n">
        <f aca="false">G151-F152</f>
        <v>81981.3419637314</v>
      </c>
    </row>
    <row r="153" customFormat="false" ht="12.75" hidden="false" customHeight="false" outlineLevel="0" collapsed="false">
      <c r="A153" s="0" t="n">
        <v>148</v>
      </c>
      <c r="B153" s="5" t="n">
        <v>40071</v>
      </c>
      <c r="C153" s="6" t="n">
        <v>0.0725</v>
      </c>
      <c r="D153" s="7" t="n">
        <f aca="false">PMT(C153/12,$B$2-A152,-G152)</f>
        <v>685.260630538184</v>
      </c>
      <c r="E153" s="7" t="n">
        <f aca="false">G152*C153/12</f>
        <v>495.303941030877</v>
      </c>
      <c r="F153" s="7" t="n">
        <f aca="false">D153-E153</f>
        <v>189.956689507306</v>
      </c>
      <c r="G153" s="7" t="n">
        <f aca="false">G152-F153</f>
        <v>81791.3852742241</v>
      </c>
    </row>
    <row r="154" customFormat="false" ht="12.75" hidden="false" customHeight="false" outlineLevel="0" collapsed="false">
      <c r="A154" s="0" t="n">
        <v>149</v>
      </c>
      <c r="B154" s="5" t="n">
        <v>40101</v>
      </c>
      <c r="C154" s="6" t="n">
        <v>0.0725</v>
      </c>
      <c r="D154" s="7" t="n">
        <f aca="false">PMT(C154/12,$B$2-A153,-G153)</f>
        <v>685.260630538184</v>
      </c>
      <c r="E154" s="7" t="n">
        <f aca="false">G153*C154/12</f>
        <v>494.15628603177</v>
      </c>
      <c r="F154" s="7" t="n">
        <f aca="false">D154-E154</f>
        <v>191.104344506413</v>
      </c>
      <c r="G154" s="7" t="n">
        <f aca="false">G153-F154</f>
        <v>81600.2809297177</v>
      </c>
    </row>
    <row r="155" customFormat="false" ht="12.75" hidden="false" customHeight="false" outlineLevel="0" collapsed="false">
      <c r="A155" s="0" t="n">
        <v>150</v>
      </c>
      <c r="B155" s="5" t="n">
        <v>40132</v>
      </c>
      <c r="C155" s="6" t="n">
        <v>0.0725</v>
      </c>
      <c r="D155" s="7" t="n">
        <f aca="false">PMT(C155/12,$B$2-A154,-G154)</f>
        <v>685.260630538184</v>
      </c>
      <c r="E155" s="7" t="n">
        <f aca="false">G154*C155/12</f>
        <v>493.001697283711</v>
      </c>
      <c r="F155" s="7" t="n">
        <f aca="false">D155-E155</f>
        <v>192.258933254473</v>
      </c>
      <c r="G155" s="7" t="n">
        <f aca="false">G154-F155</f>
        <v>81408.0219964632</v>
      </c>
    </row>
    <row r="156" customFormat="false" ht="12.75" hidden="false" customHeight="false" outlineLevel="0" collapsed="false">
      <c r="A156" s="0" t="n">
        <v>151</v>
      </c>
      <c r="B156" s="5" t="n">
        <v>40162</v>
      </c>
      <c r="C156" s="6" t="n">
        <v>0.0725</v>
      </c>
      <c r="D156" s="7" t="n">
        <f aca="false">PMT(C156/12,$B$2-A155,-G155)</f>
        <v>685.260630538184</v>
      </c>
      <c r="E156" s="7" t="n">
        <f aca="false">G155*C156/12</f>
        <v>491.840132895298</v>
      </c>
      <c r="F156" s="7" t="n">
        <f aca="false">D156-E156</f>
        <v>193.420497642885</v>
      </c>
      <c r="G156" s="7" t="n">
        <f aca="false">G155-F156</f>
        <v>81214.6014988203</v>
      </c>
    </row>
    <row r="157" customFormat="false" ht="12.75" hidden="false" customHeight="false" outlineLevel="0" collapsed="false">
      <c r="A157" s="0" t="n">
        <v>152</v>
      </c>
      <c r="B157" s="5" t="n">
        <v>40193</v>
      </c>
      <c r="C157" s="6" t="n">
        <v>0.0725</v>
      </c>
      <c r="D157" s="7" t="n">
        <f aca="false">PMT(C157/12,$B$2-A156,-G156)</f>
        <v>685.260630538184</v>
      </c>
      <c r="E157" s="7" t="n">
        <f aca="false">G156*C157/12</f>
        <v>490.671550722039</v>
      </c>
      <c r="F157" s="7" t="n">
        <f aca="false">D157-E157</f>
        <v>194.589079816144</v>
      </c>
      <c r="G157" s="7" t="n">
        <f aca="false">G156-F157</f>
        <v>81020.0124190042</v>
      </c>
    </row>
    <row r="158" customFormat="false" ht="12.75" hidden="false" customHeight="false" outlineLevel="0" collapsed="false">
      <c r="A158" s="0" t="n">
        <v>153</v>
      </c>
      <c r="B158" s="5" t="n">
        <v>40224</v>
      </c>
      <c r="C158" s="6" t="n">
        <v>0.0725</v>
      </c>
      <c r="D158" s="7" t="n">
        <f aca="false">PMT(C158/12,$B$2-A157,-G157)</f>
        <v>685.260630538184</v>
      </c>
      <c r="E158" s="7" t="n">
        <f aca="false">G157*C158/12</f>
        <v>489.495908364817</v>
      </c>
      <c r="F158" s="7" t="n">
        <f aca="false">D158-E158</f>
        <v>195.764722173367</v>
      </c>
      <c r="G158" s="7" t="n">
        <f aca="false">G157-F158</f>
        <v>80824.2476968308</v>
      </c>
    </row>
    <row r="159" customFormat="false" ht="12.75" hidden="false" customHeight="false" outlineLevel="0" collapsed="false">
      <c r="A159" s="0" t="n">
        <v>154</v>
      </c>
      <c r="B159" s="5" t="n">
        <v>40252</v>
      </c>
      <c r="C159" s="6" t="n">
        <v>0.0725</v>
      </c>
      <c r="D159" s="7" t="n">
        <f aca="false">PMT(C159/12,$B$2-A158,-G158)</f>
        <v>685.260630538184</v>
      </c>
      <c r="E159" s="7" t="n">
        <f aca="false">G158*C159/12</f>
        <v>488.313163168353</v>
      </c>
      <c r="F159" s="7" t="n">
        <f aca="false">D159-E159</f>
        <v>196.947467369831</v>
      </c>
      <c r="G159" s="7" t="n">
        <f aca="false">G158-F159</f>
        <v>80627.300229461</v>
      </c>
    </row>
    <row r="160" customFormat="false" ht="12.75" hidden="false" customHeight="false" outlineLevel="0" collapsed="false">
      <c r="A160" s="0" t="n">
        <v>155</v>
      </c>
      <c r="B160" s="5" t="n">
        <v>40283</v>
      </c>
      <c r="C160" s="6" t="n">
        <v>0.0725</v>
      </c>
      <c r="D160" s="7" t="n">
        <f aca="false">PMT(C160/12,$B$2-A159,-G159)</f>
        <v>685.260630538184</v>
      </c>
      <c r="E160" s="7" t="n">
        <f aca="false">G159*C160/12</f>
        <v>487.12327221966</v>
      </c>
      <c r="F160" s="7" t="n">
        <f aca="false">D160-E160</f>
        <v>198.137358318524</v>
      </c>
      <c r="G160" s="7" t="n">
        <f aca="false">G159-F160</f>
        <v>80429.1628711425</v>
      </c>
    </row>
    <row r="161" customFormat="false" ht="12.75" hidden="false" customHeight="false" outlineLevel="0" collapsed="false">
      <c r="A161" s="0" t="n">
        <v>156</v>
      </c>
      <c r="B161" s="5" t="n">
        <v>40313</v>
      </c>
      <c r="C161" s="6" t="n">
        <v>0.0725</v>
      </c>
      <c r="D161" s="7" t="n">
        <f aca="false">PMT(C161/12,$B$2-A160,-G160)</f>
        <v>685.260630538184</v>
      </c>
      <c r="E161" s="7" t="n">
        <f aca="false">G160*C161/12</f>
        <v>485.926192346486</v>
      </c>
      <c r="F161" s="7" t="n">
        <f aca="false">D161-E161</f>
        <v>199.334438191698</v>
      </c>
      <c r="G161" s="7" t="n">
        <f aca="false">G160-F161</f>
        <v>80229.8284329508</v>
      </c>
    </row>
    <row r="162" customFormat="false" ht="12.75" hidden="false" customHeight="false" outlineLevel="0" collapsed="false">
      <c r="A162" s="0" t="n">
        <v>157</v>
      </c>
      <c r="B162" s="5" t="n">
        <v>40344</v>
      </c>
      <c r="C162" s="6" t="n">
        <v>0.0725</v>
      </c>
      <c r="D162" s="7" t="n">
        <f aca="false">PMT(C162/12,$B$2-A161,-G161)</f>
        <v>685.260630538184</v>
      </c>
      <c r="E162" s="7" t="n">
        <f aca="false">G161*C162/12</f>
        <v>484.721880115744</v>
      </c>
      <c r="F162" s="7" t="n">
        <f aca="false">D162-E162</f>
        <v>200.53875042244</v>
      </c>
      <c r="G162" s="7" t="n">
        <f aca="false">G161-F162</f>
        <v>80029.2896825283</v>
      </c>
    </row>
    <row r="163" customFormat="false" ht="12.75" hidden="false" customHeight="false" outlineLevel="0" collapsed="false">
      <c r="A163" s="0" t="n">
        <v>158</v>
      </c>
      <c r="B163" s="5" t="n">
        <v>40374</v>
      </c>
      <c r="C163" s="6" t="n">
        <v>0.0725</v>
      </c>
      <c r="D163" s="7" t="n">
        <f aca="false">PMT(C163/12,$B$2-A162,-G162)</f>
        <v>685.260630538184</v>
      </c>
      <c r="E163" s="7" t="n">
        <f aca="false">G162*C163/12</f>
        <v>483.510291831942</v>
      </c>
      <c r="F163" s="7" t="n">
        <f aca="false">D163-E163</f>
        <v>201.750338706242</v>
      </c>
      <c r="G163" s="7" t="n">
        <f aca="false">G162-F163</f>
        <v>79827.5393438221</v>
      </c>
    </row>
    <row r="164" customFormat="false" ht="12.75" hidden="false" customHeight="false" outlineLevel="0" collapsed="false">
      <c r="A164" s="0" t="n">
        <v>159</v>
      </c>
      <c r="B164" s="5" t="n">
        <v>40405</v>
      </c>
      <c r="C164" s="6" t="n">
        <v>0.0725</v>
      </c>
      <c r="D164" s="7" t="n">
        <f aca="false">PMT(C164/12,$B$2-A163,-G163)</f>
        <v>685.260630538184</v>
      </c>
      <c r="E164" s="7" t="n">
        <f aca="false">G163*C164/12</f>
        <v>482.291383535592</v>
      </c>
      <c r="F164" s="7" t="n">
        <f aca="false">D164-E164</f>
        <v>202.969247002592</v>
      </c>
      <c r="G164" s="7" t="n">
        <f aca="false">G163-F164</f>
        <v>79624.5700968195</v>
      </c>
    </row>
    <row r="165" customFormat="false" ht="12.75" hidden="false" customHeight="false" outlineLevel="0" collapsed="false">
      <c r="A165" s="0" t="n">
        <v>160</v>
      </c>
      <c r="B165" s="5" t="n">
        <v>40436</v>
      </c>
      <c r="C165" s="6" t="n">
        <v>0.0725</v>
      </c>
      <c r="D165" s="7" t="n">
        <f aca="false">PMT(C165/12,$B$2-A164,-G164)</f>
        <v>685.260630538184</v>
      </c>
      <c r="E165" s="7" t="n">
        <f aca="false">G164*C165/12</f>
        <v>481.065111001618</v>
      </c>
      <c r="F165" s="7" t="n">
        <f aca="false">D165-E165</f>
        <v>204.195519536566</v>
      </c>
      <c r="G165" s="7" t="n">
        <f aca="false">G164-F165</f>
        <v>79420.3745772829</v>
      </c>
    </row>
    <row r="166" customFormat="false" ht="12.75" hidden="false" customHeight="false" outlineLevel="0" collapsed="false">
      <c r="A166" s="0" t="n">
        <v>161</v>
      </c>
      <c r="B166" s="5" t="n">
        <v>40466</v>
      </c>
      <c r="C166" s="6" t="n">
        <v>0.0725</v>
      </c>
      <c r="D166" s="7" t="n">
        <f aca="false">PMT(C166/12,$B$2-A165,-G165)</f>
        <v>685.260630538184</v>
      </c>
      <c r="E166" s="7" t="n">
        <f aca="false">G165*C166/12</f>
        <v>479.831429737751</v>
      </c>
      <c r="F166" s="7" t="n">
        <f aca="false">D166-E166</f>
        <v>205.429200800433</v>
      </c>
      <c r="G166" s="7" t="n">
        <f aca="false">G165-F166</f>
        <v>79214.9453764825</v>
      </c>
    </row>
    <row r="167" customFormat="false" ht="12.75" hidden="false" customHeight="false" outlineLevel="0" collapsed="false">
      <c r="A167" s="0" t="n">
        <v>162</v>
      </c>
      <c r="B167" s="5" t="n">
        <v>40497</v>
      </c>
      <c r="C167" s="6" t="n">
        <v>0.0725</v>
      </c>
      <c r="D167" s="7" t="n">
        <f aca="false">PMT(C167/12,$B$2-A166,-G166)</f>
        <v>685.260630538184</v>
      </c>
      <c r="E167" s="7" t="n">
        <f aca="false">G166*C167/12</f>
        <v>478.590294982915</v>
      </c>
      <c r="F167" s="7" t="n">
        <f aca="false">D167-E167</f>
        <v>206.670335555269</v>
      </c>
      <c r="G167" s="7" t="n">
        <f aca="false">G166-F167</f>
        <v>79008.2750409272</v>
      </c>
    </row>
    <row r="168" customFormat="false" ht="12.75" hidden="false" customHeight="false" outlineLevel="0" collapsed="false">
      <c r="A168" s="0" t="n">
        <v>163</v>
      </c>
      <c r="B168" s="5" t="n">
        <v>40527</v>
      </c>
      <c r="C168" s="6" t="n">
        <v>0.0725</v>
      </c>
      <c r="D168" s="7" t="n">
        <f aca="false">PMT(C168/12,$B$2-A167,-G167)</f>
        <v>685.260630538184</v>
      </c>
      <c r="E168" s="7" t="n">
        <f aca="false">G167*C168/12</f>
        <v>477.341661705602</v>
      </c>
      <c r="F168" s="7" t="n">
        <f aca="false">D168-E168</f>
        <v>207.918968832582</v>
      </c>
      <c r="G168" s="7" t="n">
        <f aca="false">G167-F168</f>
        <v>78800.3560720946</v>
      </c>
    </row>
    <row r="169" customFormat="false" ht="12.75" hidden="false" customHeight="false" outlineLevel="0" collapsed="false">
      <c r="A169" s="0" t="n">
        <v>164</v>
      </c>
      <c r="B169" s="5" t="n">
        <v>40558</v>
      </c>
      <c r="C169" s="6" t="n">
        <v>0.0725</v>
      </c>
      <c r="D169" s="7" t="n">
        <f aca="false">PMT(C169/12,$B$2-A168,-G168)</f>
        <v>685.260630538184</v>
      </c>
      <c r="E169" s="7" t="n">
        <f aca="false">G168*C169/12</f>
        <v>476.085484602238</v>
      </c>
      <c r="F169" s="7" t="n">
        <f aca="false">D169-E169</f>
        <v>209.175145935945</v>
      </c>
      <c r="G169" s="7" t="n">
        <f aca="false">G168-F169</f>
        <v>78591.1809261587</v>
      </c>
    </row>
    <row r="170" customFormat="false" ht="12.75" hidden="false" customHeight="false" outlineLevel="0" collapsed="false">
      <c r="A170" s="0" t="n">
        <v>165</v>
      </c>
      <c r="B170" s="5" t="n">
        <v>40589</v>
      </c>
      <c r="C170" s="6" t="n">
        <v>0.0725</v>
      </c>
      <c r="D170" s="7" t="n">
        <f aca="false">PMT(C170/12,$B$2-A169,-G169)</f>
        <v>685.260630538184</v>
      </c>
      <c r="E170" s="7" t="n">
        <f aca="false">G169*C170/12</f>
        <v>474.821718095542</v>
      </c>
      <c r="F170" s="7" t="n">
        <f aca="false">D170-E170</f>
        <v>210.438912442642</v>
      </c>
      <c r="G170" s="7" t="n">
        <f aca="false">G169-F170</f>
        <v>78380.7420137161</v>
      </c>
    </row>
    <row r="171" customFormat="false" ht="12.75" hidden="false" customHeight="false" outlineLevel="0" collapsed="false">
      <c r="A171" s="0" t="n">
        <v>166</v>
      </c>
      <c r="B171" s="5" t="n">
        <v>40617</v>
      </c>
      <c r="C171" s="6" t="n">
        <v>0.0725</v>
      </c>
      <c r="D171" s="7" t="n">
        <f aca="false">PMT(C171/12,$B$2-A170,-G170)</f>
        <v>685.260630538184</v>
      </c>
      <c r="E171" s="7" t="n">
        <f aca="false">G170*C171/12</f>
        <v>473.550316332868</v>
      </c>
      <c r="F171" s="7" t="n">
        <f aca="false">D171-E171</f>
        <v>211.710314205316</v>
      </c>
      <c r="G171" s="7" t="n">
        <f aca="false">G170-F171</f>
        <v>78169.0316995107</v>
      </c>
    </row>
    <row r="172" customFormat="false" ht="12.75" hidden="false" customHeight="false" outlineLevel="0" collapsed="false">
      <c r="A172" s="0" t="n">
        <v>167</v>
      </c>
      <c r="B172" s="5" t="n">
        <v>40648</v>
      </c>
      <c r="C172" s="6" t="n">
        <v>0.0725</v>
      </c>
      <c r="D172" s="7" t="n">
        <f aca="false">PMT(C172/12,$B$2-A171,-G171)</f>
        <v>685.260630538184</v>
      </c>
      <c r="E172" s="7" t="n">
        <f aca="false">G171*C172/12</f>
        <v>472.271233184544</v>
      </c>
      <c r="F172" s="7" t="n">
        <f aca="false">D172-E172</f>
        <v>212.98939735364</v>
      </c>
      <c r="G172" s="7" t="n">
        <f aca="false">G171-F172</f>
        <v>77956.0423021571</v>
      </c>
    </row>
    <row r="173" customFormat="false" ht="12.75" hidden="false" customHeight="false" outlineLevel="0" collapsed="false">
      <c r="A173" s="0" t="n">
        <v>168</v>
      </c>
      <c r="B173" s="5" t="n">
        <v>40678</v>
      </c>
      <c r="C173" s="6" t="n">
        <v>0.0725</v>
      </c>
      <c r="D173" s="7" t="n">
        <f aca="false">PMT(C173/12,$B$2-A172,-G172)</f>
        <v>685.260630538184</v>
      </c>
      <c r="E173" s="7" t="n">
        <f aca="false">G172*C173/12</f>
        <v>470.984422242199</v>
      </c>
      <c r="F173" s="7" t="n">
        <f aca="false">D173-E173</f>
        <v>214.276208295985</v>
      </c>
      <c r="G173" s="7" t="n">
        <f aca="false">G172-F173</f>
        <v>77741.7660938611</v>
      </c>
    </row>
    <row r="174" customFormat="false" ht="12.75" hidden="false" customHeight="false" outlineLevel="0" collapsed="false">
      <c r="A174" s="0" t="n">
        <v>169</v>
      </c>
      <c r="B174" s="5" t="n">
        <v>40709</v>
      </c>
      <c r="C174" s="6" t="n">
        <v>0.0725</v>
      </c>
      <c r="D174" s="7" t="n">
        <f aca="false">PMT(C174/12,$B$2-A173,-G173)</f>
        <v>685.260630538184</v>
      </c>
      <c r="E174" s="7" t="n">
        <f aca="false">G173*C174/12</f>
        <v>469.689836817078</v>
      </c>
      <c r="F174" s="7" t="n">
        <f aca="false">D174-E174</f>
        <v>215.570793721106</v>
      </c>
      <c r="G174" s="7" t="n">
        <f aca="false">G173-F174</f>
        <v>77526.19530014</v>
      </c>
    </row>
    <row r="175" customFormat="false" ht="12.75" hidden="false" customHeight="false" outlineLevel="0" collapsed="false">
      <c r="A175" s="0" t="n">
        <v>170</v>
      </c>
      <c r="B175" s="5" t="n">
        <v>40739</v>
      </c>
      <c r="C175" s="6" t="n">
        <v>0.0725</v>
      </c>
      <c r="D175" s="7" t="n">
        <f aca="false">PMT(C175/12,$B$2-A174,-G174)</f>
        <v>685.260630538184</v>
      </c>
      <c r="E175" s="7" t="n">
        <f aca="false">G174*C175/12</f>
        <v>468.387429938346</v>
      </c>
      <c r="F175" s="7" t="n">
        <f aca="false">D175-E175</f>
        <v>216.873200599838</v>
      </c>
      <c r="G175" s="7" t="n">
        <f aca="false">G174-F175</f>
        <v>77309.3220995402</v>
      </c>
    </row>
    <row r="176" customFormat="false" ht="12.75" hidden="false" customHeight="false" outlineLevel="0" collapsed="false">
      <c r="A176" s="0" t="n">
        <v>171</v>
      </c>
      <c r="B176" s="5" t="n">
        <v>40770</v>
      </c>
      <c r="C176" s="6" t="n">
        <v>0.0725</v>
      </c>
      <c r="D176" s="7" t="n">
        <f aca="false">PMT(C176/12,$B$2-A175,-G175)</f>
        <v>685.260630538184</v>
      </c>
      <c r="E176" s="7" t="n">
        <f aca="false">G175*C176/12</f>
        <v>467.077154351389</v>
      </c>
      <c r="F176" s="7" t="n">
        <f aca="false">D176-E176</f>
        <v>218.183476186795</v>
      </c>
      <c r="G176" s="7" t="n">
        <f aca="false">G175-F176</f>
        <v>77091.1386233534</v>
      </c>
    </row>
    <row r="177" customFormat="false" ht="12.75" hidden="false" customHeight="false" outlineLevel="0" collapsed="false">
      <c r="A177" s="0" t="n">
        <v>172</v>
      </c>
      <c r="B177" s="5" t="n">
        <v>40801</v>
      </c>
      <c r="C177" s="6" t="n">
        <v>0.0725</v>
      </c>
      <c r="D177" s="7" t="n">
        <f aca="false">PMT(C177/12,$B$2-A176,-G176)</f>
        <v>685.260630538184</v>
      </c>
      <c r="E177" s="7" t="n">
        <f aca="false">G176*C177/12</f>
        <v>465.758962516093</v>
      </c>
      <c r="F177" s="7" t="n">
        <f aca="false">D177-E177</f>
        <v>219.50166802209</v>
      </c>
      <c r="G177" s="7" t="n">
        <f aca="false">G176-F177</f>
        <v>76871.6369553313</v>
      </c>
    </row>
    <row r="178" customFormat="false" ht="12.75" hidden="false" customHeight="false" outlineLevel="0" collapsed="false">
      <c r="A178" s="0" t="n">
        <v>173</v>
      </c>
      <c r="B178" s="5" t="n">
        <v>40831</v>
      </c>
      <c r="C178" s="6" t="n">
        <v>0.0725</v>
      </c>
      <c r="D178" s="7" t="n">
        <f aca="false">PMT(C178/12,$B$2-A177,-G177)</f>
        <v>685.260630538184</v>
      </c>
      <c r="E178" s="7" t="n">
        <f aca="false">G177*C178/12</f>
        <v>464.432806605127</v>
      </c>
      <c r="F178" s="7" t="n">
        <f aca="false">D178-E178</f>
        <v>220.827823933057</v>
      </c>
      <c r="G178" s="7" t="n">
        <f aca="false">G177-F178</f>
        <v>76650.8091313982</v>
      </c>
    </row>
    <row r="179" customFormat="false" ht="12.75" hidden="false" customHeight="false" outlineLevel="0" collapsed="false">
      <c r="A179" s="0" t="n">
        <v>174</v>
      </c>
      <c r="B179" s="5" t="n">
        <v>40862</v>
      </c>
      <c r="C179" s="6" t="n">
        <v>0.0725</v>
      </c>
      <c r="D179" s="7" t="n">
        <f aca="false">PMT(C179/12,$B$2-A178,-G178)</f>
        <v>685.260630538184</v>
      </c>
      <c r="E179" s="7" t="n">
        <f aca="false">G178*C179/12</f>
        <v>463.098638502198</v>
      </c>
      <c r="F179" s="7" t="n">
        <f aca="false">D179-E179</f>
        <v>222.161992035986</v>
      </c>
      <c r="G179" s="7" t="n">
        <f aca="false">G178-F179</f>
        <v>76428.6471393623</v>
      </c>
    </row>
    <row r="180" customFormat="false" ht="12.75" hidden="false" customHeight="false" outlineLevel="0" collapsed="false">
      <c r="A180" s="0" t="n">
        <v>175</v>
      </c>
      <c r="B180" s="5" t="n">
        <v>40892</v>
      </c>
      <c r="C180" s="6" t="n">
        <v>0.0725</v>
      </c>
      <c r="D180" s="7" t="n">
        <f aca="false">PMT(C180/12,$B$2-A179,-G179)</f>
        <v>685.260630538184</v>
      </c>
      <c r="E180" s="7" t="n">
        <f aca="false">G179*C180/12</f>
        <v>461.756409800314</v>
      </c>
      <c r="F180" s="7" t="n">
        <f aca="false">D180-E180</f>
        <v>223.50422073787</v>
      </c>
      <c r="G180" s="7" t="n">
        <f aca="false">G179-F180</f>
        <v>76205.1429186244</v>
      </c>
    </row>
    <row r="181" customFormat="false" ht="12.75" hidden="false" customHeight="false" outlineLevel="0" collapsed="false">
      <c r="A181" s="0" t="n">
        <v>176</v>
      </c>
      <c r="B181" s="5" t="n">
        <v>40923</v>
      </c>
      <c r="C181" s="6" t="n">
        <v>0.0725</v>
      </c>
      <c r="D181" s="7" t="n">
        <f aca="false">PMT(C181/12,$B$2-A180,-G180)</f>
        <v>685.260630538184</v>
      </c>
      <c r="E181" s="7" t="n">
        <f aca="false">G180*C181/12</f>
        <v>460.406071800022</v>
      </c>
      <c r="F181" s="7" t="n">
        <f aca="false">D181-E181</f>
        <v>224.854558738162</v>
      </c>
      <c r="G181" s="7" t="n">
        <f aca="false">G180-F181</f>
        <v>75980.2883598862</v>
      </c>
    </row>
    <row r="182" customFormat="false" ht="12.75" hidden="false" customHeight="false" outlineLevel="0" collapsed="false">
      <c r="A182" s="0" t="n">
        <v>177</v>
      </c>
      <c r="B182" s="5" t="n">
        <v>40954</v>
      </c>
      <c r="C182" s="6" t="n">
        <v>0.0725</v>
      </c>
      <c r="D182" s="7" t="n">
        <f aca="false">PMT(C182/12,$B$2-A181,-G181)</f>
        <v>685.260630538184</v>
      </c>
      <c r="E182" s="7" t="n">
        <f aca="false">G181*C182/12</f>
        <v>459.047575507646</v>
      </c>
      <c r="F182" s="7" t="n">
        <f aca="false">D182-E182</f>
        <v>226.213055030538</v>
      </c>
      <c r="G182" s="7" t="n">
        <f aca="false">G181-F182</f>
        <v>75754.0753048557</v>
      </c>
    </row>
    <row r="183" customFormat="false" ht="12.75" hidden="false" customHeight="false" outlineLevel="0" collapsed="false">
      <c r="A183" s="0" t="n">
        <v>178</v>
      </c>
      <c r="B183" s="5" t="n">
        <v>40983</v>
      </c>
      <c r="C183" s="6" t="n">
        <v>0.0725</v>
      </c>
      <c r="D183" s="7" t="n">
        <f aca="false">PMT(C183/12,$B$2-A182,-G182)</f>
        <v>685.260630538184</v>
      </c>
      <c r="E183" s="7" t="n">
        <f aca="false">G182*C183/12</f>
        <v>457.680871633503</v>
      </c>
      <c r="F183" s="7" t="n">
        <f aca="false">D183-E183</f>
        <v>227.579758904681</v>
      </c>
      <c r="G183" s="7" t="n">
        <f aca="false">G182-F183</f>
        <v>75526.495545951</v>
      </c>
    </row>
    <row r="184" customFormat="false" ht="12.75" hidden="false" customHeight="false" outlineLevel="0" collapsed="false">
      <c r="A184" s="0" t="n">
        <v>179</v>
      </c>
      <c r="B184" s="5" t="n">
        <v>41014</v>
      </c>
      <c r="C184" s="6" t="n">
        <v>0.0725</v>
      </c>
      <c r="D184" s="7" t="n">
        <f aca="false">PMT(C184/12,$B$2-A183,-G183)</f>
        <v>685.260630538184</v>
      </c>
      <c r="E184" s="7" t="n">
        <f aca="false">G183*C184/12</f>
        <v>456.305910590121</v>
      </c>
      <c r="F184" s="7" t="n">
        <f aca="false">D184-E184</f>
        <v>228.954719948063</v>
      </c>
      <c r="G184" s="7" t="n">
        <f aca="false">G183-F184</f>
        <v>75297.5408260029</v>
      </c>
    </row>
    <row r="185" customFormat="false" ht="12.75" hidden="false" customHeight="false" outlineLevel="0" collapsed="false">
      <c r="A185" s="0" t="n">
        <v>180</v>
      </c>
      <c r="B185" s="5" t="n">
        <v>41044</v>
      </c>
      <c r="C185" s="6" t="n">
        <v>0.0725</v>
      </c>
      <c r="D185" s="7" t="n">
        <f aca="false">PMT(C185/12,$B$2-A184,-G184)</f>
        <v>685.260630538184</v>
      </c>
      <c r="E185" s="7" t="n">
        <f aca="false">G184*C185/12</f>
        <v>454.922642490434</v>
      </c>
      <c r="F185" s="7" t="n">
        <f aca="false">D185-E185</f>
        <v>230.33798804775</v>
      </c>
      <c r="G185" s="7" t="n">
        <f aca="false">G184-F185</f>
        <v>75067.2028379552</v>
      </c>
    </row>
    <row r="186" customFormat="false" ht="12.75" hidden="false" customHeight="false" outlineLevel="0" collapsed="false">
      <c r="A186" s="0" t="n">
        <v>181</v>
      </c>
      <c r="B186" s="5" t="n">
        <v>41075</v>
      </c>
      <c r="C186" s="6" t="n">
        <v>0.0725</v>
      </c>
      <c r="D186" s="7" t="n">
        <f aca="false">PMT(C186/12,$B$2-A185,-G185)</f>
        <v>685.260630538184</v>
      </c>
      <c r="E186" s="7" t="n">
        <f aca="false">G185*C186/12</f>
        <v>453.531017145979</v>
      </c>
      <c r="F186" s="7" t="n">
        <f aca="false">D186-E186</f>
        <v>231.729613392205</v>
      </c>
      <c r="G186" s="7" t="n">
        <f aca="false">G185-F186</f>
        <v>74835.473224563</v>
      </c>
    </row>
    <row r="187" customFormat="false" ht="12.75" hidden="false" customHeight="false" outlineLevel="0" collapsed="false">
      <c r="A187" s="0" t="n">
        <v>182</v>
      </c>
      <c r="B187" s="5" t="n">
        <v>41105</v>
      </c>
      <c r="C187" s="6" t="n">
        <v>0.0725</v>
      </c>
      <c r="D187" s="7" t="n">
        <f aca="false">PMT(C187/12,$B$2-A186,-G186)</f>
        <v>685.260630538184</v>
      </c>
      <c r="E187" s="7" t="n">
        <f aca="false">G186*C187/12</f>
        <v>452.130984065068</v>
      </c>
      <c r="F187" s="7" t="n">
        <f aca="false">D187-E187</f>
        <v>233.129646473116</v>
      </c>
      <c r="G187" s="7" t="n">
        <f aca="false">G186-F187</f>
        <v>74602.3435780899</v>
      </c>
    </row>
    <row r="188" customFormat="false" ht="12.75" hidden="false" customHeight="false" outlineLevel="0" collapsed="false">
      <c r="A188" s="0" t="n">
        <v>183</v>
      </c>
      <c r="B188" s="5" t="n">
        <v>41136</v>
      </c>
      <c r="C188" s="6" t="n">
        <v>0.0725</v>
      </c>
      <c r="D188" s="7" t="n">
        <f aca="false">PMT(C188/12,$B$2-A187,-G187)</f>
        <v>685.260630538184</v>
      </c>
      <c r="E188" s="7" t="n">
        <f aca="false">G187*C188/12</f>
        <v>450.72249245096</v>
      </c>
      <c r="F188" s="7" t="n">
        <f aca="false">D188-E188</f>
        <v>234.538138087224</v>
      </c>
      <c r="G188" s="7" t="n">
        <f aca="false">G187-F188</f>
        <v>74367.8054400026</v>
      </c>
    </row>
    <row r="189" customFormat="false" ht="12.75" hidden="false" customHeight="false" outlineLevel="0" collapsed="false">
      <c r="A189" s="0" t="n">
        <v>184</v>
      </c>
      <c r="B189" s="5" t="n">
        <v>41167</v>
      </c>
      <c r="C189" s="6" t="n">
        <v>0.0725</v>
      </c>
      <c r="D189" s="7" t="n">
        <f aca="false">PMT(C189/12,$B$2-A188,-G188)</f>
        <v>685.260630538184</v>
      </c>
      <c r="E189" s="7" t="n">
        <f aca="false">G188*C189/12</f>
        <v>449.305491200016</v>
      </c>
      <c r="F189" s="7" t="n">
        <f aca="false">D189-E189</f>
        <v>235.955139338168</v>
      </c>
      <c r="G189" s="7" t="n">
        <f aca="false">G188-F189</f>
        <v>74131.8503006645</v>
      </c>
    </row>
    <row r="190" customFormat="false" ht="12.75" hidden="false" customHeight="false" outlineLevel="0" collapsed="false">
      <c r="A190" s="0" t="n">
        <v>185</v>
      </c>
      <c r="B190" s="5" t="n">
        <v>41197</v>
      </c>
      <c r="C190" s="6" t="n">
        <v>0.0725</v>
      </c>
      <c r="D190" s="7" t="n">
        <f aca="false">PMT(C190/12,$B$2-A189,-G189)</f>
        <v>685.260630538184</v>
      </c>
      <c r="E190" s="7" t="n">
        <f aca="false">G189*C190/12</f>
        <v>447.879928899848</v>
      </c>
      <c r="F190" s="7" t="n">
        <f aca="false">D190-E190</f>
        <v>237.380701638336</v>
      </c>
      <c r="G190" s="7" t="n">
        <f aca="false">G189-F190</f>
        <v>73894.4695990261</v>
      </c>
    </row>
    <row r="191" customFormat="false" ht="12.75" hidden="false" customHeight="false" outlineLevel="0" collapsed="false">
      <c r="A191" s="0" t="n">
        <v>186</v>
      </c>
      <c r="B191" s="5" t="n">
        <v>41228</v>
      </c>
      <c r="C191" s="6" t="n">
        <v>0.0725</v>
      </c>
      <c r="D191" s="7" t="n">
        <f aca="false">PMT(C191/12,$B$2-A190,-G190)</f>
        <v>685.260630538184</v>
      </c>
      <c r="E191" s="7" t="n">
        <f aca="false">G190*C191/12</f>
        <v>446.44575382745</v>
      </c>
      <c r="F191" s="7" t="n">
        <f aca="false">D191-E191</f>
        <v>238.814876710734</v>
      </c>
      <c r="G191" s="7" t="n">
        <f aca="false">G190-F191</f>
        <v>73655.6547223154</v>
      </c>
    </row>
    <row r="192" customFormat="false" ht="12.75" hidden="false" customHeight="false" outlineLevel="0" collapsed="false">
      <c r="A192" s="0" t="n">
        <v>187</v>
      </c>
      <c r="B192" s="5" t="n">
        <v>41258</v>
      </c>
      <c r="C192" s="6" t="n">
        <v>0.0725</v>
      </c>
      <c r="D192" s="7" t="n">
        <f aca="false">PMT(C192/12,$B$2-A191,-G191)</f>
        <v>685.260630538184</v>
      </c>
      <c r="E192" s="7" t="n">
        <f aca="false">G191*C192/12</f>
        <v>445.002913947322</v>
      </c>
      <c r="F192" s="7" t="n">
        <f aca="false">D192-E192</f>
        <v>240.257716590862</v>
      </c>
      <c r="G192" s="7" t="n">
        <f aca="false">G191-F192</f>
        <v>73415.3970057246</v>
      </c>
    </row>
    <row r="193" customFormat="false" ht="12.75" hidden="false" customHeight="false" outlineLevel="0" collapsed="false">
      <c r="A193" s="0" t="n">
        <v>188</v>
      </c>
      <c r="B193" s="5" t="n">
        <v>41289</v>
      </c>
      <c r="C193" s="6" t="n">
        <v>0.0725</v>
      </c>
      <c r="D193" s="7" t="n">
        <f aca="false">PMT(C193/12,$B$2-A192,-G192)</f>
        <v>685.260630538184</v>
      </c>
      <c r="E193" s="7" t="n">
        <f aca="false">G192*C193/12</f>
        <v>443.551356909586</v>
      </c>
      <c r="F193" s="7" t="n">
        <f aca="false">D193-E193</f>
        <v>241.709273628598</v>
      </c>
      <c r="G193" s="7" t="n">
        <f aca="false">G192-F193</f>
        <v>73173.687732096</v>
      </c>
    </row>
    <row r="194" customFormat="false" ht="12.75" hidden="false" customHeight="false" outlineLevel="0" collapsed="false">
      <c r="A194" s="0" t="n">
        <v>189</v>
      </c>
      <c r="B194" s="5" t="n">
        <v>41320</v>
      </c>
      <c r="C194" s="6" t="n">
        <v>0.0725</v>
      </c>
      <c r="D194" s="7" t="n">
        <f aca="false">PMT(C194/12,$B$2-A193,-G193)</f>
        <v>685.260630538184</v>
      </c>
      <c r="E194" s="7" t="n">
        <f aca="false">G193*C194/12</f>
        <v>442.09103004808</v>
      </c>
      <c r="F194" s="7" t="n">
        <f aca="false">D194-E194</f>
        <v>243.169600490104</v>
      </c>
      <c r="G194" s="7" t="n">
        <f aca="false">G193-F194</f>
        <v>72930.5181316058</v>
      </c>
    </row>
    <row r="195" customFormat="false" ht="12.75" hidden="false" customHeight="false" outlineLevel="0" collapsed="false">
      <c r="A195" s="0" t="n">
        <v>190</v>
      </c>
      <c r="B195" s="5" t="n">
        <v>41348</v>
      </c>
      <c r="C195" s="6" t="n">
        <v>0.0725</v>
      </c>
      <c r="D195" s="7" t="n">
        <f aca="false">PMT(C195/12,$B$2-A194,-G194)</f>
        <v>685.260630538184</v>
      </c>
      <c r="E195" s="7" t="n">
        <f aca="false">G194*C195/12</f>
        <v>440.621880378452</v>
      </c>
      <c r="F195" s="7" t="n">
        <f aca="false">D195-E195</f>
        <v>244.638750159732</v>
      </c>
      <c r="G195" s="7" t="n">
        <f aca="false">G194-F195</f>
        <v>72685.8793814461</v>
      </c>
    </row>
    <row r="196" customFormat="false" ht="12.75" hidden="false" customHeight="false" outlineLevel="0" collapsed="false">
      <c r="A196" s="0" t="n">
        <v>191</v>
      </c>
      <c r="B196" s="5" t="n">
        <v>41379</v>
      </c>
      <c r="C196" s="6" t="n">
        <v>0.0725</v>
      </c>
      <c r="D196" s="7" t="n">
        <f aca="false">PMT(C196/12,$B$2-A195,-G195)</f>
        <v>685.260630538184</v>
      </c>
      <c r="E196" s="7" t="n">
        <f aca="false">G195*C196/12</f>
        <v>439.143854596237</v>
      </c>
      <c r="F196" s="7" t="n">
        <f aca="false">D196-E196</f>
        <v>246.116775941947</v>
      </c>
      <c r="G196" s="7" t="n">
        <f aca="false">G195-F196</f>
        <v>72439.7626055042</v>
      </c>
    </row>
    <row r="197" customFormat="false" ht="12.75" hidden="false" customHeight="false" outlineLevel="0" collapsed="false">
      <c r="A197" s="0" t="n">
        <v>192</v>
      </c>
      <c r="B197" s="5" t="n">
        <v>41409</v>
      </c>
      <c r="C197" s="6" t="n">
        <v>0.0725</v>
      </c>
      <c r="D197" s="7" t="n">
        <f aca="false">PMT(C197/12,$B$2-A196,-G196)</f>
        <v>685.260630538184</v>
      </c>
      <c r="E197" s="7" t="n">
        <f aca="false">G196*C197/12</f>
        <v>437.656899074921</v>
      </c>
      <c r="F197" s="7" t="n">
        <f aca="false">D197-E197</f>
        <v>247.603731463263</v>
      </c>
      <c r="G197" s="7" t="n">
        <f aca="false">G196-F197</f>
        <v>72192.1588740409</v>
      </c>
    </row>
    <row r="198" customFormat="false" ht="12.75" hidden="false" customHeight="false" outlineLevel="0" collapsed="false">
      <c r="A198" s="0" t="n">
        <v>193</v>
      </c>
      <c r="B198" s="5" t="n">
        <v>41440</v>
      </c>
      <c r="C198" s="6" t="n">
        <v>0.0725</v>
      </c>
      <c r="D198" s="7" t="n">
        <f aca="false">PMT(C198/12,$B$2-A197,-G197)</f>
        <v>685.260630538184</v>
      </c>
      <c r="E198" s="7" t="n">
        <f aca="false">G197*C198/12</f>
        <v>436.160959863997</v>
      </c>
      <c r="F198" s="7" t="n">
        <f aca="false">D198-E198</f>
        <v>249.099670674187</v>
      </c>
      <c r="G198" s="7" t="n">
        <f aca="false">G197-F198</f>
        <v>71943.0592033667</v>
      </c>
    </row>
    <row r="199" customFormat="false" ht="12.75" hidden="false" customHeight="false" outlineLevel="0" collapsed="false">
      <c r="A199" s="0" t="n">
        <v>194</v>
      </c>
      <c r="B199" s="5" t="n">
        <v>41470</v>
      </c>
      <c r="C199" s="6" t="n">
        <v>0.0725</v>
      </c>
      <c r="D199" s="7" t="n">
        <f aca="false">PMT(C199/12,$B$2-A198,-G198)</f>
        <v>685.260630538184</v>
      </c>
      <c r="E199" s="7" t="n">
        <f aca="false">G198*C199/12</f>
        <v>434.655982687007</v>
      </c>
      <c r="F199" s="7" t="n">
        <f aca="false">D199-E199</f>
        <v>250.604647851177</v>
      </c>
      <c r="G199" s="7" t="n">
        <f aca="false">G198-F199</f>
        <v>71692.4545555156</v>
      </c>
    </row>
    <row r="200" customFormat="false" ht="12.75" hidden="false" customHeight="false" outlineLevel="0" collapsed="false">
      <c r="A200" s="0" t="n">
        <v>195</v>
      </c>
      <c r="B200" s="5" t="n">
        <v>41501</v>
      </c>
      <c r="C200" s="6" t="n">
        <v>0.0725</v>
      </c>
      <c r="D200" s="7" t="n">
        <f aca="false">PMT(C200/12,$B$2-A199,-G199)</f>
        <v>685.260630538184</v>
      </c>
      <c r="E200" s="7" t="n">
        <f aca="false">G199*C200/12</f>
        <v>433.141912939573</v>
      </c>
      <c r="F200" s="7" t="n">
        <f aca="false">D200-E200</f>
        <v>252.118717598611</v>
      </c>
      <c r="G200" s="7" t="n">
        <f aca="false">G199-F200</f>
        <v>71440.3358379169</v>
      </c>
    </row>
    <row r="201" customFormat="false" ht="12.75" hidden="false" customHeight="false" outlineLevel="0" collapsed="false">
      <c r="A201" s="0" t="n">
        <v>196</v>
      </c>
      <c r="B201" s="5" t="n">
        <v>41532</v>
      </c>
      <c r="C201" s="6" t="n">
        <v>0.0725</v>
      </c>
      <c r="D201" s="7" t="n">
        <f aca="false">PMT(C201/12,$B$2-A200,-G200)</f>
        <v>685.260630538184</v>
      </c>
      <c r="E201" s="7" t="n">
        <f aca="false">G200*C201/12</f>
        <v>431.618695687415</v>
      </c>
      <c r="F201" s="7" t="n">
        <f aca="false">D201-E201</f>
        <v>253.641934850769</v>
      </c>
      <c r="G201" s="7" t="n">
        <f aca="false">G200-F201</f>
        <v>71186.6939030662</v>
      </c>
    </row>
    <row r="202" customFormat="false" ht="12.75" hidden="false" customHeight="false" outlineLevel="0" collapsed="false">
      <c r="A202" s="0" t="n">
        <v>197</v>
      </c>
      <c r="B202" s="5" t="n">
        <v>41562</v>
      </c>
      <c r="C202" s="6" t="n">
        <v>0.0725</v>
      </c>
      <c r="D202" s="7" t="n">
        <f aca="false">PMT(C202/12,$B$2-A201,-G201)</f>
        <v>685.260630538184</v>
      </c>
      <c r="E202" s="7" t="n">
        <f aca="false">G201*C202/12</f>
        <v>430.086275664358</v>
      </c>
      <c r="F202" s="7" t="n">
        <f aca="false">D202-E202</f>
        <v>255.174354873826</v>
      </c>
      <c r="G202" s="7" t="n">
        <f aca="false">G201-F202</f>
        <v>70931.5195481923</v>
      </c>
    </row>
    <row r="203" customFormat="false" ht="12.75" hidden="false" customHeight="false" outlineLevel="0" collapsed="false">
      <c r="A203" s="0" t="n">
        <v>198</v>
      </c>
      <c r="B203" s="5" t="n">
        <v>41593</v>
      </c>
      <c r="C203" s="6" t="n">
        <v>0.0725</v>
      </c>
      <c r="D203" s="7" t="n">
        <f aca="false">PMT(C203/12,$B$2-A202,-G202)</f>
        <v>685.260630538184</v>
      </c>
      <c r="E203" s="7" t="n">
        <f aca="false">G202*C203/12</f>
        <v>428.544597270329</v>
      </c>
      <c r="F203" s="7" t="n">
        <f aca="false">D203-E203</f>
        <v>256.716033267855</v>
      </c>
      <c r="G203" s="7" t="n">
        <f aca="false">G202-F203</f>
        <v>70674.8035149245</v>
      </c>
    </row>
    <row r="204" customFormat="false" ht="12.75" hidden="false" customHeight="false" outlineLevel="0" collapsed="false">
      <c r="A204" s="0" t="n">
        <v>199</v>
      </c>
      <c r="B204" s="5" t="n">
        <v>41623</v>
      </c>
      <c r="C204" s="6" t="n">
        <v>0.0725</v>
      </c>
      <c r="D204" s="7" t="n">
        <f aca="false">PMT(C204/12,$B$2-A203,-G203)</f>
        <v>685.260630538184</v>
      </c>
      <c r="E204" s="7" t="n">
        <f aca="false">G203*C204/12</f>
        <v>426.993604569335</v>
      </c>
      <c r="F204" s="7" t="n">
        <f aca="false">D204-E204</f>
        <v>258.267025968849</v>
      </c>
      <c r="G204" s="7" t="n">
        <f aca="false">G203-F204</f>
        <v>70416.5364889556</v>
      </c>
    </row>
    <row r="205" customFormat="false" ht="12.75" hidden="false" customHeight="false" outlineLevel="0" collapsed="false">
      <c r="A205" s="0" t="n">
        <v>200</v>
      </c>
      <c r="B205" s="5" t="n">
        <v>41654</v>
      </c>
      <c r="C205" s="6" t="n">
        <v>0.0725</v>
      </c>
      <c r="D205" s="7" t="n">
        <f aca="false">PMT(C205/12,$B$2-A204,-G204)</f>
        <v>685.260630538184</v>
      </c>
      <c r="E205" s="7" t="n">
        <f aca="false">G204*C205/12</f>
        <v>425.43324128744</v>
      </c>
      <c r="F205" s="7" t="n">
        <f aca="false">D205-E205</f>
        <v>259.827389250744</v>
      </c>
      <c r="G205" s="7" t="n">
        <f aca="false">G204-F205</f>
        <v>70156.7090997049</v>
      </c>
    </row>
    <row r="206" customFormat="false" ht="12.75" hidden="false" customHeight="false" outlineLevel="0" collapsed="false">
      <c r="A206" s="0" t="n">
        <v>201</v>
      </c>
      <c r="B206" s="5" t="n">
        <v>41685</v>
      </c>
      <c r="C206" s="6" t="n">
        <v>0.0725</v>
      </c>
      <c r="D206" s="7" t="n">
        <f aca="false">PMT(C206/12,$B$2-A205,-G205)</f>
        <v>685.260630538184</v>
      </c>
      <c r="E206" s="7" t="n">
        <f aca="false">G205*C206/12</f>
        <v>423.863450810717</v>
      </c>
      <c r="F206" s="7" t="n">
        <f aca="false">D206-E206</f>
        <v>261.397179727467</v>
      </c>
      <c r="G206" s="7" t="n">
        <f aca="false">G205-F206</f>
        <v>69895.3119199774</v>
      </c>
    </row>
    <row r="207" customFormat="false" ht="12.75" hidden="false" customHeight="false" outlineLevel="0" collapsed="false">
      <c r="A207" s="0" t="n">
        <v>202</v>
      </c>
      <c r="B207" s="5" t="n">
        <v>41713</v>
      </c>
      <c r="C207" s="6" t="n">
        <v>0.0725</v>
      </c>
      <c r="D207" s="7" t="n">
        <f aca="false">PMT(C207/12,$B$2-A206,-G206)</f>
        <v>685.260630538184</v>
      </c>
      <c r="E207" s="7" t="n">
        <f aca="false">G206*C207/12</f>
        <v>422.284176183197</v>
      </c>
      <c r="F207" s="7" t="n">
        <f aca="false">D207-E207</f>
        <v>262.976454354987</v>
      </c>
      <c r="G207" s="7" t="n">
        <f aca="false">G206-F207</f>
        <v>69632.3354656224</v>
      </c>
    </row>
    <row r="208" customFormat="false" ht="12.75" hidden="false" customHeight="false" outlineLevel="0" collapsed="false">
      <c r="A208" s="0" t="n">
        <v>203</v>
      </c>
      <c r="B208" s="5" t="n">
        <v>41744</v>
      </c>
      <c r="C208" s="6" t="n">
        <v>0.0725</v>
      </c>
      <c r="D208" s="7" t="n">
        <f aca="false">PMT(C208/12,$B$2-A207,-G207)</f>
        <v>685.260630538184</v>
      </c>
      <c r="E208" s="7" t="n">
        <f aca="false">G207*C208/12</f>
        <v>420.695360104802</v>
      </c>
      <c r="F208" s="7" t="n">
        <f aca="false">D208-E208</f>
        <v>264.565270433382</v>
      </c>
      <c r="G208" s="7" t="n">
        <f aca="false">G207-F208</f>
        <v>69367.7701951891</v>
      </c>
    </row>
    <row r="209" customFormat="false" ht="12.75" hidden="false" customHeight="false" outlineLevel="0" collapsed="false">
      <c r="A209" s="0" t="n">
        <v>204</v>
      </c>
      <c r="B209" s="5" t="n">
        <v>41774</v>
      </c>
      <c r="C209" s="6" t="n">
        <v>0.0725</v>
      </c>
      <c r="D209" s="7" t="n">
        <f aca="false">PMT(C209/12,$B$2-A208,-G208)</f>
        <v>685.260630538184</v>
      </c>
      <c r="E209" s="7" t="n">
        <f aca="false">G208*C209/12</f>
        <v>419.096944929267</v>
      </c>
      <c r="F209" s="7" t="n">
        <f aca="false">D209-E209</f>
        <v>266.163685608917</v>
      </c>
      <c r="G209" s="7" t="n">
        <f aca="false">G208-F209</f>
        <v>69101.6065095802</v>
      </c>
    </row>
    <row r="210" customFormat="false" ht="12.75" hidden="false" customHeight="false" outlineLevel="0" collapsed="false">
      <c r="A210" s="0" t="n">
        <v>205</v>
      </c>
      <c r="B210" s="5" t="n">
        <v>41805</v>
      </c>
      <c r="C210" s="6" t="n">
        <v>0.0725</v>
      </c>
      <c r="D210" s="7" t="n">
        <f aca="false">PMT(C210/12,$B$2-A209,-G209)</f>
        <v>685.260630538184</v>
      </c>
      <c r="E210" s="7" t="n">
        <f aca="false">G209*C210/12</f>
        <v>417.488872662047</v>
      </c>
      <c r="F210" s="7" t="n">
        <f aca="false">D210-E210</f>
        <v>267.771757876137</v>
      </c>
      <c r="G210" s="7" t="n">
        <f aca="false">G209-F210</f>
        <v>68833.834751704</v>
      </c>
    </row>
    <row r="211" customFormat="false" ht="12.75" hidden="false" customHeight="false" outlineLevel="0" collapsed="false">
      <c r="A211" s="0" t="n">
        <v>206</v>
      </c>
      <c r="B211" s="5" t="n">
        <v>41835</v>
      </c>
      <c r="C211" s="6" t="n">
        <v>0.0725</v>
      </c>
      <c r="D211" s="7" t="n">
        <f aca="false">PMT(C211/12,$B$2-A210,-G210)</f>
        <v>685.260630538184</v>
      </c>
      <c r="E211" s="7" t="n">
        <f aca="false">G210*C211/12</f>
        <v>415.871084958212</v>
      </c>
      <c r="F211" s="7" t="n">
        <f aca="false">D211-E211</f>
        <v>269.389545579972</v>
      </c>
      <c r="G211" s="7" t="n">
        <f aca="false">G210-F211</f>
        <v>68564.445206124</v>
      </c>
    </row>
    <row r="212" customFormat="false" ht="12.75" hidden="false" customHeight="false" outlineLevel="0" collapsed="false">
      <c r="A212" s="0" t="n">
        <v>207</v>
      </c>
      <c r="B212" s="5" t="n">
        <v>41866</v>
      </c>
      <c r="C212" s="6" t="n">
        <v>0.0725</v>
      </c>
      <c r="D212" s="7" t="n">
        <f aca="false">PMT(C212/12,$B$2-A211,-G211)</f>
        <v>685.260630538184</v>
      </c>
      <c r="E212" s="7" t="n">
        <f aca="false">G211*C212/12</f>
        <v>414.243523120333</v>
      </c>
      <c r="F212" s="7" t="n">
        <f aca="false">D212-E212</f>
        <v>271.017107417851</v>
      </c>
      <c r="G212" s="7" t="n">
        <f aca="false">G211-F212</f>
        <v>68293.4280987062</v>
      </c>
    </row>
    <row r="213" customFormat="false" ht="12.75" hidden="false" customHeight="false" outlineLevel="0" collapsed="false">
      <c r="A213" s="0" t="n">
        <v>208</v>
      </c>
      <c r="B213" s="5" t="n">
        <v>41897</v>
      </c>
      <c r="C213" s="6" t="n">
        <v>0.0725</v>
      </c>
      <c r="D213" s="7" t="n">
        <f aca="false">PMT(C213/12,$B$2-A212,-G212)</f>
        <v>685.260630538184</v>
      </c>
      <c r="E213" s="7" t="n">
        <f aca="false">G212*C213/12</f>
        <v>412.60612809635</v>
      </c>
      <c r="F213" s="7" t="n">
        <f aca="false">D213-E213</f>
        <v>272.654502441834</v>
      </c>
      <c r="G213" s="7" t="n">
        <f aca="false">G212-F213</f>
        <v>68020.7735962644</v>
      </c>
    </row>
    <row r="214" customFormat="false" ht="12.75" hidden="false" customHeight="false" outlineLevel="0" collapsed="false">
      <c r="A214" s="0" t="n">
        <v>209</v>
      </c>
      <c r="B214" s="5" t="n">
        <v>41927</v>
      </c>
      <c r="C214" s="6" t="n">
        <v>0.0725</v>
      </c>
      <c r="D214" s="7" t="n">
        <f aca="false">PMT(C214/12,$B$2-A213,-G213)</f>
        <v>685.260630538184</v>
      </c>
      <c r="E214" s="7" t="n">
        <f aca="false">G213*C214/12</f>
        <v>410.95884047743</v>
      </c>
      <c r="F214" s="7" t="n">
        <f aca="false">D214-E214</f>
        <v>274.301790060754</v>
      </c>
      <c r="G214" s="7" t="n">
        <f aca="false">G213-F214</f>
        <v>67746.4718062036</v>
      </c>
    </row>
    <row r="215" customFormat="false" ht="12.75" hidden="false" customHeight="false" outlineLevel="0" collapsed="false">
      <c r="A215" s="0" t="n">
        <v>210</v>
      </c>
      <c r="B215" s="5" t="n">
        <v>41958</v>
      </c>
      <c r="C215" s="6" t="n">
        <v>0.0725</v>
      </c>
      <c r="D215" s="7" t="n">
        <f aca="false">PMT(C215/12,$B$2-A214,-G214)</f>
        <v>685.260630538184</v>
      </c>
      <c r="E215" s="7" t="n">
        <f aca="false">G214*C215/12</f>
        <v>409.301600495813</v>
      </c>
      <c r="F215" s="7" t="n">
        <f aca="false">D215-E215</f>
        <v>275.959030042371</v>
      </c>
      <c r="G215" s="7" t="n">
        <f aca="false">G214-F215</f>
        <v>67470.5127761612</v>
      </c>
    </row>
    <row r="216" customFormat="false" ht="12.75" hidden="false" customHeight="false" outlineLevel="0" collapsed="false">
      <c r="A216" s="0" t="n">
        <v>211</v>
      </c>
      <c r="B216" s="5" t="n">
        <v>41988</v>
      </c>
      <c r="C216" s="6" t="n">
        <v>0.0725</v>
      </c>
      <c r="D216" s="7" t="n">
        <f aca="false">PMT(C216/12,$B$2-A215,-G215)</f>
        <v>685.260630538184</v>
      </c>
      <c r="E216" s="7" t="n">
        <f aca="false">G215*C216/12</f>
        <v>407.634348022641</v>
      </c>
      <c r="F216" s="7" t="n">
        <f aca="false">D216-E216</f>
        <v>277.626282515543</v>
      </c>
      <c r="G216" s="7" t="n">
        <f aca="false">G215-F216</f>
        <v>67192.8864936457</v>
      </c>
    </row>
    <row r="217" customFormat="false" ht="12.75" hidden="false" customHeight="false" outlineLevel="0" collapsed="false">
      <c r="A217" s="0" t="n">
        <v>212</v>
      </c>
      <c r="B217" s="5" t="n">
        <v>42019</v>
      </c>
      <c r="C217" s="6" t="n">
        <v>0.0725</v>
      </c>
      <c r="D217" s="7" t="n">
        <f aca="false">PMT(C217/12,$B$2-A216,-G216)</f>
        <v>685.260630538184</v>
      </c>
      <c r="E217" s="7" t="n">
        <f aca="false">G216*C217/12</f>
        <v>405.957022565776</v>
      </c>
      <c r="F217" s="7" t="n">
        <f aca="false">D217-E217</f>
        <v>279.303607972408</v>
      </c>
      <c r="G217" s="7" t="n">
        <f aca="false">G216-F217</f>
        <v>66913.5828856733</v>
      </c>
    </row>
    <row r="218" customFormat="false" ht="12.75" hidden="false" customHeight="false" outlineLevel="0" collapsed="false">
      <c r="A218" s="0" t="n">
        <v>213</v>
      </c>
      <c r="B218" s="5" t="n">
        <v>42050</v>
      </c>
      <c r="C218" s="6" t="n">
        <v>0.0725</v>
      </c>
      <c r="D218" s="7" t="n">
        <f aca="false">PMT(C218/12,$B$2-A217,-G217)</f>
        <v>685.260630538184</v>
      </c>
      <c r="E218" s="7" t="n">
        <f aca="false">G217*C218/12</f>
        <v>404.269563267609</v>
      </c>
      <c r="F218" s="7" t="n">
        <f aca="false">D218-E218</f>
        <v>280.991067270575</v>
      </c>
      <c r="G218" s="7" t="n">
        <f aca="false">G217-F218</f>
        <v>66632.5918184027</v>
      </c>
    </row>
    <row r="219" customFormat="false" ht="12.75" hidden="false" customHeight="false" outlineLevel="0" collapsed="false">
      <c r="A219" s="0" t="n">
        <v>214</v>
      </c>
      <c r="B219" s="5" t="n">
        <v>42078</v>
      </c>
      <c r="C219" s="6" t="n">
        <v>0.0725</v>
      </c>
      <c r="D219" s="7" t="n">
        <f aca="false">PMT(C219/12,$B$2-A218,-G218)</f>
        <v>685.260630538184</v>
      </c>
      <c r="E219" s="7" t="n">
        <f aca="false">G218*C219/12</f>
        <v>402.57190890285</v>
      </c>
      <c r="F219" s="7" t="n">
        <f aca="false">D219-E219</f>
        <v>282.688721635334</v>
      </c>
      <c r="G219" s="7" t="n">
        <f aca="false">G218-F219</f>
        <v>66349.9030967674</v>
      </c>
    </row>
    <row r="220" customFormat="false" ht="12.75" hidden="false" customHeight="false" outlineLevel="0" collapsed="false">
      <c r="A220" s="0" t="n">
        <v>215</v>
      </c>
      <c r="B220" s="5" t="n">
        <v>42109</v>
      </c>
      <c r="C220" s="6" t="n">
        <v>0.0725</v>
      </c>
      <c r="D220" s="7" t="n">
        <f aca="false">PMT(C220/12,$B$2-A219,-G219)</f>
        <v>685.260630538184</v>
      </c>
      <c r="E220" s="7" t="n">
        <f aca="false">G219*C220/12</f>
        <v>400.863997876303</v>
      </c>
      <c r="F220" s="7" t="n">
        <f aca="false">D220-E220</f>
        <v>284.396632661881</v>
      </c>
      <c r="G220" s="7" t="n">
        <f aca="false">G219-F220</f>
        <v>66065.5064641055</v>
      </c>
    </row>
    <row r="221" customFormat="false" ht="12.75" hidden="false" customHeight="false" outlineLevel="0" collapsed="false">
      <c r="A221" s="0" t="n">
        <v>216</v>
      </c>
      <c r="B221" s="5" t="n">
        <v>42139</v>
      </c>
      <c r="C221" s="6" t="n">
        <v>0.0725</v>
      </c>
      <c r="D221" s="7" t="n">
        <f aca="false">PMT(C221/12,$B$2-A220,-G220)</f>
        <v>685.260630538184</v>
      </c>
      <c r="E221" s="7" t="n">
        <f aca="false">G220*C221/12</f>
        <v>399.145768220637</v>
      </c>
      <c r="F221" s="7" t="n">
        <f aca="false">D221-E221</f>
        <v>286.114862317547</v>
      </c>
      <c r="G221" s="7" t="n">
        <f aca="false">G220-F221</f>
        <v>65779.3916017879</v>
      </c>
    </row>
    <row r="222" customFormat="false" ht="12.75" hidden="false" customHeight="false" outlineLevel="0" collapsed="false">
      <c r="A222" s="0" t="n">
        <v>217</v>
      </c>
      <c r="B222" s="5" t="n">
        <v>42170</v>
      </c>
      <c r="C222" s="6" t="n">
        <v>0.0725</v>
      </c>
      <c r="D222" s="7" t="n">
        <f aca="false">PMT(C222/12,$B$2-A221,-G221)</f>
        <v>685.260630538184</v>
      </c>
      <c r="E222" s="7" t="n">
        <f aca="false">G221*C222/12</f>
        <v>397.417157594135</v>
      </c>
      <c r="F222" s="7" t="n">
        <f aca="false">D222-E222</f>
        <v>287.843472944049</v>
      </c>
      <c r="G222" s="7" t="n">
        <f aca="false">G221-F222</f>
        <v>65491.5481288439</v>
      </c>
    </row>
    <row r="223" customFormat="false" ht="12.75" hidden="false" customHeight="false" outlineLevel="0" collapsed="false">
      <c r="A223" s="0" t="n">
        <v>218</v>
      </c>
      <c r="B223" s="5" t="n">
        <v>42200</v>
      </c>
      <c r="C223" s="6" t="n">
        <v>0.0725</v>
      </c>
      <c r="D223" s="7" t="n">
        <f aca="false">PMT(C223/12,$B$2-A222,-G222)</f>
        <v>685.260630538184</v>
      </c>
      <c r="E223" s="7" t="n">
        <f aca="false">G222*C223/12</f>
        <v>395.678103278432</v>
      </c>
      <c r="F223" s="7" t="n">
        <f aca="false">D223-E223</f>
        <v>289.582527259752</v>
      </c>
      <c r="G223" s="7" t="n">
        <f aca="false">G222-F223</f>
        <v>65201.9656015841</v>
      </c>
    </row>
    <row r="224" customFormat="false" ht="12.75" hidden="false" customHeight="false" outlineLevel="0" collapsed="false">
      <c r="A224" s="0" t="n">
        <v>219</v>
      </c>
      <c r="B224" s="5" t="n">
        <v>42231</v>
      </c>
      <c r="C224" s="6" t="n">
        <v>0.0725</v>
      </c>
      <c r="D224" s="7" t="n">
        <f aca="false">PMT(C224/12,$B$2-A223,-G223)</f>
        <v>685.260630538184</v>
      </c>
      <c r="E224" s="7" t="n">
        <f aca="false">G223*C224/12</f>
        <v>393.928542176238</v>
      </c>
      <c r="F224" s="7" t="n">
        <f aca="false">D224-E224</f>
        <v>291.332088361947</v>
      </c>
      <c r="G224" s="7" t="n">
        <f aca="false">G223-F224</f>
        <v>64910.6335132222</v>
      </c>
    </row>
    <row r="225" customFormat="false" ht="12.75" hidden="false" customHeight="false" outlineLevel="0" collapsed="false">
      <c r="A225" s="0" t="n">
        <v>220</v>
      </c>
      <c r="B225" s="5" t="n">
        <v>42262</v>
      </c>
      <c r="C225" s="6" t="n">
        <v>0.0725</v>
      </c>
      <c r="D225" s="7" t="n">
        <f aca="false">PMT(C225/12,$B$2-A224,-G224)</f>
        <v>685.260630538184</v>
      </c>
      <c r="E225" s="7" t="n">
        <f aca="false">G224*C225/12</f>
        <v>392.168410809051</v>
      </c>
      <c r="F225" s="7" t="n">
        <f aca="false">D225-E225</f>
        <v>293.092219729133</v>
      </c>
      <c r="G225" s="7" t="n">
        <f aca="false">G224-F225</f>
        <v>64617.5412934931</v>
      </c>
    </row>
    <row r="226" customFormat="false" ht="12.75" hidden="false" customHeight="false" outlineLevel="0" collapsed="false">
      <c r="A226" s="0" t="n">
        <v>221</v>
      </c>
      <c r="B226" s="5" t="n">
        <v>42292</v>
      </c>
      <c r="C226" s="6" t="n">
        <v>0.0725</v>
      </c>
      <c r="D226" s="7" t="n">
        <f aca="false">PMT(C226/12,$B$2-A225,-G225)</f>
        <v>685.260630538184</v>
      </c>
      <c r="E226" s="7" t="n">
        <f aca="false">G225*C226/12</f>
        <v>390.397645314854</v>
      </c>
      <c r="F226" s="7" t="n">
        <f aca="false">D226-E226</f>
        <v>294.86298522333</v>
      </c>
      <c r="G226" s="7" t="n">
        <f aca="false">G225-F226</f>
        <v>64322.6783082697</v>
      </c>
    </row>
    <row r="227" customFormat="false" ht="12.75" hidden="false" customHeight="false" outlineLevel="0" collapsed="false">
      <c r="A227" s="0" t="n">
        <v>222</v>
      </c>
      <c r="B227" s="5" t="n">
        <v>42323</v>
      </c>
      <c r="C227" s="6" t="n">
        <v>0.0725</v>
      </c>
      <c r="D227" s="7" t="n">
        <f aca="false">PMT(C227/12,$B$2-A226,-G226)</f>
        <v>685.260630538184</v>
      </c>
      <c r="E227" s="7" t="n">
        <f aca="false">G226*C227/12</f>
        <v>388.616181445796</v>
      </c>
      <c r="F227" s="7" t="n">
        <f aca="false">D227-E227</f>
        <v>296.644449092388</v>
      </c>
      <c r="G227" s="7" t="n">
        <f aca="false">G226-F227</f>
        <v>64026.0338591773</v>
      </c>
    </row>
    <row r="228" customFormat="false" ht="12.75" hidden="false" customHeight="false" outlineLevel="0" collapsed="false">
      <c r="A228" s="0" t="n">
        <v>223</v>
      </c>
      <c r="B228" s="5" t="n">
        <v>42353</v>
      </c>
      <c r="C228" s="6" t="n">
        <v>0.0725</v>
      </c>
      <c r="D228" s="7" t="n">
        <f aca="false">PMT(C228/12,$B$2-A227,-G227)</f>
        <v>685.260630538184</v>
      </c>
      <c r="E228" s="7" t="n">
        <f aca="false">G227*C228/12</f>
        <v>386.823954565863</v>
      </c>
      <c r="F228" s="7" t="n">
        <f aca="false">D228-E228</f>
        <v>298.436675972321</v>
      </c>
      <c r="G228" s="7" t="n">
        <f aca="false">G227-F228</f>
        <v>63727.597183205</v>
      </c>
    </row>
    <row r="229" customFormat="false" ht="12.75" hidden="false" customHeight="false" outlineLevel="0" collapsed="false">
      <c r="A229" s="0" t="n">
        <v>224</v>
      </c>
      <c r="B229" s="5" t="n">
        <v>42384</v>
      </c>
      <c r="C229" s="6" t="n">
        <v>0.0725</v>
      </c>
      <c r="D229" s="7" t="n">
        <f aca="false">PMT(C229/12,$B$2-A228,-G228)</f>
        <v>685.260630538184</v>
      </c>
      <c r="E229" s="7" t="n">
        <f aca="false">G228*C229/12</f>
        <v>385.02089964853</v>
      </c>
      <c r="F229" s="7" t="n">
        <f aca="false">D229-E229</f>
        <v>300.239730889654</v>
      </c>
      <c r="G229" s="7" t="n">
        <f aca="false">G228-F229</f>
        <v>63427.3574523154</v>
      </c>
    </row>
    <row r="230" customFormat="false" ht="12.75" hidden="false" customHeight="false" outlineLevel="0" collapsed="false">
      <c r="A230" s="0" t="n">
        <v>225</v>
      </c>
      <c r="B230" s="5" t="n">
        <v>42415</v>
      </c>
      <c r="C230" s="6" t="n">
        <v>0.0725</v>
      </c>
      <c r="D230" s="7" t="n">
        <f aca="false">PMT(C230/12,$B$2-A229,-G229)</f>
        <v>685.260630538184</v>
      </c>
      <c r="E230" s="7" t="n">
        <f aca="false">G229*C230/12</f>
        <v>383.206951274405</v>
      </c>
      <c r="F230" s="7" t="n">
        <f aca="false">D230-E230</f>
        <v>302.053679263779</v>
      </c>
      <c r="G230" s="7" t="n">
        <f aca="false">G229-F230</f>
        <v>63125.3037730516</v>
      </c>
    </row>
    <row r="231" customFormat="false" ht="12.75" hidden="false" customHeight="false" outlineLevel="0" collapsed="false">
      <c r="A231" s="0" t="n">
        <v>226</v>
      </c>
      <c r="B231" s="5" t="n">
        <v>42444</v>
      </c>
      <c r="C231" s="6" t="n">
        <v>0.0725</v>
      </c>
      <c r="D231" s="7" t="n">
        <f aca="false">PMT(C231/12,$B$2-A230,-G230)</f>
        <v>685.260630538184</v>
      </c>
      <c r="E231" s="7" t="n">
        <f aca="false">G230*C231/12</f>
        <v>381.382043628853</v>
      </c>
      <c r="F231" s="7" t="n">
        <f aca="false">D231-E231</f>
        <v>303.878586909331</v>
      </c>
      <c r="G231" s="7" t="n">
        <f aca="false">G230-F231</f>
        <v>62821.4251861423</v>
      </c>
    </row>
    <row r="232" customFormat="false" ht="12.75" hidden="false" customHeight="false" outlineLevel="0" collapsed="false">
      <c r="A232" s="0" t="n">
        <v>227</v>
      </c>
      <c r="B232" s="5" t="n">
        <v>42475</v>
      </c>
      <c r="C232" s="6" t="n">
        <v>0.0725</v>
      </c>
      <c r="D232" s="7" t="n">
        <f aca="false">PMT(C232/12,$B$2-A231,-G231)</f>
        <v>685.260630538184</v>
      </c>
      <c r="E232" s="7" t="n">
        <f aca="false">G231*C232/12</f>
        <v>379.546110499609</v>
      </c>
      <c r="F232" s="7" t="n">
        <f aca="false">D232-E232</f>
        <v>305.714520038575</v>
      </c>
      <c r="G232" s="7" t="n">
        <f aca="false">G231-F232</f>
        <v>62515.7106661037</v>
      </c>
    </row>
    <row r="233" customFormat="false" ht="12.75" hidden="false" customHeight="false" outlineLevel="0" collapsed="false">
      <c r="A233" s="0" t="n">
        <v>228</v>
      </c>
      <c r="B233" s="5" t="n">
        <v>42505</v>
      </c>
      <c r="C233" s="6" t="n">
        <v>0.0725</v>
      </c>
      <c r="D233" s="7" t="n">
        <f aca="false">PMT(C233/12,$B$2-A232,-G232)</f>
        <v>685.260630538184</v>
      </c>
      <c r="E233" s="7" t="n">
        <f aca="false">G232*C233/12</f>
        <v>377.699085274376</v>
      </c>
      <c r="F233" s="7" t="n">
        <f aca="false">D233-E233</f>
        <v>307.561545263808</v>
      </c>
      <c r="G233" s="7" t="n">
        <f aca="false">G232-F233</f>
        <v>62208.1491208399</v>
      </c>
    </row>
    <row r="234" customFormat="false" ht="12.75" hidden="false" customHeight="false" outlineLevel="0" collapsed="false">
      <c r="A234" s="0" t="n">
        <v>229</v>
      </c>
      <c r="B234" s="5" t="n">
        <v>42536</v>
      </c>
      <c r="C234" s="6" t="n">
        <v>0.0725</v>
      </c>
      <c r="D234" s="7" t="n">
        <f aca="false">PMT(C234/12,$B$2-A233,-G233)</f>
        <v>685.260630538184</v>
      </c>
      <c r="E234" s="7" t="n">
        <f aca="false">G233*C234/12</f>
        <v>375.840900938408</v>
      </c>
      <c r="F234" s="7" t="n">
        <f aca="false">D234-E234</f>
        <v>309.419729599776</v>
      </c>
      <c r="G234" s="7" t="n">
        <f aca="false">G233-F234</f>
        <v>61898.7293912401</v>
      </c>
    </row>
    <row r="235" customFormat="false" ht="12.75" hidden="false" customHeight="false" outlineLevel="0" collapsed="false">
      <c r="A235" s="0" t="n">
        <v>230</v>
      </c>
      <c r="B235" s="5" t="n">
        <v>42566</v>
      </c>
      <c r="C235" s="6" t="n">
        <v>0.0725</v>
      </c>
      <c r="D235" s="7" t="n">
        <f aca="false">PMT(C235/12,$B$2-A234,-G234)</f>
        <v>685.260630538184</v>
      </c>
      <c r="E235" s="7" t="n">
        <f aca="false">G234*C235/12</f>
        <v>373.971490072076</v>
      </c>
      <c r="F235" s="7" t="n">
        <f aca="false">D235-E235</f>
        <v>311.289140466108</v>
      </c>
      <c r="G235" s="7" t="n">
        <f aca="false">G234-F235</f>
        <v>61587.440250774</v>
      </c>
    </row>
    <row r="236" customFormat="false" ht="12.75" hidden="false" customHeight="false" outlineLevel="0" collapsed="false">
      <c r="A236" s="0" t="n">
        <v>231</v>
      </c>
      <c r="B236" s="5" t="n">
        <v>42597</v>
      </c>
      <c r="C236" s="6" t="n">
        <v>0.0725</v>
      </c>
      <c r="D236" s="7" t="n">
        <f aca="false">PMT(C236/12,$B$2-A235,-G235)</f>
        <v>685.260630538184</v>
      </c>
      <c r="E236" s="7" t="n">
        <f aca="false">G235*C236/12</f>
        <v>372.090784848426</v>
      </c>
      <c r="F236" s="7" t="n">
        <f aca="false">D236-E236</f>
        <v>313.169845689758</v>
      </c>
      <c r="G236" s="7" t="n">
        <f aca="false">G235-F236</f>
        <v>61274.2704050842</v>
      </c>
    </row>
    <row r="237" customFormat="false" ht="12.75" hidden="false" customHeight="false" outlineLevel="0" collapsed="false">
      <c r="A237" s="0" t="n">
        <v>232</v>
      </c>
      <c r="B237" s="5" t="n">
        <v>42628</v>
      </c>
      <c r="C237" s="6" t="n">
        <v>0.0725</v>
      </c>
      <c r="D237" s="7" t="n">
        <f aca="false">PMT(C237/12,$B$2-A236,-G236)</f>
        <v>685.260630538184</v>
      </c>
      <c r="E237" s="7" t="n">
        <f aca="false">G236*C237/12</f>
        <v>370.198717030717</v>
      </c>
      <c r="F237" s="7" t="n">
        <f aca="false">D237-E237</f>
        <v>315.061913507467</v>
      </c>
      <c r="G237" s="7" t="n">
        <f aca="false">G236-F237</f>
        <v>60959.2084915768</v>
      </c>
    </row>
    <row r="238" customFormat="false" ht="12.75" hidden="false" customHeight="false" outlineLevel="0" collapsed="false">
      <c r="A238" s="0" t="n">
        <v>233</v>
      </c>
      <c r="B238" s="5" t="n">
        <v>42658</v>
      </c>
      <c r="C238" s="6" t="n">
        <v>0.0725</v>
      </c>
      <c r="D238" s="7" t="n">
        <f aca="false">PMT(C238/12,$B$2-A237,-G237)</f>
        <v>685.260630538184</v>
      </c>
      <c r="E238" s="7" t="n">
        <f aca="false">G237*C238/12</f>
        <v>368.295217969943</v>
      </c>
      <c r="F238" s="7" t="n">
        <f aca="false">D238-E238</f>
        <v>316.965412568241</v>
      </c>
      <c r="G238" s="7" t="n">
        <f aca="false">G237-F238</f>
        <v>60642.2430790085</v>
      </c>
    </row>
    <row r="239" customFormat="false" ht="12.75" hidden="false" customHeight="false" outlineLevel="0" collapsed="false">
      <c r="A239" s="0" t="n">
        <v>234</v>
      </c>
      <c r="B239" s="5" t="n">
        <v>42689</v>
      </c>
      <c r="C239" s="6" t="n">
        <v>0.0725</v>
      </c>
      <c r="D239" s="7" t="n">
        <f aca="false">PMT(C239/12,$B$2-A238,-G238)</f>
        <v>685.260630538184</v>
      </c>
      <c r="E239" s="7" t="n">
        <f aca="false">G238*C239/12</f>
        <v>366.380218602343</v>
      </c>
      <c r="F239" s="7" t="n">
        <f aca="false">D239-E239</f>
        <v>318.880411935841</v>
      </c>
      <c r="G239" s="7" t="n">
        <f aca="false">G238-F239</f>
        <v>60323.3626670727</v>
      </c>
    </row>
    <row r="240" customFormat="false" ht="12.75" hidden="false" customHeight="false" outlineLevel="0" collapsed="false">
      <c r="A240" s="0" t="n">
        <v>235</v>
      </c>
      <c r="B240" s="5" t="n">
        <v>42719</v>
      </c>
      <c r="C240" s="6" t="n">
        <v>0.0725</v>
      </c>
      <c r="D240" s="7" t="n">
        <f aca="false">PMT(C240/12,$B$2-A239,-G239)</f>
        <v>685.260630538184</v>
      </c>
      <c r="E240" s="7" t="n">
        <f aca="false">G239*C240/12</f>
        <v>364.453649446898</v>
      </c>
      <c r="F240" s="7" t="n">
        <f aca="false">D240-E240</f>
        <v>320.806981091287</v>
      </c>
      <c r="G240" s="7" t="n">
        <f aca="false">G239-F240</f>
        <v>60002.5556859814</v>
      </c>
    </row>
    <row r="241" customFormat="false" ht="12.75" hidden="false" customHeight="false" outlineLevel="0" collapsed="false">
      <c r="A241" s="0" t="n">
        <v>236</v>
      </c>
      <c r="B241" s="5" t="n">
        <v>42750</v>
      </c>
      <c r="C241" s="6" t="n">
        <v>0.0725</v>
      </c>
      <c r="D241" s="7" t="n">
        <f aca="false">PMT(C241/12,$B$2-A240,-G240)</f>
        <v>685.260630538184</v>
      </c>
      <c r="E241" s="7" t="n">
        <f aca="false">G240*C241/12</f>
        <v>362.515440602804</v>
      </c>
      <c r="F241" s="7" t="n">
        <f aca="false">D241-E241</f>
        <v>322.74518993538</v>
      </c>
      <c r="G241" s="7" t="n">
        <f aca="false">G240-F241</f>
        <v>59679.810496046</v>
      </c>
    </row>
    <row r="242" customFormat="false" ht="12.75" hidden="false" customHeight="false" outlineLevel="0" collapsed="false">
      <c r="A242" s="0" t="n">
        <v>237</v>
      </c>
      <c r="B242" s="5" t="n">
        <v>42781</v>
      </c>
      <c r="C242" s="6" t="n">
        <v>0.0725</v>
      </c>
      <c r="D242" s="7" t="n">
        <f aca="false">PMT(C242/12,$B$2-A241,-G241)</f>
        <v>685.260630538184</v>
      </c>
      <c r="E242" s="7" t="n">
        <f aca="false">G241*C242/12</f>
        <v>360.565521746945</v>
      </c>
      <c r="F242" s="7" t="n">
        <f aca="false">D242-E242</f>
        <v>324.695108791239</v>
      </c>
      <c r="G242" s="7" t="n">
        <f aca="false">G241-F242</f>
        <v>59355.1153872548</v>
      </c>
    </row>
    <row r="243" customFormat="false" ht="12.75" hidden="false" customHeight="false" outlineLevel="0" collapsed="false">
      <c r="A243" s="0" t="n">
        <v>238</v>
      </c>
      <c r="B243" s="5" t="n">
        <v>42809</v>
      </c>
      <c r="C243" s="6" t="n">
        <v>0.0725</v>
      </c>
      <c r="D243" s="7" t="n">
        <f aca="false">PMT(C243/12,$B$2-A242,-G242)</f>
        <v>685.260630538184</v>
      </c>
      <c r="E243" s="7" t="n">
        <f aca="false">G242*C243/12</f>
        <v>358.603822131331</v>
      </c>
      <c r="F243" s="7" t="n">
        <f aca="false">D243-E243</f>
        <v>326.656808406853</v>
      </c>
      <c r="G243" s="7" t="n">
        <f aca="false">G242-F243</f>
        <v>59028.4585788479</v>
      </c>
    </row>
    <row r="244" customFormat="false" ht="12.75" hidden="false" customHeight="false" outlineLevel="0" collapsed="false">
      <c r="A244" s="0" t="n">
        <v>239</v>
      </c>
      <c r="B244" s="5" t="n">
        <v>42840</v>
      </c>
      <c r="C244" s="6" t="n">
        <v>0.0725</v>
      </c>
      <c r="D244" s="7" t="n">
        <f aca="false">PMT(C244/12,$B$2-A243,-G243)</f>
        <v>685.260630538184</v>
      </c>
      <c r="E244" s="7" t="n">
        <f aca="false">G243*C244/12</f>
        <v>356.63027058054</v>
      </c>
      <c r="F244" s="7" t="n">
        <f aca="false">D244-E244</f>
        <v>328.630359957644</v>
      </c>
      <c r="G244" s="7" t="n">
        <f aca="false">G243-F244</f>
        <v>58699.8282188903</v>
      </c>
    </row>
    <row r="245" customFormat="false" ht="12.75" hidden="false" customHeight="false" outlineLevel="0" collapsed="false">
      <c r="A245" s="0" t="n">
        <v>240</v>
      </c>
      <c r="B245" s="5" t="n">
        <v>42870</v>
      </c>
      <c r="C245" s="6" t="n">
        <v>0.0725</v>
      </c>
      <c r="D245" s="7" t="n">
        <f aca="false">PMT(C245/12,$B$2-A244,-G244)</f>
        <v>685.260630538184</v>
      </c>
      <c r="E245" s="7" t="n">
        <f aca="false">G244*C245/12</f>
        <v>354.644795489129</v>
      </c>
      <c r="F245" s="7" t="n">
        <f aca="false">D245-E245</f>
        <v>330.615835049055</v>
      </c>
      <c r="G245" s="7" t="n">
        <f aca="false">G244-F245</f>
        <v>58369.2123838412</v>
      </c>
    </row>
    <row r="246" customFormat="false" ht="12.75" hidden="false" customHeight="false" outlineLevel="0" collapsed="false">
      <c r="A246" s="0" t="n">
        <v>241</v>
      </c>
      <c r="B246" s="5" t="n">
        <v>42901</v>
      </c>
      <c r="C246" s="6" t="n">
        <v>0.0725</v>
      </c>
      <c r="D246" s="7" t="n">
        <f aca="false">PMT(C246/12,$B$2-A245,-G245)</f>
        <v>685.260630538184</v>
      </c>
      <c r="E246" s="7" t="n">
        <f aca="false">G245*C246/12</f>
        <v>352.647324819041</v>
      </c>
      <c r="F246" s="7" t="n">
        <f aca="false">D246-E246</f>
        <v>332.613305719143</v>
      </c>
      <c r="G246" s="7" t="n">
        <f aca="false">G245-F246</f>
        <v>58036.5990781221</v>
      </c>
    </row>
    <row r="247" customFormat="false" ht="12.75" hidden="false" customHeight="false" outlineLevel="0" collapsed="false">
      <c r="A247" s="0" t="n">
        <v>242</v>
      </c>
      <c r="B247" s="5" t="n">
        <v>42931</v>
      </c>
      <c r="C247" s="6" t="n">
        <v>0.0725</v>
      </c>
      <c r="D247" s="7" t="n">
        <f aca="false">PMT(C247/12,$B$2-A246,-G246)</f>
        <v>685.260630538184</v>
      </c>
      <c r="E247" s="7" t="n">
        <f aca="false">G246*C247/12</f>
        <v>350.637786096988</v>
      </c>
      <c r="F247" s="7" t="n">
        <f aca="false">D247-E247</f>
        <v>334.622844441196</v>
      </c>
      <c r="G247" s="7" t="n">
        <f aca="false">G246-F247</f>
        <v>57701.9762336809</v>
      </c>
    </row>
    <row r="248" customFormat="false" ht="12.75" hidden="false" customHeight="false" outlineLevel="0" collapsed="false">
      <c r="A248" s="0" t="n">
        <v>243</v>
      </c>
      <c r="B248" s="5" t="n">
        <v>42962</v>
      </c>
      <c r="C248" s="6" t="n">
        <v>0.0725</v>
      </c>
      <c r="D248" s="7" t="n">
        <f aca="false">PMT(C248/12,$B$2-A247,-G247)</f>
        <v>685.260630538184</v>
      </c>
      <c r="E248" s="7" t="n">
        <f aca="false">G247*C248/12</f>
        <v>348.616106411822</v>
      </c>
      <c r="F248" s="7" t="n">
        <f aca="false">D248-E248</f>
        <v>336.644524126362</v>
      </c>
      <c r="G248" s="7" t="n">
        <f aca="false">G247-F248</f>
        <v>57365.3317095545</v>
      </c>
    </row>
    <row r="249" customFormat="false" ht="12.75" hidden="false" customHeight="false" outlineLevel="0" collapsed="false">
      <c r="A249" s="0" t="n">
        <v>244</v>
      </c>
      <c r="B249" s="5" t="n">
        <v>42993</v>
      </c>
      <c r="C249" s="6" t="n">
        <v>0.0725</v>
      </c>
      <c r="D249" s="7" t="n">
        <f aca="false">PMT(C249/12,$B$2-A248,-G248)</f>
        <v>685.260630538184</v>
      </c>
      <c r="E249" s="7" t="n">
        <f aca="false">G248*C249/12</f>
        <v>346.582212411892</v>
      </c>
      <c r="F249" s="7" t="n">
        <f aca="false">D249-E249</f>
        <v>338.678418126292</v>
      </c>
      <c r="G249" s="7" t="n">
        <f aca="false">G248-F249</f>
        <v>57026.6532914282</v>
      </c>
    </row>
    <row r="250" customFormat="false" ht="12.75" hidden="false" customHeight="false" outlineLevel="0" collapsed="false">
      <c r="A250" s="0" t="n">
        <v>245</v>
      </c>
      <c r="B250" s="5" t="n">
        <v>43023</v>
      </c>
      <c r="C250" s="6" t="n">
        <v>0.0725</v>
      </c>
      <c r="D250" s="7" t="n">
        <f aca="false">PMT(C250/12,$B$2-A249,-G249)</f>
        <v>685.260630538184</v>
      </c>
      <c r="E250" s="7" t="n">
        <f aca="false">G249*C250/12</f>
        <v>344.536030302379</v>
      </c>
      <c r="F250" s="7" t="n">
        <f aca="false">D250-E250</f>
        <v>340.724600235805</v>
      </c>
      <c r="G250" s="7" t="n">
        <f aca="false">G249-F250</f>
        <v>56685.9286911924</v>
      </c>
    </row>
    <row r="251" customFormat="false" ht="12.75" hidden="false" customHeight="false" outlineLevel="0" collapsed="false">
      <c r="A251" s="0" t="n">
        <v>246</v>
      </c>
      <c r="B251" s="5" t="n">
        <v>43054</v>
      </c>
      <c r="C251" s="6" t="n">
        <v>0.0725</v>
      </c>
      <c r="D251" s="7" t="n">
        <f aca="false">PMT(C251/12,$B$2-A250,-G250)</f>
        <v>685.260630538184</v>
      </c>
      <c r="E251" s="7" t="n">
        <f aca="false">G250*C251/12</f>
        <v>342.477485842621</v>
      </c>
      <c r="F251" s="7" t="n">
        <f aca="false">D251-E251</f>
        <v>342.783144695563</v>
      </c>
      <c r="G251" s="7" t="n">
        <f aca="false">G250-F251</f>
        <v>56343.1455464969</v>
      </c>
    </row>
    <row r="252" customFormat="false" ht="12.75" hidden="false" customHeight="false" outlineLevel="0" collapsed="false">
      <c r="A252" s="0" t="n">
        <v>247</v>
      </c>
      <c r="B252" s="5" t="n">
        <v>43084</v>
      </c>
      <c r="C252" s="6" t="n">
        <v>0.0725</v>
      </c>
      <c r="D252" s="7" t="n">
        <f aca="false">PMT(C252/12,$B$2-A251,-G251)</f>
        <v>685.260630538184</v>
      </c>
      <c r="E252" s="7" t="n">
        <f aca="false">G251*C252/12</f>
        <v>340.406504343419</v>
      </c>
      <c r="F252" s="7" t="n">
        <f aca="false">D252-E252</f>
        <v>344.854126194765</v>
      </c>
      <c r="G252" s="7" t="n">
        <f aca="false">G251-F252</f>
        <v>55998.2914203021</v>
      </c>
    </row>
    <row r="253" customFormat="false" ht="12.75" hidden="false" customHeight="false" outlineLevel="0" collapsed="false">
      <c r="A253" s="0" t="n">
        <v>248</v>
      </c>
      <c r="B253" s="5" t="n">
        <v>43115</v>
      </c>
      <c r="C253" s="6" t="n">
        <v>0.0725</v>
      </c>
      <c r="D253" s="7" t="n">
        <f aca="false">PMT(C253/12,$B$2-A252,-G252)</f>
        <v>685.260630538184</v>
      </c>
      <c r="E253" s="7" t="n">
        <f aca="false">G252*C253/12</f>
        <v>338.323010664325</v>
      </c>
      <c r="F253" s="7" t="n">
        <f aca="false">D253-E253</f>
        <v>346.937619873859</v>
      </c>
      <c r="G253" s="7" t="n">
        <f aca="false">G252-F253</f>
        <v>55651.3538004282</v>
      </c>
    </row>
    <row r="254" customFormat="false" ht="12.75" hidden="false" customHeight="false" outlineLevel="0" collapsed="false">
      <c r="A254" s="0" t="n">
        <v>249</v>
      </c>
      <c r="B254" s="5" t="n">
        <v>43146</v>
      </c>
      <c r="C254" s="6" t="n">
        <v>0.0725</v>
      </c>
      <c r="D254" s="7" t="n">
        <f aca="false">PMT(C254/12,$B$2-A253,-G253)</f>
        <v>685.260630538184</v>
      </c>
      <c r="E254" s="7" t="n">
        <f aca="false">G253*C254/12</f>
        <v>336.226929210921</v>
      </c>
      <c r="F254" s="7" t="n">
        <f aca="false">D254-E254</f>
        <v>349.033701327264</v>
      </c>
      <c r="G254" s="7" t="n">
        <f aca="false">G253-F254</f>
        <v>55302.320099101</v>
      </c>
    </row>
    <row r="255" customFormat="false" ht="12.75" hidden="false" customHeight="false" outlineLevel="0" collapsed="false">
      <c r="A255" s="0" t="n">
        <v>250</v>
      </c>
      <c r="B255" s="5" t="n">
        <v>43174</v>
      </c>
      <c r="C255" s="6" t="n">
        <v>0.0725</v>
      </c>
      <c r="D255" s="7" t="n">
        <f aca="false">PMT(C255/12,$B$2-A254,-G254)</f>
        <v>685.260630538184</v>
      </c>
      <c r="E255" s="7" t="n">
        <f aca="false">G254*C255/12</f>
        <v>334.118183932068</v>
      </c>
      <c r="F255" s="7" t="n">
        <f aca="false">D255-E255</f>
        <v>351.142446606116</v>
      </c>
      <c r="G255" s="7" t="n">
        <f aca="false">G254-F255</f>
        <v>54951.1776524949</v>
      </c>
    </row>
    <row r="256" customFormat="false" ht="12.75" hidden="false" customHeight="false" outlineLevel="0" collapsed="false">
      <c r="A256" s="0" t="n">
        <v>251</v>
      </c>
      <c r="B256" s="5" t="n">
        <v>43205</v>
      </c>
      <c r="C256" s="6" t="n">
        <v>0.0725</v>
      </c>
      <c r="D256" s="7" t="n">
        <f aca="false">PMT(C256/12,$B$2-A255,-G255)</f>
        <v>685.260630538184</v>
      </c>
      <c r="E256" s="7" t="n">
        <f aca="false">G255*C256/12</f>
        <v>331.996698317157</v>
      </c>
      <c r="F256" s="7" t="n">
        <f aca="false">D256-E256</f>
        <v>353.263932221028</v>
      </c>
      <c r="G256" s="7" t="n">
        <f aca="false">G255-F256</f>
        <v>54597.9137202738</v>
      </c>
    </row>
    <row r="257" customFormat="false" ht="12.75" hidden="false" customHeight="false" outlineLevel="0" collapsed="false">
      <c r="A257" s="0" t="n">
        <v>252</v>
      </c>
      <c r="B257" s="5" t="n">
        <v>43235</v>
      </c>
      <c r="C257" s="6" t="n">
        <v>0.0725</v>
      </c>
      <c r="D257" s="7" t="n">
        <f aca="false">PMT(C257/12,$B$2-A256,-G256)</f>
        <v>685.260630538184</v>
      </c>
      <c r="E257" s="7" t="n">
        <f aca="false">G256*C257/12</f>
        <v>329.862395393321</v>
      </c>
      <c r="F257" s="7" t="n">
        <f aca="false">D257-E257</f>
        <v>355.398235144863</v>
      </c>
      <c r="G257" s="7" t="n">
        <f aca="false">G256-F257</f>
        <v>54242.515485129</v>
      </c>
    </row>
    <row r="258" customFormat="false" ht="12.75" hidden="false" customHeight="false" outlineLevel="0" collapsed="false">
      <c r="A258" s="0" t="n">
        <v>253</v>
      </c>
      <c r="B258" s="5" t="n">
        <v>43266</v>
      </c>
      <c r="C258" s="6" t="n">
        <v>0.0725</v>
      </c>
      <c r="D258" s="7" t="n">
        <f aca="false">PMT(C258/12,$B$2-A257,-G257)</f>
        <v>685.260630538184</v>
      </c>
      <c r="E258" s="7" t="n">
        <f aca="false">G257*C258/12</f>
        <v>327.715197722654</v>
      </c>
      <c r="F258" s="7" t="n">
        <f aca="false">D258-E258</f>
        <v>357.54543281553</v>
      </c>
      <c r="G258" s="7" t="n">
        <f aca="false">G257-F258</f>
        <v>53884.9700523134</v>
      </c>
    </row>
    <row r="259" customFormat="false" ht="12.75" hidden="false" customHeight="false" outlineLevel="0" collapsed="false">
      <c r="A259" s="0" t="n">
        <v>254</v>
      </c>
      <c r="B259" s="5" t="n">
        <v>43296</v>
      </c>
      <c r="C259" s="6" t="n">
        <v>0.0725</v>
      </c>
      <c r="D259" s="7" t="n">
        <f aca="false">PMT(C259/12,$B$2-A258,-G258)</f>
        <v>685.260630538184</v>
      </c>
      <c r="E259" s="7" t="n">
        <f aca="false">G258*C259/12</f>
        <v>325.555027399394</v>
      </c>
      <c r="F259" s="7" t="n">
        <f aca="false">D259-E259</f>
        <v>359.70560313879</v>
      </c>
      <c r="G259" s="7" t="n">
        <f aca="false">G258-F259</f>
        <v>53525.2644491747</v>
      </c>
    </row>
    <row r="260" customFormat="false" ht="12.75" hidden="false" customHeight="false" outlineLevel="0" collapsed="false">
      <c r="A260" s="0" t="n">
        <v>255</v>
      </c>
      <c r="B260" s="5" t="n">
        <v>43327</v>
      </c>
      <c r="C260" s="6" t="n">
        <v>0.0725</v>
      </c>
      <c r="D260" s="7" t="n">
        <f aca="false">PMT(C260/12,$B$2-A259,-G259)</f>
        <v>685.260630538184</v>
      </c>
      <c r="E260" s="7" t="n">
        <f aca="false">G259*C260/12</f>
        <v>323.381806047097</v>
      </c>
      <c r="F260" s="7" t="n">
        <f aca="false">D260-E260</f>
        <v>361.878824491087</v>
      </c>
      <c r="G260" s="7" t="n">
        <f aca="false">G259-F260</f>
        <v>53163.3856246836</v>
      </c>
    </row>
    <row r="261" customFormat="false" ht="12.75" hidden="false" customHeight="false" outlineLevel="0" collapsed="false">
      <c r="A261" s="0" t="n">
        <v>256</v>
      </c>
      <c r="B261" s="5" t="n">
        <v>43358</v>
      </c>
      <c r="C261" s="6" t="n">
        <v>0.0725</v>
      </c>
      <c r="D261" s="7" t="n">
        <f aca="false">PMT(C261/12,$B$2-A260,-G260)</f>
        <v>685.260630538184</v>
      </c>
      <c r="E261" s="7" t="n">
        <f aca="false">G260*C261/12</f>
        <v>321.195454815797</v>
      </c>
      <c r="F261" s="7" t="n">
        <f aca="false">D261-E261</f>
        <v>364.065175722387</v>
      </c>
      <c r="G261" s="7" t="n">
        <f aca="false">G260-F261</f>
        <v>52799.3204489612</v>
      </c>
    </row>
    <row r="262" customFormat="false" ht="12.75" hidden="false" customHeight="false" outlineLevel="0" collapsed="false">
      <c r="A262" s="0" t="n">
        <v>257</v>
      </c>
      <c r="B262" s="5" t="n">
        <v>43388</v>
      </c>
      <c r="C262" s="6" t="n">
        <v>0.0725</v>
      </c>
      <c r="D262" s="7" t="n">
        <f aca="false">PMT(C262/12,$B$2-A261,-G261)</f>
        <v>685.260630538184</v>
      </c>
      <c r="E262" s="7" t="n">
        <f aca="false">G261*C262/12</f>
        <v>318.99589437914</v>
      </c>
      <c r="F262" s="7" t="n">
        <f aca="false">D262-E262</f>
        <v>366.264736159044</v>
      </c>
      <c r="G262" s="7" t="n">
        <f aca="false">G261-F262</f>
        <v>52433.0557128021</v>
      </c>
    </row>
    <row r="263" customFormat="false" ht="12.75" hidden="false" customHeight="false" outlineLevel="0" collapsed="false">
      <c r="A263" s="0" t="n">
        <v>258</v>
      </c>
      <c r="B263" s="5" t="n">
        <v>43419</v>
      </c>
      <c r="C263" s="6" t="n">
        <v>0.0725</v>
      </c>
      <c r="D263" s="7" t="n">
        <f aca="false">PMT(C263/12,$B$2-A262,-G262)</f>
        <v>685.260630538184</v>
      </c>
      <c r="E263" s="7" t="n">
        <f aca="false">G262*C263/12</f>
        <v>316.783044931513</v>
      </c>
      <c r="F263" s="7" t="n">
        <f aca="false">D263-E263</f>
        <v>368.477585606671</v>
      </c>
      <c r="G263" s="7" t="n">
        <f aca="false">G262-F263</f>
        <v>52064.5781271955</v>
      </c>
    </row>
    <row r="264" customFormat="false" ht="12.75" hidden="false" customHeight="false" outlineLevel="0" collapsed="false">
      <c r="A264" s="0" t="n">
        <v>259</v>
      </c>
      <c r="B264" s="5" t="n">
        <v>43449</v>
      </c>
      <c r="C264" s="6" t="n">
        <v>0.0725</v>
      </c>
      <c r="D264" s="7" t="n">
        <f aca="false">PMT(C264/12,$B$2-A263,-G263)</f>
        <v>685.260630538184</v>
      </c>
      <c r="E264" s="7" t="n">
        <f aca="false">G263*C264/12</f>
        <v>314.556826185139</v>
      </c>
      <c r="F264" s="7" t="n">
        <f aca="false">D264-E264</f>
        <v>370.703804353045</v>
      </c>
      <c r="G264" s="7" t="n">
        <f aca="false">G263-F264</f>
        <v>51693.8743228424</v>
      </c>
    </row>
    <row r="265" customFormat="false" ht="12.75" hidden="false" customHeight="false" outlineLevel="0" collapsed="false">
      <c r="A265" s="0" t="n">
        <v>260</v>
      </c>
      <c r="B265" s="5" t="n">
        <v>43480</v>
      </c>
      <c r="C265" s="6" t="n">
        <v>0.0725</v>
      </c>
      <c r="D265" s="7" t="n">
        <f aca="false">PMT(C265/12,$B$2-A264,-G264)</f>
        <v>685.260630538184</v>
      </c>
      <c r="E265" s="7" t="n">
        <f aca="false">G264*C265/12</f>
        <v>312.317157367173</v>
      </c>
      <c r="F265" s="7" t="n">
        <f aca="false">D265-E265</f>
        <v>372.943473171011</v>
      </c>
      <c r="G265" s="7" t="n">
        <f aca="false">G264-F265</f>
        <v>51320.9308496714</v>
      </c>
    </row>
    <row r="266" customFormat="false" ht="12.75" hidden="false" customHeight="false" outlineLevel="0" collapsed="false">
      <c r="A266" s="0" t="n">
        <v>261</v>
      </c>
      <c r="B266" s="5" t="n">
        <v>43511</v>
      </c>
      <c r="C266" s="6" t="n">
        <v>0.0725</v>
      </c>
      <c r="D266" s="7" t="n">
        <f aca="false">PMT(C266/12,$B$2-A265,-G265)</f>
        <v>685.260630538184</v>
      </c>
      <c r="E266" s="7" t="n">
        <f aca="false">G265*C266/12</f>
        <v>310.063957216765</v>
      </c>
      <c r="F266" s="7" t="n">
        <f aca="false">D266-E266</f>
        <v>375.196673321419</v>
      </c>
      <c r="G266" s="7" t="n">
        <f aca="false">G265-F266</f>
        <v>50945.73417635</v>
      </c>
    </row>
    <row r="267" customFormat="false" ht="12.75" hidden="false" customHeight="false" outlineLevel="0" collapsed="false">
      <c r="A267" s="0" t="n">
        <v>262</v>
      </c>
      <c r="B267" s="5" t="n">
        <v>43539</v>
      </c>
      <c r="C267" s="6" t="n">
        <v>0.0725</v>
      </c>
      <c r="D267" s="7" t="n">
        <f aca="false">PMT(C267/12,$B$2-A266,-G266)</f>
        <v>685.260630538184</v>
      </c>
      <c r="E267" s="7" t="n">
        <f aca="false">G266*C267/12</f>
        <v>307.797143982114</v>
      </c>
      <c r="F267" s="7" t="n">
        <f aca="false">D267-E267</f>
        <v>377.46348655607</v>
      </c>
      <c r="G267" s="7" t="n">
        <f aca="false">G266-F267</f>
        <v>50568.2706897939</v>
      </c>
    </row>
    <row r="268" customFormat="false" ht="12.75" hidden="false" customHeight="false" outlineLevel="0" collapsed="false">
      <c r="A268" s="0" t="n">
        <v>263</v>
      </c>
      <c r="B268" s="5" t="n">
        <v>43570</v>
      </c>
      <c r="C268" s="6" t="n">
        <v>0.0725</v>
      </c>
      <c r="D268" s="7" t="n">
        <f aca="false">PMT(C268/12,$B$2-A267,-G267)</f>
        <v>685.260630538184</v>
      </c>
      <c r="E268" s="7" t="n">
        <f aca="false">G267*C268/12</f>
        <v>305.516635417505</v>
      </c>
      <c r="F268" s="7" t="n">
        <f aca="false">D268-E268</f>
        <v>379.743995120679</v>
      </c>
      <c r="G268" s="7" t="n">
        <f aca="false">G267-F268</f>
        <v>50188.5266946732</v>
      </c>
    </row>
    <row r="269" customFormat="false" ht="12.75" hidden="false" customHeight="false" outlineLevel="0" collapsed="false">
      <c r="A269" s="0" t="n">
        <v>264</v>
      </c>
      <c r="B269" s="5" t="n">
        <v>43600</v>
      </c>
      <c r="C269" s="6" t="n">
        <v>0.0725</v>
      </c>
      <c r="D269" s="7" t="n">
        <f aca="false">PMT(C269/12,$B$2-A268,-G268)</f>
        <v>685.260630538184</v>
      </c>
      <c r="E269" s="7" t="n">
        <f aca="false">G268*C269/12</f>
        <v>303.222348780317</v>
      </c>
      <c r="F269" s="7" t="n">
        <f aca="false">D269-E269</f>
        <v>382.038281757867</v>
      </c>
      <c r="G269" s="7" t="n">
        <f aca="false">G268-F269</f>
        <v>49806.4884129154</v>
      </c>
    </row>
    <row r="270" customFormat="false" ht="12.75" hidden="false" customHeight="false" outlineLevel="0" collapsed="false">
      <c r="A270" s="0" t="n">
        <v>265</v>
      </c>
      <c r="B270" s="5" t="n">
        <v>43631</v>
      </c>
      <c r="C270" s="6" t="n">
        <v>0.0725</v>
      </c>
      <c r="D270" s="7" t="n">
        <f aca="false">PMT(C270/12,$B$2-A269,-G269)</f>
        <v>685.260630538184</v>
      </c>
      <c r="E270" s="7" t="n">
        <f aca="false">G269*C270/12</f>
        <v>300.91420082803</v>
      </c>
      <c r="F270" s="7" t="n">
        <f aca="false">D270-E270</f>
        <v>384.346429710154</v>
      </c>
      <c r="G270" s="7" t="n">
        <f aca="false">G269-F270</f>
        <v>49422.1419832052</v>
      </c>
    </row>
    <row r="271" customFormat="false" ht="12.75" hidden="false" customHeight="false" outlineLevel="0" collapsed="false">
      <c r="A271" s="0" t="n">
        <v>266</v>
      </c>
      <c r="B271" s="5" t="n">
        <v>43661</v>
      </c>
      <c r="C271" s="6" t="n">
        <v>0.0725</v>
      </c>
      <c r="D271" s="7" t="n">
        <f aca="false">PMT(C271/12,$B$2-A270,-G270)</f>
        <v>685.260630538184</v>
      </c>
      <c r="E271" s="7" t="n">
        <f aca="false">G270*C271/12</f>
        <v>298.592107815198</v>
      </c>
      <c r="F271" s="7" t="n">
        <f aca="false">D271-E271</f>
        <v>386.668522722986</v>
      </c>
      <c r="G271" s="7" t="n">
        <f aca="false">G270-F271</f>
        <v>49035.4734604822</v>
      </c>
    </row>
    <row r="272" customFormat="false" ht="12.75" hidden="false" customHeight="false" outlineLevel="0" collapsed="false">
      <c r="A272" s="0" t="n">
        <v>267</v>
      </c>
      <c r="B272" s="5" t="n">
        <v>43692</v>
      </c>
      <c r="C272" s="6" t="n">
        <v>0.0725</v>
      </c>
      <c r="D272" s="7" t="n">
        <f aca="false">PMT(C272/12,$B$2-A271,-G271)</f>
        <v>685.260630538184</v>
      </c>
      <c r="E272" s="7" t="n">
        <f aca="false">G271*C272/12</f>
        <v>296.255985490414</v>
      </c>
      <c r="F272" s="7" t="n">
        <f aca="false">D272-E272</f>
        <v>389.00464504777</v>
      </c>
      <c r="G272" s="7" t="n">
        <f aca="false">G271-F272</f>
        <v>48646.4688154345</v>
      </c>
    </row>
    <row r="273" customFormat="false" ht="12.75" hidden="false" customHeight="false" outlineLevel="0" collapsed="false">
      <c r="A273" s="0" t="n">
        <v>268</v>
      </c>
      <c r="B273" s="5" t="n">
        <v>43723</v>
      </c>
      <c r="C273" s="6" t="n">
        <v>0.0725</v>
      </c>
      <c r="D273" s="7" t="n">
        <f aca="false">PMT(C273/12,$B$2-A272,-G272)</f>
        <v>685.260630538184</v>
      </c>
      <c r="E273" s="7" t="n">
        <f aca="false">G272*C273/12</f>
        <v>293.90574909325</v>
      </c>
      <c r="F273" s="7" t="n">
        <f aca="false">D273-E273</f>
        <v>391.354881444934</v>
      </c>
      <c r="G273" s="7" t="n">
        <f aca="false">G272-F273</f>
        <v>48255.1139339895</v>
      </c>
    </row>
    <row r="274" customFormat="false" ht="12.75" hidden="false" customHeight="false" outlineLevel="0" collapsed="false">
      <c r="A274" s="0" t="n">
        <v>269</v>
      </c>
      <c r="B274" s="5" t="n">
        <v>43753</v>
      </c>
      <c r="C274" s="6" t="n">
        <v>0.0725</v>
      </c>
      <c r="D274" s="7" t="n">
        <f aca="false">PMT(C274/12,$B$2-A273,-G273)</f>
        <v>685.260630538184</v>
      </c>
      <c r="E274" s="7" t="n">
        <f aca="false">G273*C274/12</f>
        <v>291.541313351187</v>
      </c>
      <c r="F274" s="7" t="n">
        <f aca="false">D274-E274</f>
        <v>393.719317186997</v>
      </c>
      <c r="G274" s="7" t="n">
        <f aca="false">G273-F274</f>
        <v>47861.3946168025</v>
      </c>
    </row>
    <row r="275" customFormat="false" ht="12.75" hidden="false" customHeight="false" outlineLevel="0" collapsed="false">
      <c r="A275" s="0" t="n">
        <v>270</v>
      </c>
      <c r="B275" s="5" t="n">
        <v>43784</v>
      </c>
      <c r="C275" s="6" t="n">
        <v>0.0725</v>
      </c>
      <c r="D275" s="7" t="n">
        <f aca="false">PMT(C275/12,$B$2-A274,-G274)</f>
        <v>685.260630538184</v>
      </c>
      <c r="E275" s="7" t="n">
        <f aca="false">G274*C275/12</f>
        <v>289.162592476515</v>
      </c>
      <c r="F275" s="7" t="n">
        <f aca="false">D275-E275</f>
        <v>396.098038061669</v>
      </c>
      <c r="G275" s="7" t="n">
        <f aca="false">G274-F275</f>
        <v>47465.2965787409</v>
      </c>
    </row>
    <row r="276" customFormat="false" ht="12.75" hidden="false" customHeight="false" outlineLevel="0" collapsed="false">
      <c r="A276" s="0" t="n">
        <v>271</v>
      </c>
      <c r="B276" s="5" t="n">
        <v>43814</v>
      </c>
      <c r="C276" s="6" t="n">
        <v>0.0725</v>
      </c>
      <c r="D276" s="7" t="n">
        <f aca="false">PMT(C276/12,$B$2-A275,-G275)</f>
        <v>685.260630538184</v>
      </c>
      <c r="E276" s="7" t="n">
        <f aca="false">G275*C276/12</f>
        <v>286.769500163226</v>
      </c>
      <c r="F276" s="7" t="n">
        <f aca="false">D276-E276</f>
        <v>398.491130374958</v>
      </c>
      <c r="G276" s="7" t="n">
        <f aca="false">G275-F276</f>
        <v>47066.8054483659</v>
      </c>
    </row>
    <row r="277" customFormat="false" ht="12.75" hidden="false" customHeight="false" outlineLevel="0" collapsed="false">
      <c r="A277" s="0" t="n">
        <v>272</v>
      </c>
      <c r="B277" s="5" t="n">
        <v>43845</v>
      </c>
      <c r="C277" s="6" t="n">
        <v>0.0725</v>
      </c>
      <c r="D277" s="7" t="n">
        <f aca="false">PMT(C277/12,$B$2-A276,-G276)</f>
        <v>685.260630538184</v>
      </c>
      <c r="E277" s="7" t="n">
        <f aca="false">G276*C277/12</f>
        <v>284.361949583877</v>
      </c>
      <c r="F277" s="7" t="n">
        <f aca="false">D277-E277</f>
        <v>400.898680954307</v>
      </c>
      <c r="G277" s="7" t="n">
        <f aca="false">G276-F277</f>
        <v>46665.9067674116</v>
      </c>
    </row>
    <row r="278" customFormat="false" ht="12.75" hidden="false" customHeight="false" outlineLevel="0" collapsed="false">
      <c r="A278" s="0" t="n">
        <v>273</v>
      </c>
      <c r="B278" s="5" t="n">
        <v>43876</v>
      </c>
      <c r="C278" s="6" t="n">
        <v>0.0725</v>
      </c>
      <c r="D278" s="7" t="n">
        <f aca="false">PMT(C278/12,$B$2-A277,-G277)</f>
        <v>685.260630538184</v>
      </c>
      <c r="E278" s="7" t="n">
        <f aca="false">G277*C278/12</f>
        <v>281.939853386445</v>
      </c>
      <c r="F278" s="7" t="n">
        <f aca="false">D278-E278</f>
        <v>403.320777151739</v>
      </c>
      <c r="G278" s="7" t="n">
        <f aca="false">G277-F278</f>
        <v>46262.5859902599</v>
      </c>
    </row>
    <row r="279" customFormat="false" ht="12.75" hidden="false" customHeight="false" outlineLevel="0" collapsed="false">
      <c r="A279" s="0" t="n">
        <v>274</v>
      </c>
      <c r="B279" s="5" t="n">
        <v>43905</v>
      </c>
      <c r="C279" s="6" t="n">
        <v>0.0725</v>
      </c>
      <c r="D279" s="7" t="n">
        <f aca="false">PMT(C279/12,$B$2-A278,-G278)</f>
        <v>685.260630538184</v>
      </c>
      <c r="E279" s="7" t="n">
        <f aca="false">G278*C279/12</f>
        <v>279.503123691153</v>
      </c>
      <c r="F279" s="7" t="n">
        <f aca="false">D279-E279</f>
        <v>405.757506847031</v>
      </c>
      <c r="G279" s="7" t="n">
        <f aca="false">G278-F279</f>
        <v>45856.8284834128</v>
      </c>
    </row>
    <row r="280" customFormat="false" ht="12.75" hidden="false" customHeight="false" outlineLevel="0" collapsed="false">
      <c r="A280" s="0" t="n">
        <v>275</v>
      </c>
      <c r="B280" s="5" t="n">
        <v>43936</v>
      </c>
      <c r="C280" s="6" t="n">
        <v>0.0725</v>
      </c>
      <c r="D280" s="7" t="n">
        <f aca="false">PMT(C280/12,$B$2-A279,-G279)</f>
        <v>685.260630538184</v>
      </c>
      <c r="E280" s="7" t="n">
        <f aca="false">G279*C280/12</f>
        <v>277.051672087286</v>
      </c>
      <c r="F280" s="7" t="n">
        <f aca="false">D280-E280</f>
        <v>408.208958450898</v>
      </c>
      <c r="G280" s="7" t="n">
        <f aca="false">G279-F280</f>
        <v>45448.6195249619</v>
      </c>
    </row>
    <row r="281" customFormat="false" ht="12.75" hidden="false" customHeight="false" outlineLevel="0" collapsed="false">
      <c r="A281" s="0" t="n">
        <v>276</v>
      </c>
      <c r="B281" s="5" t="n">
        <v>43966</v>
      </c>
      <c r="C281" s="6" t="n">
        <v>0.0725</v>
      </c>
      <c r="D281" s="7" t="n">
        <f aca="false">PMT(C281/12,$B$2-A280,-G280)</f>
        <v>685.260630538184</v>
      </c>
      <c r="E281" s="7" t="n">
        <f aca="false">G280*C281/12</f>
        <v>274.585409629978</v>
      </c>
      <c r="F281" s="7" t="n">
        <f aca="false">D281-E281</f>
        <v>410.675220908206</v>
      </c>
      <c r="G281" s="7" t="n">
        <f aca="false">G280-F281</f>
        <v>45037.9443040537</v>
      </c>
    </row>
    <row r="282" customFormat="false" ht="12.75" hidden="false" customHeight="false" outlineLevel="0" collapsed="false">
      <c r="A282" s="0" t="n">
        <v>277</v>
      </c>
      <c r="B282" s="5" t="n">
        <v>43997</v>
      </c>
      <c r="C282" s="6" t="n">
        <v>0.0725</v>
      </c>
      <c r="D282" s="7" t="n">
        <f aca="false">PMT(C282/12,$B$2-A281,-G281)</f>
        <v>685.260630538184</v>
      </c>
      <c r="E282" s="7" t="n">
        <f aca="false">G281*C282/12</f>
        <v>272.104246836991</v>
      </c>
      <c r="F282" s="7" t="n">
        <f aca="false">D282-E282</f>
        <v>413.156383701193</v>
      </c>
      <c r="G282" s="7" t="n">
        <f aca="false">G281-F282</f>
        <v>44624.7879203525</v>
      </c>
    </row>
    <row r="283" customFormat="false" ht="12.75" hidden="false" customHeight="false" outlineLevel="0" collapsed="false">
      <c r="A283" s="0" t="n">
        <v>278</v>
      </c>
      <c r="B283" s="5" t="n">
        <v>44027</v>
      </c>
      <c r="C283" s="6" t="n">
        <v>0.0725</v>
      </c>
      <c r="D283" s="7" t="n">
        <f aca="false">PMT(C283/12,$B$2-A282,-G282)</f>
        <v>685.260630538184</v>
      </c>
      <c r="E283" s="7" t="n">
        <f aca="false">G282*C283/12</f>
        <v>269.608093685463</v>
      </c>
      <c r="F283" s="7" t="n">
        <f aca="false">D283-E283</f>
        <v>415.652536852721</v>
      </c>
      <c r="G283" s="7" t="n">
        <f aca="false">G282-F283</f>
        <v>44209.1353834998</v>
      </c>
    </row>
    <row r="284" customFormat="false" ht="12.75" hidden="false" customHeight="false" outlineLevel="0" collapsed="false">
      <c r="A284" s="0" t="n">
        <v>279</v>
      </c>
      <c r="B284" s="5" t="n">
        <v>44058</v>
      </c>
      <c r="C284" s="6" t="n">
        <v>0.0725</v>
      </c>
      <c r="D284" s="7" t="n">
        <f aca="false">PMT(C284/12,$B$2-A283,-G283)</f>
        <v>685.260630538184</v>
      </c>
      <c r="E284" s="7" t="n">
        <f aca="false">G283*C284/12</f>
        <v>267.096859608645</v>
      </c>
      <c r="F284" s="7" t="n">
        <f aca="false">D284-E284</f>
        <v>418.163770929539</v>
      </c>
      <c r="G284" s="7" t="n">
        <f aca="false">G283-F284</f>
        <v>43790.9716125703</v>
      </c>
    </row>
    <row r="285" customFormat="false" ht="12.75" hidden="false" customHeight="false" outlineLevel="0" collapsed="false">
      <c r="A285" s="0" t="n">
        <v>280</v>
      </c>
      <c r="B285" s="5" t="n">
        <v>44089</v>
      </c>
      <c r="C285" s="6" t="n">
        <v>0.0725</v>
      </c>
      <c r="D285" s="7" t="n">
        <f aca="false">PMT(C285/12,$B$2-A284,-G284)</f>
        <v>685.260630538184</v>
      </c>
      <c r="E285" s="7" t="n">
        <f aca="false">G284*C285/12</f>
        <v>264.570453492612</v>
      </c>
      <c r="F285" s="7" t="n">
        <f aca="false">D285-E285</f>
        <v>420.690177045572</v>
      </c>
      <c r="G285" s="7" t="n">
        <f aca="false">G284-F285</f>
        <v>43370.2814355247</v>
      </c>
    </row>
    <row r="286" customFormat="false" ht="12.75" hidden="false" customHeight="false" outlineLevel="0" collapsed="false">
      <c r="A286" s="0" t="n">
        <v>281</v>
      </c>
      <c r="B286" s="5" t="n">
        <v>44119</v>
      </c>
      <c r="C286" s="6" t="n">
        <v>0.0725</v>
      </c>
      <c r="D286" s="7" t="n">
        <f aca="false">PMT(C286/12,$B$2-A285,-G285)</f>
        <v>685.260630538184</v>
      </c>
      <c r="E286" s="7" t="n">
        <f aca="false">G285*C286/12</f>
        <v>262.028783672962</v>
      </c>
      <c r="F286" s="7" t="n">
        <f aca="false">D286-E286</f>
        <v>423.231846865222</v>
      </c>
      <c r="G286" s="7" t="n">
        <f aca="false">G285-F286</f>
        <v>42947.0495886595</v>
      </c>
    </row>
    <row r="287" customFormat="false" ht="12.75" hidden="false" customHeight="false" outlineLevel="0" collapsed="false">
      <c r="A287" s="0" t="n">
        <v>282</v>
      </c>
      <c r="B287" s="5" t="n">
        <v>44150</v>
      </c>
      <c r="C287" s="6" t="n">
        <v>0.0725</v>
      </c>
      <c r="D287" s="7" t="n">
        <f aca="false">PMT(C287/12,$B$2-A286,-G286)</f>
        <v>685.260630538184</v>
      </c>
      <c r="E287" s="7" t="n">
        <f aca="false">G286*C287/12</f>
        <v>259.471757931484</v>
      </c>
      <c r="F287" s="7" t="n">
        <f aca="false">D287-E287</f>
        <v>425.7888726067</v>
      </c>
      <c r="G287" s="7" t="n">
        <f aca="false">G286-F287</f>
        <v>42521.2607160528</v>
      </c>
    </row>
    <row r="288" customFormat="false" ht="12.75" hidden="false" customHeight="false" outlineLevel="0" collapsed="false">
      <c r="A288" s="0" t="n">
        <v>283</v>
      </c>
      <c r="B288" s="5" t="n">
        <v>44180</v>
      </c>
      <c r="C288" s="6" t="n">
        <v>0.0725</v>
      </c>
      <c r="D288" s="7" t="n">
        <f aca="false">PMT(C288/12,$B$2-A287,-G287)</f>
        <v>685.260630538184</v>
      </c>
      <c r="E288" s="7" t="n">
        <f aca="false">G287*C288/12</f>
        <v>256.899283492819</v>
      </c>
      <c r="F288" s="7" t="n">
        <f aca="false">D288-E288</f>
        <v>428.361347045365</v>
      </c>
      <c r="G288" s="7" t="n">
        <f aca="false">G287-F288</f>
        <v>42092.8993690074</v>
      </c>
    </row>
    <row r="289" customFormat="false" ht="12.75" hidden="false" customHeight="false" outlineLevel="0" collapsed="false">
      <c r="A289" s="0" t="n">
        <v>284</v>
      </c>
      <c r="B289" s="5" t="n">
        <v>44211</v>
      </c>
      <c r="C289" s="6" t="n">
        <v>0.0725</v>
      </c>
      <c r="D289" s="7" t="n">
        <f aca="false">PMT(C289/12,$B$2-A288,-G288)</f>
        <v>685.260630538184</v>
      </c>
      <c r="E289" s="7" t="n">
        <f aca="false">G288*C289/12</f>
        <v>254.311267021086</v>
      </c>
      <c r="F289" s="7" t="n">
        <f aca="false">D289-E289</f>
        <v>430.949363517098</v>
      </c>
      <c r="G289" s="7" t="n">
        <f aca="false">G288-F289</f>
        <v>41661.9500054903</v>
      </c>
    </row>
    <row r="290" customFormat="false" ht="12.75" hidden="false" customHeight="false" outlineLevel="0" collapsed="false">
      <c r="A290" s="0" t="n">
        <v>285</v>
      </c>
      <c r="B290" s="5" t="n">
        <v>44242</v>
      </c>
      <c r="C290" s="6" t="n">
        <v>0.0725</v>
      </c>
      <c r="D290" s="7" t="n">
        <f aca="false">PMT(C290/12,$B$2-A289,-G289)</f>
        <v>685.260630538184</v>
      </c>
      <c r="E290" s="7" t="n">
        <f aca="false">G289*C290/12</f>
        <v>251.707614616504</v>
      </c>
      <c r="F290" s="7" t="n">
        <f aca="false">D290-E290</f>
        <v>433.55301592168</v>
      </c>
      <c r="G290" s="7" t="n">
        <f aca="false">G289-F290</f>
        <v>41228.3969895686</v>
      </c>
    </row>
    <row r="291" customFormat="false" ht="12.75" hidden="false" customHeight="false" outlineLevel="0" collapsed="false">
      <c r="A291" s="0" t="n">
        <v>286</v>
      </c>
      <c r="B291" s="5" t="n">
        <v>44270</v>
      </c>
      <c r="C291" s="6" t="n">
        <v>0.0725</v>
      </c>
      <c r="D291" s="7" t="n">
        <f aca="false">PMT(C291/12,$B$2-A290,-G290)</f>
        <v>685.260630538184</v>
      </c>
      <c r="E291" s="7" t="n">
        <f aca="false">G290*C291/12</f>
        <v>249.088231811977</v>
      </c>
      <c r="F291" s="7" t="n">
        <f aca="false">D291-E291</f>
        <v>436.172398726207</v>
      </c>
      <c r="G291" s="7" t="n">
        <f aca="false">G290-F291</f>
        <v>40792.2245908424</v>
      </c>
    </row>
    <row r="292" customFormat="false" ht="12.75" hidden="false" customHeight="false" outlineLevel="0" collapsed="false">
      <c r="A292" s="0" t="n">
        <v>287</v>
      </c>
      <c r="B292" s="5" t="n">
        <v>44301</v>
      </c>
      <c r="C292" s="6" t="n">
        <v>0.0725</v>
      </c>
      <c r="D292" s="7" t="n">
        <f aca="false">PMT(C292/12,$B$2-A291,-G291)</f>
        <v>685.260630538184</v>
      </c>
      <c r="E292" s="7" t="n">
        <f aca="false">G291*C292/12</f>
        <v>246.453023569673</v>
      </c>
      <c r="F292" s="7" t="n">
        <f aca="false">D292-E292</f>
        <v>438.807606968511</v>
      </c>
      <c r="G292" s="7" t="n">
        <f aca="false">G291-F292</f>
        <v>40353.4169838739</v>
      </c>
    </row>
    <row r="293" customFormat="false" ht="12.75" hidden="false" customHeight="false" outlineLevel="0" collapsed="false">
      <c r="A293" s="0" t="n">
        <v>288</v>
      </c>
      <c r="B293" s="5" t="n">
        <v>44331</v>
      </c>
      <c r="C293" s="6" t="n">
        <v>0.0725</v>
      </c>
      <c r="D293" s="7" t="n">
        <f aca="false">PMT(C293/12,$B$2-A292,-G292)</f>
        <v>685.260630538184</v>
      </c>
      <c r="E293" s="7" t="n">
        <f aca="false">G292*C293/12</f>
        <v>243.801894277572</v>
      </c>
      <c r="F293" s="7" t="n">
        <f aca="false">D293-E293</f>
        <v>441.458736260613</v>
      </c>
      <c r="G293" s="7" t="n">
        <f aca="false">G292-F293</f>
        <v>39911.9582476133</v>
      </c>
    </row>
    <row r="294" customFormat="false" ht="12.75" hidden="false" customHeight="false" outlineLevel="0" collapsed="false">
      <c r="A294" s="0" t="n">
        <v>289</v>
      </c>
      <c r="B294" s="5" t="n">
        <v>44362</v>
      </c>
      <c r="C294" s="6" t="n">
        <v>0.0725</v>
      </c>
      <c r="D294" s="7" t="n">
        <f aca="false">PMT(C294/12,$B$2-A293,-G293)</f>
        <v>685.260630538184</v>
      </c>
      <c r="E294" s="7" t="n">
        <f aca="false">G293*C294/12</f>
        <v>241.134747745997</v>
      </c>
      <c r="F294" s="7" t="n">
        <f aca="false">D294-E294</f>
        <v>444.125882792187</v>
      </c>
      <c r="G294" s="7" t="n">
        <f aca="false">G293-F294</f>
        <v>39467.8323648211</v>
      </c>
    </row>
    <row r="295" customFormat="false" ht="12.75" hidden="false" customHeight="false" outlineLevel="0" collapsed="false">
      <c r="A295" s="0" t="n">
        <v>290</v>
      </c>
      <c r="B295" s="5" t="n">
        <v>44392</v>
      </c>
      <c r="C295" s="6" t="n">
        <v>0.0725</v>
      </c>
      <c r="D295" s="7" t="n">
        <f aca="false">PMT(C295/12,$B$2-A294,-G294)</f>
        <v>685.260630538184</v>
      </c>
      <c r="E295" s="7" t="n">
        <f aca="false">G294*C295/12</f>
        <v>238.451487204128</v>
      </c>
      <c r="F295" s="7" t="n">
        <f aca="false">D295-E295</f>
        <v>446.809143334056</v>
      </c>
      <c r="G295" s="7" t="n">
        <f aca="false">G294-F295</f>
        <v>39021.0232214871</v>
      </c>
    </row>
    <row r="296" customFormat="false" ht="12.75" hidden="false" customHeight="false" outlineLevel="0" collapsed="false">
      <c r="A296" s="0" t="n">
        <v>291</v>
      </c>
      <c r="B296" s="5" t="n">
        <v>44423</v>
      </c>
      <c r="C296" s="6" t="n">
        <v>0.0725</v>
      </c>
      <c r="D296" s="7" t="n">
        <f aca="false">PMT(C296/12,$B$2-A295,-G295)</f>
        <v>685.260630538184</v>
      </c>
      <c r="E296" s="7" t="n">
        <f aca="false">G295*C296/12</f>
        <v>235.752015296484</v>
      </c>
      <c r="F296" s="7" t="n">
        <f aca="false">D296-E296</f>
        <v>449.5086152417</v>
      </c>
      <c r="G296" s="7" t="n">
        <f aca="false">G295-F296</f>
        <v>38571.5146062454</v>
      </c>
    </row>
    <row r="297" customFormat="false" ht="12.75" hidden="false" customHeight="false" outlineLevel="0" collapsed="false">
      <c r="A297" s="0" t="n">
        <v>292</v>
      </c>
      <c r="B297" s="5" t="n">
        <v>44454</v>
      </c>
      <c r="C297" s="6" t="n">
        <v>0.0725</v>
      </c>
      <c r="D297" s="7" t="n">
        <f aca="false">PMT(C297/12,$B$2-A296,-G296)</f>
        <v>685.260630538184</v>
      </c>
      <c r="E297" s="7" t="n">
        <f aca="false">G296*C297/12</f>
        <v>233.036234079399</v>
      </c>
      <c r="F297" s="7" t="n">
        <f aca="false">D297-E297</f>
        <v>452.224396458785</v>
      </c>
      <c r="G297" s="7" t="n">
        <f aca="false">G296-F297</f>
        <v>38119.2902097866</v>
      </c>
    </row>
    <row r="298" customFormat="false" ht="12.75" hidden="false" customHeight="false" outlineLevel="0" collapsed="false">
      <c r="A298" s="0" t="n">
        <v>293</v>
      </c>
      <c r="B298" s="5" t="n">
        <v>44484</v>
      </c>
      <c r="C298" s="6" t="n">
        <v>0.0725</v>
      </c>
      <c r="D298" s="7" t="n">
        <f aca="false">PMT(C298/12,$B$2-A297,-G297)</f>
        <v>685.260630538184</v>
      </c>
      <c r="E298" s="7" t="n">
        <f aca="false">G297*C298/12</f>
        <v>230.304045017461</v>
      </c>
      <c r="F298" s="7" t="n">
        <f aca="false">D298-E298</f>
        <v>454.956585520724</v>
      </c>
      <c r="G298" s="7" t="n">
        <f aca="false">G297-F298</f>
        <v>37664.3336242659</v>
      </c>
    </row>
    <row r="299" customFormat="false" ht="12.75" hidden="false" customHeight="false" outlineLevel="0" collapsed="false">
      <c r="A299" s="0" t="n">
        <v>294</v>
      </c>
      <c r="B299" s="5" t="n">
        <v>44515</v>
      </c>
      <c r="C299" s="6" t="n">
        <v>0.0725</v>
      </c>
      <c r="D299" s="7" t="n">
        <f aca="false">PMT(C299/12,$B$2-A298,-G298)</f>
        <v>685.260630538184</v>
      </c>
      <c r="E299" s="7" t="n">
        <f aca="false">G298*C299/12</f>
        <v>227.555348979939</v>
      </c>
      <c r="F299" s="7" t="n">
        <f aca="false">D299-E299</f>
        <v>457.705281558245</v>
      </c>
      <c r="G299" s="7" t="n">
        <f aca="false">G298-F299</f>
        <v>37206.6283427076</v>
      </c>
    </row>
    <row r="300" customFormat="false" ht="12.75" hidden="false" customHeight="false" outlineLevel="0" collapsed="false">
      <c r="A300" s="0" t="n">
        <v>295</v>
      </c>
      <c r="B300" s="5" t="n">
        <v>44545</v>
      </c>
      <c r="C300" s="6" t="n">
        <v>0.0725</v>
      </c>
      <c r="D300" s="7" t="n">
        <f aca="false">PMT(C300/12,$B$2-A299,-G299)</f>
        <v>685.260630538184</v>
      </c>
      <c r="E300" s="7" t="n">
        <f aca="false">G299*C300/12</f>
        <v>224.790046237192</v>
      </c>
      <c r="F300" s="7" t="n">
        <f aca="false">D300-E300</f>
        <v>460.470584300992</v>
      </c>
      <c r="G300" s="7" t="n">
        <f aca="false">G299-F300</f>
        <v>36746.1577584066</v>
      </c>
    </row>
    <row r="301" customFormat="false" ht="12.75" hidden="false" customHeight="false" outlineLevel="0" collapsed="false">
      <c r="A301" s="0" t="n">
        <v>296</v>
      </c>
      <c r="B301" s="5" t="n">
        <v>44576</v>
      </c>
      <c r="C301" s="6" t="n">
        <v>0.0725</v>
      </c>
      <c r="D301" s="7" t="n">
        <f aca="false">PMT(C301/12,$B$2-A300,-G300)</f>
        <v>685.260630538184</v>
      </c>
      <c r="E301" s="7" t="n">
        <f aca="false">G300*C301/12</f>
        <v>222.00803645704</v>
      </c>
      <c r="F301" s="7" t="n">
        <f aca="false">D301-E301</f>
        <v>463.252594081144</v>
      </c>
      <c r="G301" s="7" t="n">
        <f aca="false">G300-F301</f>
        <v>36282.9051643255</v>
      </c>
    </row>
    <row r="302" customFormat="false" ht="12.75" hidden="false" customHeight="false" outlineLevel="0" collapsed="false">
      <c r="A302" s="0" t="n">
        <v>297</v>
      </c>
      <c r="B302" s="5" t="n">
        <v>44607</v>
      </c>
      <c r="C302" s="6" t="n">
        <v>0.0725</v>
      </c>
      <c r="D302" s="7" t="n">
        <f aca="false">PMT(C302/12,$B$2-A301,-G301)</f>
        <v>685.260630538184</v>
      </c>
      <c r="E302" s="7" t="n">
        <f aca="false">G301*C302/12</f>
        <v>219.209218701133</v>
      </c>
      <c r="F302" s="7" t="n">
        <f aca="false">D302-E302</f>
        <v>466.051411837051</v>
      </c>
      <c r="G302" s="7" t="n">
        <f aca="false">G301-F302</f>
        <v>35816.8537524884</v>
      </c>
    </row>
    <row r="303" customFormat="false" ht="12.75" hidden="false" customHeight="false" outlineLevel="0" collapsed="false">
      <c r="A303" s="0" t="n">
        <v>298</v>
      </c>
      <c r="B303" s="5" t="n">
        <v>44635</v>
      </c>
      <c r="C303" s="6" t="n">
        <v>0.0725</v>
      </c>
      <c r="D303" s="7" t="n">
        <f aca="false">PMT(C303/12,$B$2-A302,-G302)</f>
        <v>685.260630538184</v>
      </c>
      <c r="E303" s="7" t="n">
        <f aca="false">G302*C303/12</f>
        <v>216.393491421284</v>
      </c>
      <c r="F303" s="7" t="n">
        <f aca="false">D303-E303</f>
        <v>468.8671391169</v>
      </c>
      <c r="G303" s="7" t="n">
        <f aca="false">G302-F303</f>
        <v>35347.9866133715</v>
      </c>
    </row>
    <row r="304" customFormat="false" ht="12.75" hidden="false" customHeight="false" outlineLevel="0" collapsed="false">
      <c r="A304" s="0" t="n">
        <v>299</v>
      </c>
      <c r="B304" s="5" t="n">
        <v>44666</v>
      </c>
      <c r="C304" s="6" t="n">
        <v>0.0725</v>
      </c>
      <c r="D304" s="7" t="n">
        <f aca="false">PMT(C304/12,$B$2-A303,-G303)</f>
        <v>685.260630538184</v>
      </c>
      <c r="E304" s="7" t="n">
        <f aca="false">G303*C304/12</f>
        <v>213.560752455786</v>
      </c>
      <c r="F304" s="7" t="n">
        <f aca="false">D304-E304</f>
        <v>471.699878082398</v>
      </c>
      <c r="G304" s="7" t="n">
        <f aca="false">G303-F304</f>
        <v>34876.2867352891</v>
      </c>
    </row>
    <row r="305" customFormat="false" ht="12.75" hidden="false" customHeight="false" outlineLevel="0" collapsed="false">
      <c r="A305" s="0" t="n">
        <v>300</v>
      </c>
      <c r="B305" s="5" t="n">
        <v>44696</v>
      </c>
      <c r="C305" s="6" t="n">
        <v>0.0725</v>
      </c>
      <c r="D305" s="7" t="n">
        <f aca="false">PMT(C305/12,$B$2-A304,-G304)</f>
        <v>685.260630538184</v>
      </c>
      <c r="E305" s="7" t="n">
        <f aca="false">G304*C305/12</f>
        <v>210.710899025705</v>
      </c>
      <c r="F305" s="7" t="n">
        <f aca="false">D305-E305</f>
        <v>474.549731512479</v>
      </c>
      <c r="G305" s="7" t="n">
        <f aca="false">G304-F305</f>
        <v>34401.7370037766</v>
      </c>
    </row>
    <row r="306" customFormat="false" ht="12.75" hidden="false" customHeight="false" outlineLevel="0" collapsed="false">
      <c r="A306" s="0" t="n">
        <v>301</v>
      </c>
      <c r="B306" s="5" t="n">
        <v>44727</v>
      </c>
      <c r="C306" s="6" t="n">
        <v>0.0725</v>
      </c>
      <c r="D306" s="7" t="n">
        <f aca="false">PMT(C306/12,$B$2-A305,-G305)</f>
        <v>685.260630538184</v>
      </c>
      <c r="E306" s="7" t="n">
        <f aca="false">G305*C306/12</f>
        <v>207.843827731151</v>
      </c>
      <c r="F306" s="7" t="n">
        <f aca="false">D306-E306</f>
        <v>477.416802807034</v>
      </c>
      <c r="G306" s="7" t="n">
        <f aca="false">G305-F306</f>
        <v>33924.3202009696</v>
      </c>
    </row>
    <row r="307" customFormat="false" ht="12.75" hidden="false" customHeight="false" outlineLevel="0" collapsed="false">
      <c r="A307" s="0" t="n">
        <v>302</v>
      </c>
      <c r="B307" s="5" t="n">
        <v>44757</v>
      </c>
      <c r="C307" s="6" t="n">
        <v>0.0725</v>
      </c>
      <c r="D307" s="7" t="n">
        <f aca="false">PMT(C307/12,$B$2-A306,-G306)</f>
        <v>685.260630538184</v>
      </c>
      <c r="E307" s="7" t="n">
        <f aca="false">G306*C307/12</f>
        <v>204.959434547525</v>
      </c>
      <c r="F307" s="7" t="n">
        <f aca="false">D307-E307</f>
        <v>480.301195990659</v>
      </c>
      <c r="G307" s="7" t="n">
        <f aca="false">G306-F307</f>
        <v>33444.0190049789</v>
      </c>
    </row>
    <row r="308" customFormat="false" ht="12.75" hidden="false" customHeight="false" outlineLevel="0" collapsed="false">
      <c r="A308" s="0" t="n">
        <v>303</v>
      </c>
      <c r="B308" s="5" t="n">
        <v>44788</v>
      </c>
      <c r="C308" s="6" t="n">
        <v>0.0725</v>
      </c>
      <c r="D308" s="7" t="n">
        <f aca="false">PMT(C308/12,$B$2-A307,-G307)</f>
        <v>685.260630538184</v>
      </c>
      <c r="E308" s="7" t="n">
        <f aca="false">G307*C308/12</f>
        <v>202.057614821748</v>
      </c>
      <c r="F308" s="7" t="n">
        <f aca="false">D308-E308</f>
        <v>483.203015716436</v>
      </c>
      <c r="G308" s="7" t="n">
        <f aca="false">G307-F308</f>
        <v>32960.8159892625</v>
      </c>
    </row>
    <row r="309" customFormat="false" ht="12.75" hidden="false" customHeight="false" outlineLevel="0" collapsed="false">
      <c r="A309" s="0" t="n">
        <v>304</v>
      </c>
      <c r="B309" s="5" t="n">
        <v>44819</v>
      </c>
      <c r="C309" s="6" t="n">
        <v>0.0725</v>
      </c>
      <c r="D309" s="7" t="n">
        <f aca="false">PMT(C309/12,$B$2-A308,-G308)</f>
        <v>685.260630538184</v>
      </c>
      <c r="E309" s="7" t="n">
        <f aca="false">G308*C309/12</f>
        <v>199.138263268461</v>
      </c>
      <c r="F309" s="7" t="n">
        <f aca="false">D309-E309</f>
        <v>486.122367269723</v>
      </c>
      <c r="G309" s="7" t="n">
        <f aca="false">G308-F309</f>
        <v>32474.6936219928</v>
      </c>
    </row>
    <row r="310" customFormat="false" ht="12.75" hidden="false" customHeight="false" outlineLevel="0" collapsed="false">
      <c r="A310" s="0" t="n">
        <v>305</v>
      </c>
      <c r="B310" s="5" t="n">
        <v>44849</v>
      </c>
      <c r="C310" s="6" t="n">
        <v>0.0725</v>
      </c>
      <c r="D310" s="7" t="n">
        <f aca="false">PMT(C310/12,$B$2-A309,-G309)</f>
        <v>685.260630538184</v>
      </c>
      <c r="E310" s="7" t="n">
        <f aca="false">G309*C310/12</f>
        <v>196.201273966206</v>
      </c>
      <c r="F310" s="7" t="n">
        <f aca="false">D310-E310</f>
        <v>489.059356571978</v>
      </c>
      <c r="G310" s="7" t="n">
        <f aca="false">G309-F310</f>
        <v>31985.6342654208</v>
      </c>
    </row>
    <row r="311" customFormat="false" ht="12.75" hidden="false" customHeight="false" outlineLevel="0" collapsed="false">
      <c r="A311" s="0" t="n">
        <v>306</v>
      </c>
      <c r="B311" s="5" t="n">
        <v>44880</v>
      </c>
      <c r="C311" s="6" t="n">
        <v>0.0725</v>
      </c>
      <c r="D311" s="7" t="n">
        <f aca="false">PMT(C311/12,$B$2-A310,-G310)</f>
        <v>685.260630538184</v>
      </c>
      <c r="E311" s="7" t="n">
        <f aca="false">G310*C311/12</f>
        <v>193.246540353584</v>
      </c>
      <c r="F311" s="7" t="n">
        <f aca="false">D311-E311</f>
        <v>492.0140901846</v>
      </c>
      <c r="G311" s="7" t="n">
        <f aca="false">G310-F311</f>
        <v>31493.6201752362</v>
      </c>
    </row>
    <row r="312" customFormat="false" ht="12.75" hidden="false" customHeight="false" outlineLevel="0" collapsed="false">
      <c r="A312" s="0" t="n">
        <v>307</v>
      </c>
      <c r="B312" s="5" t="n">
        <v>44910</v>
      </c>
      <c r="C312" s="6" t="n">
        <v>0.0725</v>
      </c>
      <c r="D312" s="7" t="n">
        <f aca="false">PMT(C312/12,$B$2-A311,-G311)</f>
        <v>685.260630538184</v>
      </c>
      <c r="E312" s="7" t="n">
        <f aca="false">G311*C312/12</f>
        <v>190.273955225385</v>
      </c>
      <c r="F312" s="7" t="n">
        <f aca="false">D312-E312</f>
        <v>494.986675312799</v>
      </c>
      <c r="G312" s="7" t="n">
        <f aca="false">G311-F312</f>
        <v>30998.6334999234</v>
      </c>
    </row>
    <row r="313" customFormat="false" ht="12.75" hidden="false" customHeight="false" outlineLevel="0" collapsed="false">
      <c r="A313" s="0" t="n">
        <v>308</v>
      </c>
      <c r="B313" s="5" t="n">
        <v>44941</v>
      </c>
      <c r="C313" s="6" t="n">
        <v>0.0725</v>
      </c>
      <c r="D313" s="7" t="n">
        <f aca="false">PMT(C313/12,$B$2-A312,-G312)</f>
        <v>685.260630538184</v>
      </c>
      <c r="E313" s="7" t="n">
        <f aca="false">G312*C313/12</f>
        <v>187.283410728704</v>
      </c>
      <c r="F313" s="7" t="n">
        <f aca="false">D313-E313</f>
        <v>497.97721980948</v>
      </c>
      <c r="G313" s="7" t="n">
        <f aca="false">G312-F313</f>
        <v>30500.6562801139</v>
      </c>
    </row>
    <row r="314" customFormat="false" ht="12.75" hidden="false" customHeight="false" outlineLevel="0" collapsed="false">
      <c r="A314" s="0" t="n">
        <v>309</v>
      </c>
      <c r="B314" s="5" t="n">
        <v>44972</v>
      </c>
      <c r="C314" s="6" t="n">
        <v>0.0725</v>
      </c>
      <c r="D314" s="7" t="n">
        <f aca="false">PMT(C314/12,$B$2-A313,-G313)</f>
        <v>685.260630538184</v>
      </c>
      <c r="E314" s="7" t="n">
        <f aca="false">G313*C314/12</f>
        <v>184.274798359022</v>
      </c>
      <c r="F314" s="7" t="n">
        <f aca="false">D314-E314</f>
        <v>500.985832179162</v>
      </c>
      <c r="G314" s="7" t="n">
        <f aca="false">G313-F314</f>
        <v>29999.6704479348</v>
      </c>
    </row>
    <row r="315" customFormat="false" ht="12.75" hidden="false" customHeight="false" outlineLevel="0" collapsed="false">
      <c r="A315" s="0" t="n">
        <v>310</v>
      </c>
      <c r="B315" s="5" t="n">
        <v>45000</v>
      </c>
      <c r="C315" s="6" t="n">
        <v>0.0725</v>
      </c>
      <c r="D315" s="7" t="n">
        <f aca="false">PMT(C315/12,$B$2-A314,-G314)</f>
        <v>685.260630538184</v>
      </c>
      <c r="E315" s="7" t="n">
        <f aca="false">G314*C315/12</f>
        <v>181.248008956273</v>
      </c>
      <c r="F315" s="7" t="n">
        <f aca="false">D315-E315</f>
        <v>504.012621581912</v>
      </c>
      <c r="G315" s="7" t="n">
        <f aca="false">G314-F315</f>
        <v>29495.6578263529</v>
      </c>
    </row>
    <row r="316" customFormat="false" ht="12.75" hidden="false" customHeight="false" outlineLevel="0" collapsed="false">
      <c r="A316" s="0" t="n">
        <v>311</v>
      </c>
      <c r="B316" s="5" t="n">
        <v>45031</v>
      </c>
      <c r="C316" s="6" t="n">
        <v>0.0725</v>
      </c>
      <c r="D316" s="7" t="n">
        <f aca="false">PMT(C316/12,$B$2-A315,-G315)</f>
        <v>685.260630538184</v>
      </c>
      <c r="E316" s="7" t="n">
        <f aca="false">G315*C316/12</f>
        <v>178.202932700882</v>
      </c>
      <c r="F316" s="7" t="n">
        <f aca="false">D316-E316</f>
        <v>507.057697837302</v>
      </c>
      <c r="G316" s="7" t="n">
        <f aca="false">G315-F316</f>
        <v>28988.6001285156</v>
      </c>
    </row>
    <row r="317" customFormat="false" ht="12.75" hidden="false" customHeight="false" outlineLevel="0" collapsed="false">
      <c r="A317" s="0" t="n">
        <v>312</v>
      </c>
      <c r="B317" s="5" t="n">
        <v>45061</v>
      </c>
      <c r="C317" s="6" t="n">
        <v>0.0725</v>
      </c>
      <c r="D317" s="7" t="n">
        <f aca="false">PMT(C317/12,$B$2-A316,-G316)</f>
        <v>685.260630538184</v>
      </c>
      <c r="E317" s="7" t="n">
        <f aca="false">G316*C317/12</f>
        <v>175.139459109781</v>
      </c>
      <c r="F317" s="7" t="n">
        <f aca="false">D317-E317</f>
        <v>510.121171428403</v>
      </c>
      <c r="G317" s="7" t="n">
        <f aca="false">G316-F317</f>
        <v>28478.4789570872</v>
      </c>
    </row>
    <row r="318" customFormat="false" ht="12.75" hidden="false" customHeight="false" outlineLevel="0" collapsed="false">
      <c r="A318" s="0" t="n">
        <v>313</v>
      </c>
      <c r="B318" s="5" t="n">
        <v>45092</v>
      </c>
      <c r="C318" s="6" t="n">
        <v>0.0725</v>
      </c>
      <c r="D318" s="7" t="n">
        <f aca="false">PMT(C318/12,$B$2-A317,-G317)</f>
        <v>685.260630538184</v>
      </c>
      <c r="E318" s="7" t="n">
        <f aca="false">G317*C318/12</f>
        <v>172.057477032402</v>
      </c>
      <c r="F318" s="7" t="n">
        <f aca="false">D318-E318</f>
        <v>513.203153505783</v>
      </c>
      <c r="G318" s="7" t="n">
        <f aca="false">G317-F318</f>
        <v>27965.2758035814</v>
      </c>
    </row>
    <row r="319" customFormat="false" ht="12.75" hidden="false" customHeight="false" outlineLevel="0" collapsed="false">
      <c r="A319" s="0" t="n">
        <v>314</v>
      </c>
      <c r="B319" s="5" t="n">
        <v>45122</v>
      </c>
      <c r="C319" s="6" t="n">
        <v>0.0725</v>
      </c>
      <c r="D319" s="7" t="n">
        <f aca="false">PMT(C319/12,$B$2-A318,-G318)</f>
        <v>685.260630538184</v>
      </c>
      <c r="E319" s="7" t="n">
        <f aca="false">G318*C319/12</f>
        <v>168.956874646637</v>
      </c>
      <c r="F319" s="7" t="n">
        <f aca="false">D319-E319</f>
        <v>516.303755891547</v>
      </c>
      <c r="G319" s="7" t="n">
        <f aca="false">G318-F319</f>
        <v>27448.9720476898</v>
      </c>
    </row>
    <row r="320" customFormat="false" ht="12.75" hidden="false" customHeight="false" outlineLevel="0" collapsed="false">
      <c r="A320" s="0" t="n">
        <v>315</v>
      </c>
      <c r="B320" s="5" t="n">
        <v>45153</v>
      </c>
      <c r="C320" s="6" t="n">
        <v>0.0725</v>
      </c>
      <c r="D320" s="7" t="n">
        <f aca="false">PMT(C320/12,$B$2-A319,-G319)</f>
        <v>685.260630538184</v>
      </c>
      <c r="E320" s="7" t="n">
        <f aca="false">G319*C320/12</f>
        <v>165.837539454793</v>
      </c>
      <c r="F320" s="7" t="n">
        <f aca="false">D320-E320</f>
        <v>519.423091083391</v>
      </c>
      <c r="G320" s="7" t="n">
        <f aca="false">G319-F320</f>
        <v>26929.5489566064</v>
      </c>
    </row>
    <row r="321" customFormat="false" ht="12.75" hidden="false" customHeight="false" outlineLevel="0" collapsed="false">
      <c r="A321" s="0" t="n">
        <v>316</v>
      </c>
      <c r="B321" s="5" t="n">
        <v>45184</v>
      </c>
      <c r="C321" s="6" t="n">
        <v>0.0725</v>
      </c>
      <c r="D321" s="7" t="n">
        <f aca="false">PMT(C321/12,$B$2-A320,-G320)</f>
        <v>685.260630538184</v>
      </c>
      <c r="E321" s="7" t="n">
        <f aca="false">G320*C321/12</f>
        <v>162.699358279497</v>
      </c>
      <c r="F321" s="7" t="n">
        <f aca="false">D321-E321</f>
        <v>522.561272258687</v>
      </c>
      <c r="G321" s="7" t="n">
        <f aca="false">G320-F321</f>
        <v>26406.9876843477</v>
      </c>
    </row>
    <row r="322" customFormat="false" ht="12.75" hidden="false" customHeight="false" outlineLevel="0" collapsed="false">
      <c r="A322" s="0" t="n">
        <v>317</v>
      </c>
      <c r="B322" s="5" t="n">
        <v>45214</v>
      </c>
      <c r="C322" s="6" t="n">
        <v>0.0725</v>
      </c>
      <c r="D322" s="7" t="n">
        <f aca="false">PMT(C322/12,$B$2-A321,-G321)</f>
        <v>685.260630538184</v>
      </c>
      <c r="E322" s="7" t="n">
        <f aca="false">G321*C322/12</f>
        <v>159.542217259601</v>
      </c>
      <c r="F322" s="7" t="n">
        <f aca="false">D322-E322</f>
        <v>525.718413278583</v>
      </c>
      <c r="G322" s="7" t="n">
        <f aca="false">G321-F322</f>
        <v>25881.2692710692</v>
      </c>
    </row>
    <row r="323" customFormat="false" ht="12.75" hidden="false" customHeight="false" outlineLevel="0" collapsed="false">
      <c r="A323" s="0" t="n">
        <v>318</v>
      </c>
      <c r="B323" s="5" t="n">
        <v>45245</v>
      </c>
      <c r="C323" s="6" t="n">
        <v>0.0725</v>
      </c>
      <c r="D323" s="7" t="n">
        <f aca="false">PMT(C323/12,$B$2-A322,-G322)</f>
        <v>685.260630538184</v>
      </c>
      <c r="E323" s="7" t="n">
        <f aca="false">G322*C323/12</f>
        <v>156.366001846043</v>
      </c>
      <c r="F323" s="7" t="n">
        <f aca="false">D323-E323</f>
        <v>528.894628692141</v>
      </c>
      <c r="G323" s="7" t="n">
        <f aca="false">G322-F323</f>
        <v>25352.374642377</v>
      </c>
    </row>
    <row r="324" customFormat="false" ht="12.75" hidden="false" customHeight="false" outlineLevel="0" collapsed="false">
      <c r="A324" s="0" t="n">
        <v>319</v>
      </c>
      <c r="B324" s="5" t="n">
        <v>45275</v>
      </c>
      <c r="C324" s="6" t="n">
        <v>0.0725</v>
      </c>
      <c r="D324" s="7" t="n">
        <f aca="false">PMT(C324/12,$B$2-A323,-G323)</f>
        <v>685.260630538184</v>
      </c>
      <c r="E324" s="7" t="n">
        <f aca="false">G323*C324/12</f>
        <v>153.170596797695</v>
      </c>
      <c r="F324" s="7" t="n">
        <f aca="false">D324-E324</f>
        <v>532.090033740489</v>
      </c>
      <c r="G324" s="7" t="n">
        <f aca="false">G323-F324</f>
        <v>24820.2846086365</v>
      </c>
    </row>
    <row r="325" customFormat="false" ht="12.75" hidden="false" customHeight="false" outlineLevel="0" collapsed="false">
      <c r="A325" s="0" t="n">
        <v>320</v>
      </c>
      <c r="B325" s="5" t="n">
        <v>45306</v>
      </c>
      <c r="C325" s="6" t="n">
        <v>0.0725</v>
      </c>
      <c r="D325" s="7" t="n">
        <f aca="false">PMT(C325/12,$B$2-A324,-G324)</f>
        <v>685.260630538184</v>
      </c>
      <c r="E325" s="7" t="n">
        <f aca="false">G324*C325/12</f>
        <v>149.955886177179</v>
      </c>
      <c r="F325" s="7" t="n">
        <f aca="false">D325-E325</f>
        <v>535.304744361005</v>
      </c>
      <c r="G325" s="7" t="n">
        <f aca="false">G324-F325</f>
        <v>24284.9798642755</v>
      </c>
    </row>
    <row r="326" customFormat="false" ht="12.75" hidden="false" customHeight="false" outlineLevel="0" collapsed="false">
      <c r="A326" s="0" t="n">
        <v>321</v>
      </c>
      <c r="B326" s="5" t="n">
        <v>45337</v>
      </c>
      <c r="C326" s="6" t="n">
        <v>0.0725</v>
      </c>
      <c r="D326" s="7" t="n">
        <f aca="false">PMT(C326/12,$B$2-A325,-G325)</f>
        <v>685.260630538184</v>
      </c>
      <c r="E326" s="7" t="n">
        <f aca="false">G325*C326/12</f>
        <v>146.721753346665</v>
      </c>
      <c r="F326" s="7" t="n">
        <f aca="false">D326-E326</f>
        <v>538.538877191519</v>
      </c>
      <c r="G326" s="7" t="n">
        <f aca="false">G325-F326</f>
        <v>23746.440987084</v>
      </c>
    </row>
    <row r="327" customFormat="false" ht="12.75" hidden="false" customHeight="false" outlineLevel="0" collapsed="false">
      <c r="A327" s="0" t="n">
        <v>322</v>
      </c>
      <c r="B327" s="5" t="n">
        <v>45366</v>
      </c>
      <c r="C327" s="6" t="n">
        <v>0.0725</v>
      </c>
      <c r="D327" s="7" t="n">
        <f aca="false">PMT(C327/12,$B$2-A326,-G326)</f>
        <v>685.260630538184</v>
      </c>
      <c r="E327" s="7" t="n">
        <f aca="false">G326*C327/12</f>
        <v>143.468080963633</v>
      </c>
      <c r="F327" s="7" t="n">
        <f aca="false">D327-E327</f>
        <v>541.792549574552</v>
      </c>
      <c r="G327" s="7" t="n">
        <f aca="false">G326-F327</f>
        <v>23204.6484375095</v>
      </c>
    </row>
    <row r="328" customFormat="false" ht="12.75" hidden="false" customHeight="false" outlineLevel="0" collapsed="false">
      <c r="A328" s="0" t="n">
        <v>323</v>
      </c>
      <c r="B328" s="5" t="n">
        <v>45397</v>
      </c>
      <c r="C328" s="6" t="n">
        <v>0.0725</v>
      </c>
      <c r="D328" s="7" t="n">
        <f aca="false">PMT(C328/12,$B$2-A327,-G327)</f>
        <v>685.260630538184</v>
      </c>
      <c r="E328" s="7" t="n">
        <f aca="false">G327*C328/12</f>
        <v>140.19475097662</v>
      </c>
      <c r="F328" s="7" t="n">
        <f aca="false">D328-E328</f>
        <v>545.065879561564</v>
      </c>
      <c r="G328" s="7" t="n">
        <f aca="false">G327-F328</f>
        <v>22659.5825579479</v>
      </c>
    </row>
    <row r="329" customFormat="false" ht="12.75" hidden="false" customHeight="false" outlineLevel="0" collapsed="false">
      <c r="A329" s="0" t="n">
        <v>324</v>
      </c>
      <c r="B329" s="5" t="n">
        <v>45427</v>
      </c>
      <c r="C329" s="6" t="n">
        <v>0.0725</v>
      </c>
      <c r="D329" s="7" t="n">
        <f aca="false">PMT(C329/12,$B$2-A328,-G328)</f>
        <v>685.260630538184</v>
      </c>
      <c r="E329" s="7" t="n">
        <f aca="false">G328*C329/12</f>
        <v>136.901644620935</v>
      </c>
      <c r="F329" s="7" t="n">
        <f aca="false">D329-E329</f>
        <v>548.358985917249</v>
      </c>
      <c r="G329" s="7" t="n">
        <f aca="false">G328-F329</f>
        <v>22111.2235720306</v>
      </c>
    </row>
    <row r="330" customFormat="false" ht="12.75" hidden="false" customHeight="false" outlineLevel="0" collapsed="false">
      <c r="A330" s="0" t="n">
        <v>325</v>
      </c>
      <c r="B330" s="5" t="n">
        <v>45458</v>
      </c>
      <c r="C330" s="6" t="n">
        <v>0.0725</v>
      </c>
      <c r="D330" s="7" t="n">
        <f aca="false">PMT(C330/12,$B$2-A329,-G329)</f>
        <v>685.260630538184</v>
      </c>
      <c r="E330" s="7" t="n">
        <f aca="false">G329*C330/12</f>
        <v>133.588642414352</v>
      </c>
      <c r="F330" s="7" t="n">
        <f aca="false">D330-E330</f>
        <v>551.671988123832</v>
      </c>
      <c r="G330" s="7" t="n">
        <f aca="false">G329-F330</f>
        <v>21559.5515839068</v>
      </c>
    </row>
    <row r="331" customFormat="false" ht="12.75" hidden="false" customHeight="false" outlineLevel="0" collapsed="false">
      <c r="A331" s="0" t="n">
        <v>326</v>
      </c>
      <c r="B331" s="5" t="n">
        <v>45488</v>
      </c>
      <c r="C331" s="6" t="n">
        <v>0.0725</v>
      </c>
      <c r="D331" s="7" t="n">
        <f aca="false">PMT(C331/12,$B$2-A330,-G330)</f>
        <v>685.260630538184</v>
      </c>
      <c r="E331" s="7" t="n">
        <f aca="false">G330*C331/12</f>
        <v>130.25562415277</v>
      </c>
      <c r="F331" s="7" t="n">
        <f aca="false">D331-E331</f>
        <v>555.005006385414</v>
      </c>
      <c r="G331" s="7" t="n">
        <f aca="false">G330-F331</f>
        <v>21004.5465775214</v>
      </c>
    </row>
    <row r="332" customFormat="false" ht="12.75" hidden="false" customHeight="false" outlineLevel="0" collapsed="false">
      <c r="A332" s="0" t="n">
        <v>327</v>
      </c>
      <c r="B332" s="5" t="n">
        <v>45519</v>
      </c>
      <c r="C332" s="6" t="n">
        <v>0.0725</v>
      </c>
      <c r="D332" s="7" t="n">
        <f aca="false">PMT(C332/12,$B$2-A331,-G331)</f>
        <v>685.260630538184</v>
      </c>
      <c r="E332" s="7" t="n">
        <f aca="false">G331*C332/12</f>
        <v>126.902468905858</v>
      </c>
      <c r="F332" s="7" t="n">
        <f aca="false">D332-E332</f>
        <v>558.358161632325</v>
      </c>
      <c r="G332" s="7" t="n">
        <f aca="false">G331-F332</f>
        <v>20446.1884158891</v>
      </c>
    </row>
    <row r="333" customFormat="false" ht="12.75" hidden="false" customHeight="false" outlineLevel="0" collapsed="false">
      <c r="A333" s="0" t="n">
        <v>328</v>
      </c>
      <c r="B333" s="5" t="n">
        <v>45550</v>
      </c>
      <c r="C333" s="6" t="n">
        <v>0.0725</v>
      </c>
      <c r="D333" s="7" t="n">
        <f aca="false">PMT(C333/12,$B$2-A332,-G332)</f>
        <v>685.260630538184</v>
      </c>
      <c r="E333" s="7" t="n">
        <f aca="false">G332*C333/12</f>
        <v>123.529055012663</v>
      </c>
      <c r="F333" s="7" t="n">
        <f aca="false">D333-E333</f>
        <v>561.731575525521</v>
      </c>
      <c r="G333" s="7" t="n">
        <f aca="false">G332-F333</f>
        <v>19884.4568403636</v>
      </c>
    </row>
    <row r="334" customFormat="false" ht="12.75" hidden="false" customHeight="false" outlineLevel="0" collapsed="false">
      <c r="A334" s="0" t="n">
        <v>329</v>
      </c>
      <c r="B334" s="5" t="n">
        <v>45580</v>
      </c>
      <c r="C334" s="6" t="n">
        <v>0.0725</v>
      </c>
      <c r="D334" s="7" t="n">
        <f aca="false">PMT(C334/12,$B$2-A333,-G333)</f>
        <v>685.260630538184</v>
      </c>
      <c r="E334" s="7" t="n">
        <f aca="false">G333*C334/12</f>
        <v>120.135260077196</v>
      </c>
      <c r="F334" s="7" t="n">
        <f aca="false">D334-E334</f>
        <v>565.125370460988</v>
      </c>
      <c r="G334" s="7" t="n">
        <f aca="false">G333-F334</f>
        <v>19319.3314699026</v>
      </c>
    </row>
    <row r="335" customFormat="false" ht="12.75" hidden="false" customHeight="false" outlineLevel="0" collapsed="false">
      <c r="A335" s="0" t="n">
        <v>330</v>
      </c>
      <c r="B335" s="5" t="n">
        <v>45611</v>
      </c>
      <c r="C335" s="6" t="n">
        <v>0.0725</v>
      </c>
      <c r="D335" s="7" t="n">
        <f aca="false">PMT(C335/12,$B$2-A334,-G334)</f>
        <v>685.260630538184</v>
      </c>
      <c r="E335" s="7" t="n">
        <f aca="false">G334*C335/12</f>
        <v>116.720960963995</v>
      </c>
      <c r="F335" s="7" t="n">
        <f aca="false">D335-E335</f>
        <v>568.53966957419</v>
      </c>
      <c r="G335" s="7" t="n">
        <f aca="false">G334-F335</f>
        <v>18750.7918003284</v>
      </c>
    </row>
    <row r="336" customFormat="false" ht="12.75" hidden="false" customHeight="false" outlineLevel="0" collapsed="false">
      <c r="A336" s="0" t="n">
        <v>331</v>
      </c>
      <c r="B336" s="5" t="n">
        <v>45641</v>
      </c>
      <c r="C336" s="6" t="n">
        <v>0.0725</v>
      </c>
      <c r="D336" s="7" t="n">
        <f aca="false">PMT(C336/12,$B$2-A335,-G335)</f>
        <v>685.260630538184</v>
      </c>
      <c r="E336" s="7" t="n">
        <f aca="false">G335*C336/12</f>
        <v>113.286033793651</v>
      </c>
      <c r="F336" s="7" t="n">
        <f aca="false">D336-E336</f>
        <v>571.974596744533</v>
      </c>
      <c r="G336" s="7" t="n">
        <f aca="false">G335-F336</f>
        <v>18178.8172035838</v>
      </c>
    </row>
    <row r="337" customFormat="false" ht="12.75" hidden="false" customHeight="false" outlineLevel="0" collapsed="false">
      <c r="A337" s="0" t="n">
        <v>332</v>
      </c>
      <c r="B337" s="5" t="n">
        <v>45672</v>
      </c>
      <c r="C337" s="6" t="n">
        <v>0.0725</v>
      </c>
      <c r="D337" s="7" t="n">
        <f aca="false">PMT(C337/12,$B$2-A336,-G336)</f>
        <v>685.260630538184</v>
      </c>
      <c r="E337" s="7" t="n">
        <f aca="false">G336*C337/12</f>
        <v>109.830353938319</v>
      </c>
      <c r="F337" s="7" t="n">
        <f aca="false">D337-E337</f>
        <v>575.430276599865</v>
      </c>
      <c r="G337" s="7" t="n">
        <f aca="false">G336-F337</f>
        <v>17603.386926984</v>
      </c>
    </row>
    <row r="338" customFormat="false" ht="12.75" hidden="false" customHeight="false" outlineLevel="0" collapsed="false">
      <c r="A338" s="0" t="n">
        <v>333</v>
      </c>
      <c r="B338" s="5" t="n">
        <v>45703</v>
      </c>
      <c r="C338" s="6" t="n">
        <v>0.0725</v>
      </c>
      <c r="D338" s="7" t="n">
        <f aca="false">PMT(C338/12,$B$2-A337,-G337)</f>
        <v>685.260630538184</v>
      </c>
      <c r="E338" s="7" t="n">
        <f aca="false">G337*C338/12</f>
        <v>106.353796017195</v>
      </c>
      <c r="F338" s="7" t="n">
        <f aca="false">D338-E338</f>
        <v>578.906834520989</v>
      </c>
      <c r="G338" s="7" t="n">
        <f aca="false">G337-F338</f>
        <v>17024.480092463</v>
      </c>
    </row>
    <row r="339" customFormat="false" ht="12.75" hidden="false" customHeight="false" outlineLevel="0" collapsed="false">
      <c r="A339" s="0" t="n">
        <v>334</v>
      </c>
      <c r="B339" s="5" t="n">
        <v>45731</v>
      </c>
      <c r="C339" s="6" t="n">
        <v>0.0725</v>
      </c>
      <c r="D339" s="7" t="n">
        <f aca="false">PMT(C339/12,$B$2-A338,-G338)</f>
        <v>685.260630538184</v>
      </c>
      <c r="E339" s="7" t="n">
        <f aca="false">G338*C339/12</f>
        <v>102.856233891964</v>
      </c>
      <c r="F339" s="7" t="n">
        <f aca="false">D339-E339</f>
        <v>582.40439664622</v>
      </c>
      <c r="G339" s="7" t="n">
        <f aca="false">G338-F339</f>
        <v>16442.0756958168</v>
      </c>
    </row>
    <row r="340" customFormat="false" ht="12.75" hidden="false" customHeight="false" outlineLevel="0" collapsed="false">
      <c r="A340" s="0" t="n">
        <v>335</v>
      </c>
      <c r="B340" s="5" t="n">
        <v>45762</v>
      </c>
      <c r="C340" s="6" t="n">
        <v>0.0725</v>
      </c>
      <c r="D340" s="7" t="n">
        <f aca="false">PMT(C340/12,$B$2-A339,-G339)</f>
        <v>685.260630538184</v>
      </c>
      <c r="E340" s="7" t="n">
        <f aca="false">G339*C340/12</f>
        <v>99.3375406622263</v>
      </c>
      <c r="F340" s="7" t="n">
        <f aca="false">D340-E340</f>
        <v>585.923089875958</v>
      </c>
      <c r="G340" s="7" t="n">
        <f aca="false">G339-F340</f>
        <v>15856.1526059408</v>
      </c>
    </row>
    <row r="341" customFormat="false" ht="12.75" hidden="false" customHeight="false" outlineLevel="0" collapsed="false">
      <c r="A341" s="0" t="n">
        <v>336</v>
      </c>
      <c r="B341" s="5" t="n">
        <v>45792</v>
      </c>
      <c r="C341" s="6" t="n">
        <v>0.0725</v>
      </c>
      <c r="D341" s="7" t="n">
        <f aca="false">PMT(C341/12,$B$2-A340,-G340)</f>
        <v>685.260630538184</v>
      </c>
      <c r="E341" s="7" t="n">
        <f aca="false">G340*C341/12</f>
        <v>95.7975886608924</v>
      </c>
      <c r="F341" s="7" t="n">
        <f aca="false">D341-E341</f>
        <v>589.463041877292</v>
      </c>
      <c r="G341" s="7" t="n">
        <f aca="false">G340-F341</f>
        <v>15266.6895640635</v>
      </c>
    </row>
    <row r="342" customFormat="false" ht="12.75" hidden="false" customHeight="false" outlineLevel="0" collapsed="false">
      <c r="A342" s="0" t="n">
        <v>337</v>
      </c>
      <c r="B342" s="5" t="n">
        <v>45823</v>
      </c>
      <c r="C342" s="6" t="n">
        <v>0.0725</v>
      </c>
      <c r="D342" s="7" t="n">
        <f aca="false">PMT(C342/12,$B$2-A341,-G341)</f>
        <v>685.260630538184</v>
      </c>
      <c r="E342" s="7" t="n">
        <f aca="false">G341*C342/12</f>
        <v>92.2362494495504</v>
      </c>
      <c r="F342" s="7" t="n">
        <f aca="false">D342-E342</f>
        <v>593.024381088633</v>
      </c>
      <c r="G342" s="7" t="n">
        <f aca="false">G341-F342</f>
        <v>14673.6651829749</v>
      </c>
    </row>
    <row r="343" customFormat="false" ht="12.75" hidden="false" customHeight="false" outlineLevel="0" collapsed="false">
      <c r="A343" s="0" t="n">
        <v>338</v>
      </c>
      <c r="B343" s="5" t="n">
        <v>45853</v>
      </c>
      <c r="C343" s="6" t="n">
        <v>0.0725</v>
      </c>
      <c r="D343" s="7" t="n">
        <f aca="false">PMT(C343/12,$B$2-A342,-G342)</f>
        <v>685.260630538184</v>
      </c>
      <c r="E343" s="7" t="n">
        <f aca="false">G342*C343/12</f>
        <v>88.6533938138066</v>
      </c>
      <c r="F343" s="7" t="n">
        <f aca="false">D343-E343</f>
        <v>596.607236724377</v>
      </c>
      <c r="G343" s="7" t="n">
        <f aca="false">G342-F343</f>
        <v>14077.0579462505</v>
      </c>
    </row>
    <row r="344" customFormat="false" ht="12.75" hidden="false" customHeight="false" outlineLevel="0" collapsed="false">
      <c r="A344" s="0" t="n">
        <v>339</v>
      </c>
      <c r="B344" s="5" t="n">
        <v>45884</v>
      </c>
      <c r="C344" s="6" t="n">
        <v>0.0725</v>
      </c>
      <c r="D344" s="7" t="n">
        <f aca="false">PMT(C344/12,$B$2-A343,-G343)</f>
        <v>685.260630538184</v>
      </c>
      <c r="E344" s="7" t="n">
        <f aca="false">G343*C344/12</f>
        <v>85.0488917585968</v>
      </c>
      <c r="F344" s="7" t="n">
        <f aca="false">D344-E344</f>
        <v>600.211738779587</v>
      </c>
      <c r="G344" s="7" t="n">
        <f aca="false">G343-F344</f>
        <v>13476.8462074709</v>
      </c>
    </row>
    <row r="345" customFormat="false" ht="12.75" hidden="false" customHeight="false" outlineLevel="0" collapsed="false">
      <c r="A345" s="0" t="n">
        <v>340</v>
      </c>
      <c r="B345" s="5" t="n">
        <v>45915</v>
      </c>
      <c r="C345" s="6" t="n">
        <v>0.0725</v>
      </c>
      <c r="D345" s="7" t="n">
        <f aca="false">PMT(C345/12,$B$2-A344,-G344)</f>
        <v>685.260630538184</v>
      </c>
      <c r="E345" s="7" t="n">
        <f aca="false">G344*C345/12</f>
        <v>81.4226125034701</v>
      </c>
      <c r="F345" s="7" t="n">
        <f aca="false">D345-E345</f>
        <v>603.838018034714</v>
      </c>
      <c r="G345" s="7" t="n">
        <f aca="false">G344-F345</f>
        <v>12873.0081894362</v>
      </c>
    </row>
    <row r="346" customFormat="false" ht="12.75" hidden="false" customHeight="false" outlineLevel="0" collapsed="false">
      <c r="A346" s="0" t="n">
        <v>341</v>
      </c>
      <c r="B346" s="5" t="n">
        <v>45945</v>
      </c>
      <c r="C346" s="6" t="n">
        <v>0.0725</v>
      </c>
      <c r="D346" s="7" t="n">
        <f aca="false">PMT(C346/12,$B$2-A345,-G345)</f>
        <v>685.260630538184</v>
      </c>
      <c r="E346" s="7" t="n">
        <f aca="false">G345*C346/12</f>
        <v>77.7744244778437</v>
      </c>
      <c r="F346" s="7" t="n">
        <f aca="false">D346-E346</f>
        <v>607.48620606034</v>
      </c>
      <c r="G346" s="7" t="n">
        <f aca="false">G345-F346</f>
        <v>12265.5219833759</v>
      </c>
    </row>
    <row r="347" customFormat="false" ht="12.75" hidden="false" customHeight="false" outlineLevel="0" collapsed="false">
      <c r="A347" s="0" t="n">
        <v>342</v>
      </c>
      <c r="B347" s="5" t="n">
        <v>45976</v>
      </c>
      <c r="C347" s="6" t="n">
        <v>0.0725</v>
      </c>
      <c r="D347" s="7" t="n">
        <f aca="false">PMT(C347/12,$B$2-A346,-G346)</f>
        <v>685.260630538184</v>
      </c>
      <c r="E347" s="7" t="n">
        <f aca="false">G346*C347/12</f>
        <v>74.1041953162291</v>
      </c>
      <c r="F347" s="7" t="n">
        <f aca="false">D347-E347</f>
        <v>611.156435221955</v>
      </c>
      <c r="G347" s="7" t="n">
        <f aca="false">G346-F347</f>
        <v>11654.3655481539</v>
      </c>
    </row>
    <row r="348" customFormat="false" ht="12.75" hidden="false" customHeight="false" outlineLevel="0" collapsed="false">
      <c r="A348" s="0" t="n">
        <v>343</v>
      </c>
      <c r="B348" s="5" t="n">
        <v>46006</v>
      </c>
      <c r="C348" s="6" t="n">
        <v>0.0725</v>
      </c>
      <c r="D348" s="7" t="n">
        <f aca="false">PMT(C348/12,$B$2-A347,-G347)</f>
        <v>685.260630538184</v>
      </c>
      <c r="E348" s="7" t="n">
        <f aca="false">G347*C348/12</f>
        <v>70.4117918534298</v>
      </c>
      <c r="F348" s="7" t="n">
        <f aca="false">D348-E348</f>
        <v>614.848838684754</v>
      </c>
      <c r="G348" s="7" t="n">
        <f aca="false">G347-F348</f>
        <v>11039.5167094692</v>
      </c>
    </row>
    <row r="349" customFormat="false" ht="12.75" hidden="false" customHeight="false" outlineLevel="0" collapsed="false">
      <c r="A349" s="0" t="n">
        <v>344</v>
      </c>
      <c r="B349" s="5" t="n">
        <v>46037</v>
      </c>
      <c r="C349" s="6" t="n">
        <v>0.0725</v>
      </c>
      <c r="D349" s="7" t="n">
        <f aca="false">PMT(C349/12,$B$2-A348,-G348)</f>
        <v>685.260630538184</v>
      </c>
      <c r="E349" s="7" t="n">
        <f aca="false">G348*C349/12</f>
        <v>66.6970801197094</v>
      </c>
      <c r="F349" s="7" t="n">
        <f aca="false">D349-E349</f>
        <v>618.563550418474</v>
      </c>
      <c r="G349" s="7" t="n">
        <f aca="false">G348-F349</f>
        <v>10420.9531590507</v>
      </c>
    </row>
    <row r="350" customFormat="false" ht="12.75" hidden="false" customHeight="false" outlineLevel="0" collapsed="false">
      <c r="A350" s="0" t="n">
        <v>345</v>
      </c>
      <c r="B350" s="5" t="n">
        <v>46068</v>
      </c>
      <c r="C350" s="6" t="n">
        <v>0.0725</v>
      </c>
      <c r="D350" s="7" t="n">
        <f aca="false">PMT(C350/12,$B$2-A349,-G349)</f>
        <v>685.260630538184</v>
      </c>
      <c r="E350" s="7" t="n">
        <f aca="false">G349*C350/12</f>
        <v>62.9599253359312</v>
      </c>
      <c r="F350" s="7" t="n">
        <f aca="false">D350-E350</f>
        <v>622.300705202253</v>
      </c>
      <c r="G350" s="7" t="n">
        <f aca="false">G349-F350</f>
        <v>9798.65245384842</v>
      </c>
    </row>
    <row r="351" customFormat="false" ht="12.75" hidden="false" customHeight="false" outlineLevel="0" collapsed="false">
      <c r="A351" s="0" t="n">
        <v>346</v>
      </c>
      <c r="B351" s="5" t="n">
        <v>46096</v>
      </c>
      <c r="C351" s="6" t="n">
        <v>0.0725</v>
      </c>
      <c r="D351" s="7" t="n">
        <f aca="false">PMT(C351/12,$B$2-A350,-G350)</f>
        <v>685.260630538184</v>
      </c>
      <c r="E351" s="7" t="n">
        <f aca="false">G350*C351/12</f>
        <v>59.2001919086676</v>
      </c>
      <c r="F351" s="7" t="n">
        <f aca="false">D351-E351</f>
        <v>626.060438629516</v>
      </c>
      <c r="G351" s="7" t="n">
        <f aca="false">G350-F351</f>
        <v>9172.59201521891</v>
      </c>
    </row>
    <row r="352" customFormat="false" ht="12.75" hidden="false" customHeight="false" outlineLevel="0" collapsed="false">
      <c r="A352" s="0" t="n">
        <v>347</v>
      </c>
      <c r="B352" s="5" t="n">
        <v>46127</v>
      </c>
      <c r="C352" s="6" t="n">
        <v>0.0725</v>
      </c>
      <c r="D352" s="7" t="n">
        <f aca="false">PMT(C352/12,$B$2-A351,-G351)</f>
        <v>685.260630538184</v>
      </c>
      <c r="E352" s="7" t="n">
        <f aca="false">G351*C352/12</f>
        <v>55.4177434252809</v>
      </c>
      <c r="F352" s="7" t="n">
        <f aca="false">D352-E352</f>
        <v>629.842887112903</v>
      </c>
      <c r="G352" s="7" t="n">
        <f aca="false">G351-F352</f>
        <v>8542.749128106</v>
      </c>
    </row>
    <row r="353" customFormat="false" ht="12.75" hidden="false" customHeight="false" outlineLevel="0" collapsed="false">
      <c r="A353" s="0" t="n">
        <v>348</v>
      </c>
      <c r="B353" s="5" t="n">
        <v>46157</v>
      </c>
      <c r="C353" s="6" t="n">
        <v>0.0725</v>
      </c>
      <c r="D353" s="7" t="n">
        <f aca="false">PMT(C353/12,$B$2-A352,-G352)</f>
        <v>685.260630538183</v>
      </c>
      <c r="E353" s="7" t="n">
        <f aca="false">G352*C353/12</f>
        <v>51.6124426489738</v>
      </c>
      <c r="F353" s="7" t="n">
        <f aca="false">D353-E353</f>
        <v>633.64818788921</v>
      </c>
      <c r="G353" s="7" t="n">
        <f aca="false">G352-F353</f>
        <v>7909.10094021679</v>
      </c>
    </row>
    <row r="354" customFormat="false" ht="12.75" hidden="false" customHeight="false" outlineLevel="0" collapsed="false">
      <c r="A354" s="0" t="n">
        <v>349</v>
      </c>
      <c r="B354" s="5" t="n">
        <v>46188</v>
      </c>
      <c r="C354" s="6" t="n">
        <v>0.0725</v>
      </c>
      <c r="D354" s="7" t="n">
        <f aca="false">PMT(C354/12,$B$2-A353,-G353)</f>
        <v>685.260630538183</v>
      </c>
      <c r="E354" s="7" t="n">
        <f aca="false">G353*C354/12</f>
        <v>47.7841515138098</v>
      </c>
      <c r="F354" s="7" t="n">
        <f aca="false">D354-E354</f>
        <v>637.476479024374</v>
      </c>
      <c r="G354" s="7" t="n">
        <f aca="false">G353-F354</f>
        <v>7271.62446119242</v>
      </c>
    </row>
    <row r="355" customFormat="false" ht="12.75" hidden="false" customHeight="false" outlineLevel="0" collapsed="false">
      <c r="A355" s="0" t="n">
        <v>350</v>
      </c>
      <c r="B355" s="5" t="n">
        <v>46218</v>
      </c>
      <c r="C355" s="6" t="n">
        <v>0.0725</v>
      </c>
      <c r="D355" s="7" t="n">
        <f aca="false">PMT(C355/12,$B$2-A354,-G354)</f>
        <v>685.260630538184</v>
      </c>
      <c r="E355" s="7" t="n">
        <f aca="false">G354*C355/12</f>
        <v>43.9327311197042</v>
      </c>
      <c r="F355" s="7" t="n">
        <f aca="false">D355-E355</f>
        <v>641.327899418479</v>
      </c>
      <c r="G355" s="7" t="n">
        <f aca="false">G354-F355</f>
        <v>6630.29656177394</v>
      </c>
    </row>
    <row r="356" customFormat="false" ht="12.75" hidden="false" customHeight="false" outlineLevel="0" collapsed="false">
      <c r="A356" s="0" t="n">
        <v>351</v>
      </c>
      <c r="B356" s="5" t="n">
        <v>46249</v>
      </c>
      <c r="C356" s="6" t="n">
        <v>0.0725</v>
      </c>
      <c r="D356" s="7" t="n">
        <f aca="false">PMT(C356/12,$B$2-A355,-G355)</f>
        <v>685.260630538184</v>
      </c>
      <c r="E356" s="7" t="n">
        <f aca="false">G355*C356/12</f>
        <v>40.0580417273842</v>
      </c>
      <c r="F356" s="7" t="n">
        <f aca="false">D356-E356</f>
        <v>645.202588810799</v>
      </c>
      <c r="G356" s="7" t="n">
        <f aca="false">G355-F356</f>
        <v>5985.09397296314</v>
      </c>
    </row>
    <row r="357" customFormat="false" ht="12.75" hidden="false" customHeight="false" outlineLevel="0" collapsed="false">
      <c r="A357" s="0" t="n">
        <v>352</v>
      </c>
      <c r="B357" s="5" t="n">
        <v>46280</v>
      </c>
      <c r="C357" s="6" t="n">
        <v>0.0725</v>
      </c>
      <c r="D357" s="7" t="n">
        <f aca="false">PMT(C357/12,$B$2-A356,-G356)</f>
        <v>685.260630538184</v>
      </c>
      <c r="E357" s="7" t="n">
        <f aca="false">G356*C357/12</f>
        <v>36.159942753319</v>
      </c>
      <c r="F357" s="7" t="n">
        <f aca="false">D357-E357</f>
        <v>649.100687784865</v>
      </c>
      <c r="G357" s="7" t="n">
        <f aca="false">G356-F357</f>
        <v>5335.99328517828</v>
      </c>
    </row>
    <row r="358" customFormat="false" ht="12.75" hidden="false" customHeight="false" outlineLevel="0" collapsed="false">
      <c r="A358" s="0" t="n">
        <v>353</v>
      </c>
      <c r="B358" s="5" t="n">
        <v>46310</v>
      </c>
      <c r="C358" s="6" t="n">
        <v>0.0725</v>
      </c>
      <c r="D358" s="7" t="n">
        <f aca="false">PMT(C358/12,$B$2-A357,-G357)</f>
        <v>685.260630538184</v>
      </c>
      <c r="E358" s="7" t="n">
        <f aca="false">G357*C358/12</f>
        <v>32.2382927646188</v>
      </c>
      <c r="F358" s="7" t="n">
        <f aca="false">D358-E358</f>
        <v>653.022337773565</v>
      </c>
      <c r="G358" s="7" t="n">
        <f aca="false">G357-F358</f>
        <v>4682.97094740471</v>
      </c>
    </row>
    <row r="359" customFormat="false" ht="12.75" hidden="false" customHeight="false" outlineLevel="0" collapsed="false">
      <c r="A359" s="0" t="n">
        <v>354</v>
      </c>
      <c r="B359" s="5" t="n">
        <v>46341</v>
      </c>
      <c r="C359" s="6" t="n">
        <v>0.0725</v>
      </c>
      <c r="D359" s="7" t="n">
        <f aca="false">PMT(C359/12,$B$2-A358,-G358)</f>
        <v>685.260630538184</v>
      </c>
      <c r="E359" s="7" t="n">
        <f aca="false">G358*C359/12</f>
        <v>28.2929494739035</v>
      </c>
      <c r="F359" s="7" t="n">
        <f aca="false">D359-E359</f>
        <v>656.96768106428</v>
      </c>
      <c r="G359" s="7" t="n">
        <f aca="false">G358-F359</f>
        <v>4026.00326634043</v>
      </c>
    </row>
    <row r="360" customFormat="false" ht="12.75" hidden="false" customHeight="false" outlineLevel="0" collapsed="false">
      <c r="A360" s="0" t="n">
        <v>355</v>
      </c>
      <c r="B360" s="5" t="n">
        <v>46371</v>
      </c>
      <c r="C360" s="6" t="n">
        <v>0.0725</v>
      </c>
      <c r="D360" s="7" t="n">
        <f aca="false">PMT(C360/12,$B$2-A359,-G359)</f>
        <v>685.260630538184</v>
      </c>
      <c r="E360" s="7" t="n">
        <f aca="false">G359*C360/12</f>
        <v>24.3237697341401</v>
      </c>
      <c r="F360" s="7" t="n">
        <f aca="false">D360-E360</f>
        <v>660.936860804044</v>
      </c>
      <c r="G360" s="7" t="n">
        <f aca="false">G359-F360</f>
        <v>3365.06640553639</v>
      </c>
    </row>
    <row r="361" customFormat="false" ht="12.75" hidden="false" customHeight="false" outlineLevel="0" collapsed="false">
      <c r="A361" s="0" t="n">
        <v>356</v>
      </c>
      <c r="B361" s="5" t="n">
        <v>46402</v>
      </c>
      <c r="C361" s="6" t="n">
        <v>0.0725</v>
      </c>
      <c r="D361" s="7" t="n">
        <f aca="false">PMT(C361/12,$B$2-A360,-G360)</f>
        <v>685.260630538184</v>
      </c>
      <c r="E361" s="7" t="n">
        <f aca="false">G360*C361/12</f>
        <v>20.330609533449</v>
      </c>
      <c r="F361" s="7" t="n">
        <f aca="false">D361-E361</f>
        <v>664.930021004735</v>
      </c>
      <c r="G361" s="7" t="n">
        <f aca="false">G360-F361</f>
        <v>2700.13638453165</v>
      </c>
    </row>
    <row r="362" customFormat="false" ht="12.75" hidden="false" customHeight="false" outlineLevel="0" collapsed="false">
      <c r="A362" s="0" t="n">
        <v>357</v>
      </c>
      <c r="B362" s="5" t="n">
        <v>46433</v>
      </c>
      <c r="C362" s="6" t="n">
        <v>0.0725</v>
      </c>
      <c r="D362" s="7" t="n">
        <f aca="false">PMT(C362/12,$B$2-A361,-G361)</f>
        <v>685.260630538184</v>
      </c>
      <c r="E362" s="7" t="n">
        <f aca="false">G361*C362/12</f>
        <v>16.3133239898787</v>
      </c>
      <c r="F362" s="7" t="n">
        <f aca="false">D362-E362</f>
        <v>668.947306548305</v>
      </c>
      <c r="G362" s="7" t="n">
        <f aca="false">G361-F362</f>
        <v>2031.18907798335</v>
      </c>
    </row>
    <row r="363" customFormat="false" ht="12.75" hidden="false" customHeight="false" outlineLevel="0" collapsed="false">
      <c r="A363" s="0" t="n">
        <v>358</v>
      </c>
      <c r="B363" s="5" t="n">
        <v>46461</v>
      </c>
      <c r="C363" s="6" t="n">
        <v>0.0725</v>
      </c>
      <c r="D363" s="7" t="n">
        <f aca="false">PMT(C363/12,$B$2-A362,-G362)</f>
        <v>685.260630538184</v>
      </c>
      <c r="E363" s="7" t="n">
        <f aca="false">G362*C363/12</f>
        <v>12.2717673461494</v>
      </c>
      <c r="F363" s="7" t="n">
        <f aca="false">D363-E363</f>
        <v>672.988863192034</v>
      </c>
      <c r="G363" s="7" t="n">
        <f aca="false">G362-F363</f>
        <v>1358.20021479131</v>
      </c>
    </row>
    <row r="364" customFormat="false" ht="12.75" hidden="false" customHeight="false" outlineLevel="0" collapsed="false">
      <c r="A364" s="0" t="n">
        <v>359</v>
      </c>
      <c r="B364" s="5" t="n">
        <v>46492</v>
      </c>
      <c r="C364" s="6" t="n">
        <v>0.0725</v>
      </c>
      <c r="D364" s="7" t="n">
        <f aca="false">PMT(C364/12,$B$2-A363,-G363)</f>
        <v>685.260630538184</v>
      </c>
      <c r="E364" s="7" t="n">
        <f aca="false">G363*C364/12</f>
        <v>8.20579296436419</v>
      </c>
      <c r="F364" s="7" t="n">
        <f aca="false">D364-E364</f>
        <v>677.05483757382</v>
      </c>
      <c r="G364" s="7" t="n">
        <f aca="false">G363-F364</f>
        <v>681.145377217495</v>
      </c>
    </row>
    <row r="365" customFormat="false" ht="12.75" hidden="false" customHeight="false" outlineLevel="0" collapsed="false">
      <c r="A365" s="0" t="n">
        <v>360</v>
      </c>
      <c r="B365" s="5" t="n">
        <v>46522</v>
      </c>
      <c r="C365" s="6" t="n">
        <v>0.0725</v>
      </c>
      <c r="D365" s="7" t="n">
        <f aca="false">PMT(C365/12,$B$2-A364,-G364)</f>
        <v>685.260630538184</v>
      </c>
      <c r="E365" s="7" t="n">
        <f aca="false">G364*C365/12</f>
        <v>4.11525332068903</v>
      </c>
      <c r="F365" s="7" t="n">
        <f aca="false">D365-E365</f>
        <v>681.145377217495</v>
      </c>
      <c r="G365" s="7" t="n">
        <f aca="false">G364-F3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8:28:59Z</dcterms:created>
  <dc:creator>Steve Nelson</dc:creator>
  <dc:description/>
  <dc:language>en-US</dc:language>
  <cp:lastModifiedBy>Todd Young</cp:lastModifiedBy>
  <dcterms:modified xsi:type="dcterms:W3CDTF">1998-12-28T19:14:30Z</dcterms:modified>
  <cp:revision>0</cp:revision>
  <dc:subject/>
  <dc:title/>
</cp:coreProperties>
</file>