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3">
  <si>
    <t xml:space="preserve">Initial Deposit</t>
  </si>
  <si>
    <t xml:space="preserve">Regular Payment</t>
  </si>
  <si>
    <t xml:space="preserve">Ordinary Annuity (Y/N)</t>
  </si>
  <si>
    <t xml:space="preserve">Y</t>
  </si>
  <si>
    <t xml:space="preserve">Interest</t>
  </si>
  <si>
    <t xml:space="preserve">Begin'g</t>
  </si>
  <si>
    <t xml:space="preserve">Monthly</t>
  </si>
  <si>
    <t xml:space="preserve">Ending</t>
  </si>
  <si>
    <t xml:space="preserve">Number</t>
  </si>
  <si>
    <t xml:space="preserve">Date</t>
  </si>
  <si>
    <t xml:space="preserve">Rate</t>
  </si>
  <si>
    <t xml:space="preserve">Balance</t>
  </si>
  <si>
    <t xml:space="preserve">Principal</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00_);[RED]&quot;($&quot;#,##0.00\)"/>
  </numFmts>
  <fonts count="6">
    <font>
      <sz val="10"/>
      <name val="Arial"/>
      <family val="0"/>
    </font>
    <font>
      <sz val="10"/>
      <name val="Arial"/>
      <family val="0"/>
    </font>
    <font>
      <sz val="10"/>
      <name val="Arial"/>
      <family val="0"/>
    </font>
    <font>
      <sz val="10"/>
      <name val="Arial"/>
      <family val="0"/>
    </font>
    <font>
      <b val="true"/>
      <sz val="10"/>
      <name val="Arial"/>
      <family val="0"/>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7</xdr:row>
      <xdr:rowOff>142920</xdr:rowOff>
    </xdr:from>
    <xdr:to>
      <xdr:col>6</xdr:col>
      <xdr:colOff>463680</xdr:colOff>
      <xdr:row>23</xdr:row>
      <xdr:rowOff>66600</xdr:rowOff>
    </xdr:to>
    <xdr:sp>
      <xdr:nvSpPr>
        <xdr:cNvPr id="0" name="Text 1"/>
        <xdr:cNvSpPr/>
      </xdr:nvSpPr>
      <xdr:spPr>
        <a:xfrm>
          <a:off x="2494800" y="1276560"/>
          <a:ext cx="3139560" cy="25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fore using this headstart template, you'll want to supply a new initial deposit amount in cell B1, a new regular payment amount cell B2, indicate whether your payments will occur as an ordinary annuity (i.e., at the end of the month rather than at the beginning of the month) by entering with a "Y" for yes or a "N" for no into cell B3, replace the monthly payment date values shown in the range B6:B185, and replace the annual interest rate values shown in the range C6:C185. Once you've done this, delete this text box. </a:t>
          </a:r>
          <a:r>
            <a:rPr b="1" i="1" lang="en-US" sz="1000" spc="-1" strike="noStrike">
              <a:latin typeface="Arial"/>
            </a:rPr>
            <a:t>(TIP: You can copy the last row of the compound interest schedule to extend the forecasting horizon. You can also delete rows from the compound interest schedule if you want to shorten the forecasting horiz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2.28"/>
    <col collapsed="false" customWidth="true" hidden="false" outlineLevel="0" max="4" min="4" style="0" width="11.28"/>
    <col collapsed="false" customWidth="true" hidden="false" outlineLevel="0" max="6" min="6" style="0" width="10.71"/>
    <col collapsed="false" customWidth="true" hidden="false" outlineLevel="0" max="7" min="7" style="0" width="11.28"/>
  </cols>
  <sheetData>
    <row r="1" customFormat="false" ht="12.75" hidden="false" customHeight="false" outlineLevel="0" collapsed="false">
      <c r="A1" s="1" t="s">
        <v>0</v>
      </c>
      <c r="B1" s="2" t="n">
        <v>5000</v>
      </c>
    </row>
    <row r="2" customFormat="false" ht="12.75" hidden="false" customHeight="false" outlineLevel="0" collapsed="false">
      <c r="A2" s="1" t="s">
        <v>1</v>
      </c>
      <c r="B2" s="2" t="n">
        <v>50</v>
      </c>
    </row>
    <row r="3" customFormat="false" ht="12.75" hidden="false" customHeight="false" outlineLevel="0" collapsed="false">
      <c r="A3" s="1" t="s">
        <v>2</v>
      </c>
      <c r="B3" s="3" t="s">
        <v>3</v>
      </c>
    </row>
    <row r="4" customFormat="false" ht="12.75" hidden="false" customHeight="false" outlineLevel="0" collapsed="false">
      <c r="C4" s="4" t="s">
        <v>4</v>
      </c>
      <c r="D4" s="4" t="s">
        <v>5</v>
      </c>
      <c r="E4" s="4" t="s">
        <v>6</v>
      </c>
      <c r="F4" s="4" t="s">
        <v>6</v>
      </c>
      <c r="G4" s="4" t="s">
        <v>7</v>
      </c>
    </row>
    <row r="5" customFormat="false" ht="12.75" hidden="false" customHeight="false" outlineLevel="0" collapsed="false">
      <c r="A5" s="4" t="s">
        <v>8</v>
      </c>
      <c r="B5" s="4" t="s">
        <v>9</v>
      </c>
      <c r="C5" s="4" t="s">
        <v>10</v>
      </c>
      <c r="D5" s="4" t="s">
        <v>11</v>
      </c>
      <c r="E5" s="4" t="s">
        <v>4</v>
      </c>
      <c r="F5" s="4" t="s">
        <v>12</v>
      </c>
      <c r="G5" s="4" t="s">
        <v>11</v>
      </c>
    </row>
    <row r="6" customFormat="false" ht="12.75" hidden="false" customHeight="false" outlineLevel="0" collapsed="false">
      <c r="A6" s="0" t="n">
        <v>1</v>
      </c>
      <c r="B6" s="5" t="n">
        <v>35596</v>
      </c>
      <c r="C6" s="6" t="n">
        <v>0.075</v>
      </c>
      <c r="D6" s="7" t="n">
        <f aca="false">B1</f>
        <v>5000</v>
      </c>
      <c r="E6" s="8" t="n">
        <f aca="false">(IF(OR($B$3="y",$B$3="Y"),C6/12*D6,C6/12*(D6+$B$2)))</f>
        <v>31.25</v>
      </c>
      <c r="F6" s="8" t="n">
        <f aca="false">$B$2</f>
        <v>50</v>
      </c>
      <c r="G6" s="7" t="n">
        <f aca="false">D6+E6+F6</f>
        <v>5081.25</v>
      </c>
    </row>
    <row r="7" customFormat="false" ht="12.75" hidden="false" customHeight="false" outlineLevel="0" collapsed="false">
      <c r="A7" s="0" t="n">
        <v>2</v>
      </c>
      <c r="B7" s="5" t="n">
        <v>35626</v>
      </c>
      <c r="C7" s="6" t="n">
        <v>0.075</v>
      </c>
      <c r="D7" s="7" t="n">
        <f aca="false">G6</f>
        <v>5081.25</v>
      </c>
      <c r="E7" s="8" t="n">
        <f aca="false">(IF(OR($B$3="y",$B$3="Y"),C7/12*D7,C7/12*(D7+$B$2)))</f>
        <v>31.7578125</v>
      </c>
      <c r="F7" s="8" t="n">
        <f aca="false">$B$2</f>
        <v>50</v>
      </c>
      <c r="G7" s="7" t="n">
        <f aca="false">D7+E7+F7</f>
        <v>5163.0078125</v>
      </c>
    </row>
    <row r="8" customFormat="false" ht="12.75" hidden="false" customHeight="false" outlineLevel="0" collapsed="false">
      <c r="A8" s="0" t="n">
        <v>3</v>
      </c>
      <c r="B8" s="5" t="n">
        <v>35657</v>
      </c>
      <c r="C8" s="6" t="n">
        <v>0.075</v>
      </c>
      <c r="D8" s="7" t="n">
        <f aca="false">G7</f>
        <v>5163.0078125</v>
      </c>
      <c r="E8" s="8" t="n">
        <f aca="false">(IF(OR($B$3="y",$B$3="Y"),C8/12*D8,C8/12*(D8+$B$2)))</f>
        <v>32.268798828125</v>
      </c>
      <c r="F8" s="8" t="n">
        <f aca="false">$B$2</f>
        <v>50</v>
      </c>
      <c r="G8" s="7" t="n">
        <f aca="false">D8+E8+F8</f>
        <v>5245.27661132813</v>
      </c>
    </row>
    <row r="9" customFormat="false" ht="12.75" hidden="false" customHeight="false" outlineLevel="0" collapsed="false">
      <c r="A9" s="0" t="n">
        <v>4</v>
      </c>
      <c r="B9" s="5" t="n">
        <v>35688</v>
      </c>
      <c r="C9" s="6" t="n">
        <v>0.075</v>
      </c>
      <c r="D9" s="7" t="n">
        <f aca="false">G8</f>
        <v>5245.27661132813</v>
      </c>
      <c r="E9" s="8" t="n">
        <f aca="false">(IF(OR($B$3="y",$B$3="Y"),C9/12*D9,C9/12*(D9+$B$2)))</f>
        <v>32.7829788208008</v>
      </c>
      <c r="F9" s="8" t="n">
        <f aca="false">$B$2</f>
        <v>50</v>
      </c>
      <c r="G9" s="7" t="n">
        <f aca="false">D9+E9+F9</f>
        <v>5328.05959014893</v>
      </c>
    </row>
    <row r="10" customFormat="false" ht="12.75" hidden="false" customHeight="false" outlineLevel="0" collapsed="false">
      <c r="A10" s="0" t="n">
        <v>5</v>
      </c>
      <c r="B10" s="5" t="n">
        <v>35718</v>
      </c>
      <c r="C10" s="6" t="n">
        <v>0.075</v>
      </c>
      <c r="D10" s="7" t="n">
        <f aca="false">G9</f>
        <v>5328.05959014893</v>
      </c>
      <c r="E10" s="8" t="n">
        <f aca="false">(IF(OR($B$3="y",$B$3="Y"),C10/12*D10,C10/12*(D10+$B$2)))</f>
        <v>33.3003724384308</v>
      </c>
      <c r="F10" s="8" t="n">
        <f aca="false">$B$2</f>
        <v>50</v>
      </c>
      <c r="G10" s="7" t="n">
        <f aca="false">D10+E10+F10</f>
        <v>5411.35996258736</v>
      </c>
    </row>
    <row r="11" customFormat="false" ht="12.75" hidden="false" customHeight="false" outlineLevel="0" collapsed="false">
      <c r="A11" s="0" t="n">
        <v>6</v>
      </c>
      <c r="B11" s="5" t="n">
        <v>35749</v>
      </c>
      <c r="C11" s="6" t="n">
        <v>0.075</v>
      </c>
      <c r="D11" s="7" t="n">
        <f aca="false">G10</f>
        <v>5411.35996258736</v>
      </c>
      <c r="E11" s="8" t="n">
        <f aca="false">(IF(OR($B$3="y",$B$3="Y"),C11/12*D11,C11/12*(D11+$B$2)))</f>
        <v>33.820999766171</v>
      </c>
      <c r="F11" s="8" t="n">
        <f aca="false">$B$2</f>
        <v>50</v>
      </c>
      <c r="G11" s="7" t="n">
        <f aca="false">D11+E11+F11</f>
        <v>5495.18096235353</v>
      </c>
    </row>
    <row r="12" customFormat="false" ht="12.75" hidden="false" customHeight="false" outlineLevel="0" collapsed="false">
      <c r="A12" s="0" t="n">
        <v>7</v>
      </c>
      <c r="B12" s="5" t="n">
        <v>35779</v>
      </c>
      <c r="C12" s="6" t="n">
        <v>0.075</v>
      </c>
      <c r="D12" s="7" t="n">
        <f aca="false">G11</f>
        <v>5495.18096235353</v>
      </c>
      <c r="E12" s="8" t="n">
        <f aca="false">(IF(OR($B$3="y",$B$3="Y"),C12/12*D12,C12/12*(D12+$B$2)))</f>
        <v>34.3448810147095</v>
      </c>
      <c r="F12" s="8" t="n">
        <f aca="false">$B$2</f>
        <v>50</v>
      </c>
      <c r="G12" s="7" t="n">
        <f aca="false">D12+E12+F12</f>
        <v>5579.52584336824</v>
      </c>
    </row>
    <row r="13" customFormat="false" ht="12.75" hidden="false" customHeight="false" outlineLevel="0" collapsed="false">
      <c r="A13" s="0" t="n">
        <v>8</v>
      </c>
      <c r="B13" s="5" t="n">
        <v>35810</v>
      </c>
      <c r="C13" s="6" t="n">
        <v>0.075</v>
      </c>
      <c r="D13" s="7" t="n">
        <f aca="false">G12</f>
        <v>5579.52584336824</v>
      </c>
      <c r="E13" s="8" t="n">
        <f aca="false">(IF(OR($B$3="y",$B$3="Y"),C13/12*D13,C13/12*(D13+$B$2)))</f>
        <v>34.8720365210515</v>
      </c>
      <c r="F13" s="8" t="n">
        <f aca="false">$B$2</f>
        <v>50</v>
      </c>
      <c r="G13" s="7" t="n">
        <f aca="false">D13+E13+F13</f>
        <v>5664.39787988929</v>
      </c>
    </row>
    <row r="14" customFormat="false" ht="12.75" hidden="false" customHeight="false" outlineLevel="0" collapsed="false">
      <c r="A14" s="0" t="n">
        <v>9</v>
      </c>
      <c r="B14" s="5" t="n">
        <v>35841</v>
      </c>
      <c r="C14" s="6" t="n">
        <v>0.075</v>
      </c>
      <c r="D14" s="7" t="n">
        <f aca="false">G13</f>
        <v>5664.39787988929</v>
      </c>
      <c r="E14" s="8" t="n">
        <f aca="false">(IF(OR($B$3="y",$B$3="Y"),C14/12*D14,C14/12*(D14+$B$2)))</f>
        <v>35.402486749308</v>
      </c>
      <c r="F14" s="8" t="n">
        <f aca="false">$B$2</f>
        <v>50</v>
      </c>
      <c r="G14" s="7" t="n">
        <f aca="false">D14+E14+F14</f>
        <v>5749.8003666386</v>
      </c>
    </row>
    <row r="15" customFormat="false" ht="12.75" hidden="false" customHeight="false" outlineLevel="0" collapsed="false">
      <c r="A15" s="0" t="n">
        <v>10</v>
      </c>
      <c r="B15" s="5" t="n">
        <v>35869</v>
      </c>
      <c r="C15" s="6" t="n">
        <v>0.075</v>
      </c>
      <c r="D15" s="7" t="n">
        <f aca="false">G14</f>
        <v>5749.8003666386</v>
      </c>
      <c r="E15" s="8" t="n">
        <f aca="false">(IF(OR($B$3="y",$B$3="Y"),C15/12*D15,C15/12*(D15+$B$2)))</f>
        <v>35.9362522914912</v>
      </c>
      <c r="F15" s="8" t="n">
        <f aca="false">$B$2</f>
        <v>50</v>
      </c>
      <c r="G15" s="7" t="n">
        <f aca="false">D15+E15+F15</f>
        <v>5835.73661893009</v>
      </c>
    </row>
    <row r="16" customFormat="false" ht="12.75" hidden="false" customHeight="false" outlineLevel="0" collapsed="false">
      <c r="A16" s="0" t="n">
        <v>11</v>
      </c>
      <c r="B16" s="5" t="n">
        <v>35900</v>
      </c>
      <c r="C16" s="6" t="n">
        <v>0.075</v>
      </c>
      <c r="D16" s="7" t="n">
        <f aca="false">G15</f>
        <v>5835.73661893009</v>
      </c>
      <c r="E16" s="8" t="n">
        <f aca="false">(IF(OR($B$3="y",$B$3="Y"),C16/12*D16,C16/12*(D16+$B$2)))</f>
        <v>36.473353868313</v>
      </c>
      <c r="F16" s="8" t="n">
        <f aca="false">$B$2</f>
        <v>50</v>
      </c>
      <c r="G16" s="7" t="n">
        <f aca="false">D16+E16+F16</f>
        <v>5922.2099727984</v>
      </c>
    </row>
    <row r="17" customFormat="false" ht="12.75" hidden="false" customHeight="false" outlineLevel="0" collapsed="false">
      <c r="A17" s="0" t="n">
        <v>12</v>
      </c>
      <c r="B17" s="5" t="n">
        <v>35930</v>
      </c>
      <c r="C17" s="6" t="n">
        <v>0.075</v>
      </c>
      <c r="D17" s="7" t="n">
        <f aca="false">G16</f>
        <v>5922.2099727984</v>
      </c>
      <c r="E17" s="8" t="n">
        <f aca="false">(IF(OR($B$3="y",$B$3="Y"),C17/12*D17,C17/12*(D17+$B$2)))</f>
        <v>37.01381232999</v>
      </c>
      <c r="F17" s="8" t="n">
        <f aca="false">$B$2</f>
        <v>50</v>
      </c>
      <c r="G17" s="7" t="n">
        <f aca="false">D17+E17+F17</f>
        <v>6009.22378512839</v>
      </c>
    </row>
    <row r="18" customFormat="false" ht="12.75" hidden="false" customHeight="false" outlineLevel="0" collapsed="false">
      <c r="A18" s="0" t="n">
        <v>13</v>
      </c>
      <c r="B18" s="5" t="n">
        <v>35961</v>
      </c>
      <c r="C18" s="6" t="n">
        <v>0.0775</v>
      </c>
      <c r="D18" s="7" t="n">
        <f aca="false">G17</f>
        <v>6009.22378512839</v>
      </c>
      <c r="E18" s="8" t="n">
        <f aca="false">(IF(OR($B$3="y",$B$3="Y"),C18/12*D18,C18/12*(D18+$B$2)))</f>
        <v>38.8095702789542</v>
      </c>
      <c r="F18" s="8" t="n">
        <f aca="false">$B$2</f>
        <v>50</v>
      </c>
      <c r="G18" s="7" t="n">
        <f aca="false">D18+E18+F18</f>
        <v>6098.03335540735</v>
      </c>
    </row>
    <row r="19" customFormat="false" ht="12.75" hidden="false" customHeight="false" outlineLevel="0" collapsed="false">
      <c r="A19" s="0" t="n">
        <v>14</v>
      </c>
      <c r="B19" s="5" t="n">
        <v>35991</v>
      </c>
      <c r="C19" s="6" t="n">
        <v>0.0775</v>
      </c>
      <c r="D19" s="7" t="n">
        <f aca="false">G18</f>
        <v>6098.03335540735</v>
      </c>
      <c r="E19" s="8" t="n">
        <f aca="false">(IF(OR($B$3="y",$B$3="Y"),C19/12*D19,C19/12*(D19+$B$2)))</f>
        <v>39.3831320870058</v>
      </c>
      <c r="F19" s="8" t="n">
        <f aca="false">$B$2</f>
        <v>50</v>
      </c>
      <c r="G19" s="7" t="n">
        <f aca="false">D19+E19+F19</f>
        <v>6187.41648749435</v>
      </c>
    </row>
    <row r="20" customFormat="false" ht="12.75" hidden="false" customHeight="false" outlineLevel="0" collapsed="false">
      <c r="A20" s="0" t="n">
        <v>15</v>
      </c>
      <c r="B20" s="5" t="n">
        <v>36022</v>
      </c>
      <c r="C20" s="6" t="n">
        <v>0.0775</v>
      </c>
      <c r="D20" s="7" t="n">
        <f aca="false">G19</f>
        <v>6187.41648749435</v>
      </c>
      <c r="E20" s="8" t="n">
        <f aca="false">(IF(OR($B$3="y",$B$3="Y"),C20/12*D20,C20/12*(D20+$B$2)))</f>
        <v>39.960398148401</v>
      </c>
      <c r="F20" s="8" t="n">
        <f aca="false">$B$2</f>
        <v>50</v>
      </c>
      <c r="G20" s="7" t="n">
        <f aca="false">D20+E20+F20</f>
        <v>6277.37688564275</v>
      </c>
    </row>
    <row r="21" customFormat="false" ht="12.75" hidden="false" customHeight="false" outlineLevel="0" collapsed="false">
      <c r="A21" s="0" t="n">
        <v>16</v>
      </c>
      <c r="B21" s="5" t="n">
        <v>36053</v>
      </c>
      <c r="C21" s="6" t="n">
        <v>0.0775</v>
      </c>
      <c r="D21" s="7" t="n">
        <f aca="false">G20</f>
        <v>6277.37688564275</v>
      </c>
      <c r="E21" s="8" t="n">
        <f aca="false">(IF(OR($B$3="y",$B$3="Y"),C21/12*D21,C21/12*(D21+$B$2)))</f>
        <v>40.5413923864428</v>
      </c>
      <c r="F21" s="8" t="n">
        <f aca="false">$B$2</f>
        <v>50</v>
      </c>
      <c r="G21" s="7" t="n">
        <f aca="false">D21+E21+F21</f>
        <v>6367.91827802919</v>
      </c>
    </row>
    <row r="22" customFormat="false" ht="12.75" hidden="false" customHeight="false" outlineLevel="0" collapsed="false">
      <c r="A22" s="0" t="n">
        <v>17</v>
      </c>
      <c r="B22" s="5" t="n">
        <v>36083</v>
      </c>
      <c r="C22" s="6" t="n">
        <v>0.0775</v>
      </c>
      <c r="D22" s="7" t="n">
        <f aca="false">G21</f>
        <v>6367.91827802919</v>
      </c>
      <c r="E22" s="8" t="n">
        <f aca="false">(IF(OR($B$3="y",$B$3="Y"),C22/12*D22,C22/12*(D22+$B$2)))</f>
        <v>41.1261388789385</v>
      </c>
      <c r="F22" s="8" t="n">
        <f aca="false">$B$2</f>
        <v>50</v>
      </c>
      <c r="G22" s="7" t="n">
        <f aca="false">D22+E22+F22</f>
        <v>6459.04441690813</v>
      </c>
    </row>
    <row r="23" customFormat="false" ht="12.75" hidden="false" customHeight="false" outlineLevel="0" collapsed="false">
      <c r="A23" s="0" t="n">
        <v>18</v>
      </c>
      <c r="B23" s="5" t="n">
        <v>36114</v>
      </c>
      <c r="C23" s="6" t="n">
        <v>0.0775</v>
      </c>
      <c r="D23" s="7" t="n">
        <f aca="false">G22</f>
        <v>6459.04441690813</v>
      </c>
      <c r="E23" s="8" t="n">
        <f aca="false">(IF(OR($B$3="y",$B$3="Y"),C23/12*D23,C23/12*(D23+$B$2)))</f>
        <v>41.7146618591984</v>
      </c>
      <c r="F23" s="8" t="n">
        <f aca="false">$B$2</f>
        <v>50</v>
      </c>
      <c r="G23" s="7" t="n">
        <f aca="false">D23+E23+F23</f>
        <v>6550.75907876733</v>
      </c>
    </row>
    <row r="24" customFormat="false" ht="12.75" hidden="false" customHeight="false" outlineLevel="0" collapsed="false">
      <c r="A24" s="0" t="n">
        <v>19</v>
      </c>
      <c r="B24" s="5" t="n">
        <v>36144</v>
      </c>
      <c r="C24" s="6" t="n">
        <v>0.0775</v>
      </c>
      <c r="D24" s="7" t="n">
        <f aca="false">G23</f>
        <v>6550.75907876733</v>
      </c>
      <c r="E24" s="8" t="n">
        <f aca="false">(IF(OR($B$3="y",$B$3="Y"),C24/12*D24,C24/12*(D24+$B$2)))</f>
        <v>42.306985717039</v>
      </c>
      <c r="F24" s="8" t="n">
        <f aca="false">$B$2</f>
        <v>50</v>
      </c>
      <c r="G24" s="7" t="n">
        <f aca="false">D24+E24+F24</f>
        <v>6643.06606448437</v>
      </c>
    </row>
    <row r="25" customFormat="false" ht="12.75" hidden="false" customHeight="false" outlineLevel="0" collapsed="false">
      <c r="A25" s="0" t="n">
        <v>20</v>
      </c>
      <c r="B25" s="5" t="n">
        <v>36175</v>
      </c>
      <c r="C25" s="6" t="n">
        <v>0.0775</v>
      </c>
      <c r="D25" s="7" t="n">
        <f aca="false">G24</f>
        <v>6643.06606448437</v>
      </c>
      <c r="E25" s="8" t="n">
        <f aca="false">(IF(OR($B$3="y",$B$3="Y"),C25/12*D25,C25/12*(D25+$B$2)))</f>
        <v>42.9031349997949</v>
      </c>
      <c r="F25" s="8" t="n">
        <f aca="false">$B$2</f>
        <v>50</v>
      </c>
      <c r="G25" s="7" t="n">
        <f aca="false">D25+E25+F25</f>
        <v>6735.96919948417</v>
      </c>
    </row>
    <row r="26" customFormat="false" ht="12.75" hidden="false" customHeight="false" outlineLevel="0" collapsed="false">
      <c r="A26" s="0" t="n">
        <v>21</v>
      </c>
      <c r="B26" s="5" t="n">
        <v>36206</v>
      </c>
      <c r="C26" s="6" t="n">
        <v>0.0775</v>
      </c>
      <c r="D26" s="7" t="n">
        <f aca="false">G25</f>
        <v>6735.96919948417</v>
      </c>
      <c r="E26" s="8" t="n">
        <f aca="false">(IF(OR($B$3="y",$B$3="Y"),C26/12*D26,C26/12*(D26+$B$2)))</f>
        <v>43.5031344133352</v>
      </c>
      <c r="F26" s="8" t="n">
        <f aca="false">$B$2</f>
        <v>50</v>
      </c>
      <c r="G26" s="7" t="n">
        <f aca="false">D26+E26+F26</f>
        <v>6829.4723338975</v>
      </c>
    </row>
    <row r="27" customFormat="false" ht="12.75" hidden="false" customHeight="false" outlineLevel="0" collapsed="false">
      <c r="A27" s="0" t="n">
        <v>22</v>
      </c>
      <c r="B27" s="5" t="n">
        <v>36234</v>
      </c>
      <c r="C27" s="6" t="n">
        <v>0.0775</v>
      </c>
      <c r="D27" s="7" t="n">
        <f aca="false">G26</f>
        <v>6829.4723338975</v>
      </c>
      <c r="E27" s="8" t="n">
        <f aca="false">(IF(OR($B$3="y",$B$3="Y"),C27/12*D27,C27/12*(D27+$B$2)))</f>
        <v>44.107008823088</v>
      </c>
      <c r="F27" s="8" t="n">
        <f aca="false">$B$2</f>
        <v>50</v>
      </c>
      <c r="G27" s="7" t="n">
        <f aca="false">D27+E27+F27</f>
        <v>6923.57934272059</v>
      </c>
    </row>
    <row r="28" customFormat="false" ht="12.75" hidden="false" customHeight="false" outlineLevel="0" collapsed="false">
      <c r="A28" s="0" t="n">
        <v>23</v>
      </c>
      <c r="B28" s="5" t="n">
        <v>36265</v>
      </c>
      <c r="C28" s="6" t="n">
        <v>0.0775</v>
      </c>
      <c r="D28" s="7" t="n">
        <f aca="false">G27</f>
        <v>6923.57934272059</v>
      </c>
      <c r="E28" s="8" t="n">
        <f aca="false">(IF(OR($B$3="y",$B$3="Y"),C28/12*D28,C28/12*(D28+$B$2)))</f>
        <v>44.7147832550705</v>
      </c>
      <c r="F28" s="8" t="n">
        <f aca="false">$B$2</f>
        <v>50</v>
      </c>
      <c r="G28" s="7" t="n">
        <f aca="false">D28+E28+F28</f>
        <v>7018.29412597566</v>
      </c>
    </row>
    <row r="29" customFormat="false" ht="12.75" hidden="false" customHeight="false" outlineLevel="0" collapsed="false">
      <c r="A29" s="0" t="n">
        <v>24</v>
      </c>
      <c r="B29" s="5" t="n">
        <v>36295</v>
      </c>
      <c r="C29" s="6" t="n">
        <v>0.0775</v>
      </c>
      <c r="D29" s="7" t="n">
        <f aca="false">G28</f>
        <v>7018.29412597566</v>
      </c>
      <c r="E29" s="8" t="n">
        <f aca="false">(IF(OR($B$3="y",$B$3="Y"),C29/12*D29,C29/12*(D29+$B$2)))</f>
        <v>45.3264828969261</v>
      </c>
      <c r="F29" s="8" t="n">
        <f aca="false">$B$2</f>
        <v>50</v>
      </c>
      <c r="G29" s="7" t="n">
        <f aca="false">D29+E29+F29</f>
        <v>7113.62060887259</v>
      </c>
    </row>
    <row r="30" customFormat="false" ht="12.75" hidden="false" customHeight="false" outlineLevel="0" collapsed="false">
      <c r="A30" s="0" t="n">
        <v>25</v>
      </c>
      <c r="B30" s="5" t="n">
        <v>36326</v>
      </c>
      <c r="C30" s="6" t="n">
        <v>0.0775</v>
      </c>
      <c r="D30" s="7" t="n">
        <f aca="false">G29</f>
        <v>7113.62060887259</v>
      </c>
      <c r="E30" s="8" t="n">
        <f aca="false">(IF(OR($B$3="y",$B$3="Y"),C30/12*D30,C30/12*(D30+$B$2)))</f>
        <v>45.9421330989688</v>
      </c>
      <c r="F30" s="8" t="n">
        <f aca="false">$B$2</f>
        <v>50</v>
      </c>
      <c r="G30" s="7" t="n">
        <f aca="false">D30+E30+F30</f>
        <v>7209.56274197156</v>
      </c>
    </row>
    <row r="31" customFormat="false" ht="12.75" hidden="false" customHeight="false" outlineLevel="0" collapsed="false">
      <c r="A31" s="0" t="n">
        <v>26</v>
      </c>
      <c r="B31" s="5" t="n">
        <v>36356</v>
      </c>
      <c r="C31" s="6" t="n">
        <v>0.0775</v>
      </c>
      <c r="D31" s="7" t="n">
        <f aca="false">G30</f>
        <v>7209.56274197156</v>
      </c>
      <c r="E31" s="8" t="n">
        <f aca="false">(IF(OR($B$3="y",$B$3="Y"),C31/12*D31,C31/12*(D31+$B$2)))</f>
        <v>46.561759375233</v>
      </c>
      <c r="F31" s="8" t="n">
        <f aca="false">$B$2</f>
        <v>50</v>
      </c>
      <c r="G31" s="7" t="n">
        <f aca="false">D31+E31+F31</f>
        <v>7306.12450134679</v>
      </c>
    </row>
    <row r="32" customFormat="false" ht="12.75" hidden="false" customHeight="false" outlineLevel="0" collapsed="false">
      <c r="A32" s="0" t="n">
        <v>27</v>
      </c>
      <c r="B32" s="5" t="n">
        <v>36387</v>
      </c>
      <c r="C32" s="6" t="n">
        <v>0.0775</v>
      </c>
      <c r="D32" s="7" t="n">
        <f aca="false">G31</f>
        <v>7306.12450134679</v>
      </c>
      <c r="E32" s="8" t="n">
        <f aca="false">(IF(OR($B$3="y",$B$3="Y"),C32/12*D32,C32/12*(D32+$B$2)))</f>
        <v>47.1853874045313</v>
      </c>
      <c r="F32" s="8" t="n">
        <f aca="false">$B$2</f>
        <v>50</v>
      </c>
      <c r="G32" s="7" t="n">
        <f aca="false">D32+E32+F32</f>
        <v>7403.30988875132</v>
      </c>
    </row>
    <row r="33" customFormat="false" ht="12.75" hidden="false" customHeight="false" outlineLevel="0" collapsed="false">
      <c r="A33" s="0" t="n">
        <v>28</v>
      </c>
      <c r="B33" s="5" t="n">
        <v>36418</v>
      </c>
      <c r="C33" s="6" t="n">
        <v>0.0775</v>
      </c>
      <c r="D33" s="7" t="n">
        <f aca="false">G32</f>
        <v>7403.30988875132</v>
      </c>
      <c r="E33" s="8" t="n">
        <f aca="false">(IF(OR($B$3="y",$B$3="Y"),C33/12*D33,C33/12*(D33+$B$2)))</f>
        <v>47.8130430315189</v>
      </c>
      <c r="F33" s="8" t="n">
        <f aca="false">$B$2</f>
        <v>50</v>
      </c>
      <c r="G33" s="7" t="n">
        <f aca="false">D33+E33+F33</f>
        <v>7501.12293178284</v>
      </c>
    </row>
    <row r="34" customFormat="false" ht="12.75" hidden="false" customHeight="false" outlineLevel="0" collapsed="false">
      <c r="A34" s="0" t="n">
        <v>29</v>
      </c>
      <c r="B34" s="5" t="n">
        <v>36448</v>
      </c>
      <c r="C34" s="6" t="n">
        <v>0.0775</v>
      </c>
      <c r="D34" s="7" t="n">
        <f aca="false">G33</f>
        <v>7501.12293178284</v>
      </c>
      <c r="E34" s="8" t="n">
        <f aca="false">(IF(OR($B$3="y",$B$3="Y"),C34/12*D34,C34/12*(D34+$B$2)))</f>
        <v>48.4447522677642</v>
      </c>
      <c r="F34" s="8" t="n">
        <f aca="false">$B$2</f>
        <v>50</v>
      </c>
      <c r="G34" s="7" t="n">
        <f aca="false">D34+E34+F34</f>
        <v>7599.5676840506</v>
      </c>
    </row>
    <row r="35" customFormat="false" ht="12.75" hidden="false" customHeight="false" outlineLevel="0" collapsed="false">
      <c r="A35" s="0" t="n">
        <v>30</v>
      </c>
      <c r="B35" s="5" t="n">
        <v>36479</v>
      </c>
      <c r="C35" s="6" t="n">
        <v>0.0775</v>
      </c>
      <c r="D35" s="7" t="n">
        <f aca="false">G34</f>
        <v>7599.5676840506</v>
      </c>
      <c r="E35" s="8" t="n">
        <f aca="false">(IF(OR($B$3="y",$B$3="Y"),C35/12*D35,C35/12*(D35+$B$2)))</f>
        <v>49.0805412928268</v>
      </c>
      <c r="F35" s="8" t="n">
        <f aca="false">$B$2</f>
        <v>50</v>
      </c>
      <c r="G35" s="7" t="n">
        <f aca="false">D35+E35+F35</f>
        <v>7698.64822534343</v>
      </c>
    </row>
    <row r="36" customFormat="false" ht="12.75" hidden="false" customHeight="false" outlineLevel="0" collapsed="false">
      <c r="A36" s="0" t="n">
        <v>31</v>
      </c>
      <c r="B36" s="5" t="n">
        <v>36509</v>
      </c>
      <c r="C36" s="6" t="n">
        <v>0.0775</v>
      </c>
      <c r="D36" s="7" t="n">
        <f aca="false">G35</f>
        <v>7698.64822534343</v>
      </c>
      <c r="E36" s="8" t="n">
        <f aca="false">(IF(OR($B$3="y",$B$3="Y"),C36/12*D36,C36/12*(D36+$B$2)))</f>
        <v>49.720436455343</v>
      </c>
      <c r="F36" s="8" t="n">
        <f aca="false">$B$2</f>
        <v>50</v>
      </c>
      <c r="G36" s="7" t="n">
        <f aca="false">D36+E36+F36</f>
        <v>7798.36866179877</v>
      </c>
    </row>
    <row r="37" customFormat="false" ht="12.75" hidden="false" customHeight="false" outlineLevel="0" collapsed="false">
      <c r="A37" s="0" t="n">
        <v>32</v>
      </c>
      <c r="B37" s="5" t="n">
        <v>36540</v>
      </c>
      <c r="C37" s="6" t="n">
        <v>0.0775</v>
      </c>
      <c r="D37" s="7" t="n">
        <f aca="false">G36</f>
        <v>7798.36866179877</v>
      </c>
      <c r="E37" s="8" t="n">
        <f aca="false">(IF(OR($B$3="y",$B$3="Y"),C37/12*D37,C37/12*(D37+$B$2)))</f>
        <v>50.3644642741171</v>
      </c>
      <c r="F37" s="8" t="n">
        <f aca="false">$B$2</f>
        <v>50</v>
      </c>
      <c r="G37" s="7" t="n">
        <f aca="false">D37+E37+F37</f>
        <v>7898.73312607289</v>
      </c>
    </row>
    <row r="38" customFormat="false" ht="12.75" hidden="false" customHeight="false" outlineLevel="0" collapsed="false">
      <c r="A38" s="0" t="n">
        <v>33</v>
      </c>
      <c r="B38" s="5" t="n">
        <v>36571</v>
      </c>
      <c r="C38" s="6" t="n">
        <v>0.0775</v>
      </c>
      <c r="D38" s="7" t="n">
        <f aca="false">G37</f>
        <v>7898.73312607289</v>
      </c>
      <c r="E38" s="8" t="n">
        <f aca="false">(IF(OR($B$3="y",$B$3="Y"),C38/12*D38,C38/12*(D38+$B$2)))</f>
        <v>51.0126514392207</v>
      </c>
      <c r="F38" s="8" t="n">
        <f aca="false">$B$2</f>
        <v>50</v>
      </c>
      <c r="G38" s="7" t="n">
        <f aca="false">D38+E38+F38</f>
        <v>7999.74577751211</v>
      </c>
    </row>
    <row r="39" customFormat="false" ht="12.75" hidden="false" customHeight="false" outlineLevel="0" collapsed="false">
      <c r="A39" s="0" t="n">
        <v>34</v>
      </c>
      <c r="B39" s="5" t="n">
        <v>36600</v>
      </c>
      <c r="C39" s="6" t="n">
        <v>0.0775</v>
      </c>
      <c r="D39" s="7" t="n">
        <f aca="false">G38</f>
        <v>7999.74577751211</v>
      </c>
      <c r="E39" s="8" t="n">
        <f aca="false">(IF(OR($B$3="y",$B$3="Y"),C39/12*D39,C39/12*(D39+$B$2)))</f>
        <v>51.665024813099</v>
      </c>
      <c r="F39" s="8" t="n">
        <f aca="false">$B$2</f>
        <v>50</v>
      </c>
      <c r="G39" s="7" t="n">
        <f aca="false">D39+E39+F39</f>
        <v>8101.41080232521</v>
      </c>
    </row>
    <row r="40" customFormat="false" ht="12.75" hidden="false" customHeight="false" outlineLevel="0" collapsed="false">
      <c r="A40" s="0" t="n">
        <v>35</v>
      </c>
      <c r="B40" s="5" t="n">
        <v>36631</v>
      </c>
      <c r="C40" s="6" t="n">
        <v>0.0775</v>
      </c>
      <c r="D40" s="7" t="n">
        <f aca="false">G39</f>
        <v>8101.41080232521</v>
      </c>
      <c r="E40" s="8" t="n">
        <f aca="false">(IF(OR($B$3="y",$B$3="Y"),C40/12*D40,C40/12*(D40+$B$2)))</f>
        <v>52.3216114316836</v>
      </c>
      <c r="F40" s="8" t="n">
        <f aca="false">$B$2</f>
        <v>50</v>
      </c>
      <c r="G40" s="7" t="n">
        <f aca="false">D40+E40+F40</f>
        <v>8203.73241375689</v>
      </c>
    </row>
    <row r="41" customFormat="false" ht="12.75" hidden="false" customHeight="false" outlineLevel="0" collapsed="false">
      <c r="A41" s="0" t="n">
        <v>36</v>
      </c>
      <c r="B41" s="5" t="n">
        <v>36661</v>
      </c>
      <c r="C41" s="6" t="n">
        <v>0.0775</v>
      </c>
      <c r="D41" s="7" t="n">
        <f aca="false">G40</f>
        <v>8203.73241375689</v>
      </c>
      <c r="E41" s="8" t="n">
        <f aca="false">(IF(OR($B$3="y",$B$3="Y"),C41/12*D41,C41/12*(D41+$B$2)))</f>
        <v>52.9824385055133</v>
      </c>
      <c r="F41" s="8" t="n">
        <f aca="false">$B$2</f>
        <v>50</v>
      </c>
      <c r="G41" s="7" t="n">
        <f aca="false">D41+E41+F41</f>
        <v>8306.7148522624</v>
      </c>
    </row>
    <row r="42" customFormat="false" ht="12.75" hidden="false" customHeight="false" outlineLevel="0" collapsed="false">
      <c r="A42" s="0" t="n">
        <v>37</v>
      </c>
      <c r="B42" s="5" t="n">
        <v>36692</v>
      </c>
      <c r="C42" s="6" t="n">
        <v>0.0775</v>
      </c>
      <c r="D42" s="7" t="n">
        <f aca="false">G41</f>
        <v>8306.7148522624</v>
      </c>
      <c r="E42" s="8" t="n">
        <f aca="false">(IF(OR($B$3="y",$B$3="Y"),C42/12*D42,C42/12*(D42+$B$2)))</f>
        <v>53.6475334208614</v>
      </c>
      <c r="F42" s="8" t="n">
        <f aca="false">$B$2</f>
        <v>50</v>
      </c>
      <c r="G42" s="7" t="n">
        <f aca="false">D42+E42+F42</f>
        <v>8410.36238568326</v>
      </c>
    </row>
    <row r="43" customFormat="false" ht="12.75" hidden="false" customHeight="false" outlineLevel="0" collapsed="false">
      <c r="A43" s="0" t="n">
        <v>38</v>
      </c>
      <c r="B43" s="5" t="n">
        <v>36722</v>
      </c>
      <c r="C43" s="6" t="n">
        <v>0.0775</v>
      </c>
      <c r="D43" s="7" t="n">
        <f aca="false">G42</f>
        <v>8410.36238568326</v>
      </c>
      <c r="E43" s="8" t="n">
        <f aca="false">(IF(OR($B$3="y",$B$3="Y"),C43/12*D43,C43/12*(D43+$B$2)))</f>
        <v>54.3169237408711</v>
      </c>
      <c r="F43" s="8" t="n">
        <f aca="false">$B$2</f>
        <v>50</v>
      </c>
      <c r="G43" s="7" t="n">
        <f aca="false">D43+E43+F43</f>
        <v>8514.67930942414</v>
      </c>
    </row>
    <row r="44" customFormat="false" ht="12.75" hidden="false" customHeight="false" outlineLevel="0" collapsed="false">
      <c r="A44" s="0" t="n">
        <v>39</v>
      </c>
      <c r="B44" s="5" t="n">
        <v>36753</v>
      </c>
      <c r="C44" s="6" t="n">
        <v>0.0775</v>
      </c>
      <c r="D44" s="7" t="n">
        <f aca="false">G43</f>
        <v>8514.67930942414</v>
      </c>
      <c r="E44" s="8" t="n">
        <f aca="false">(IF(OR($B$3="y",$B$3="Y"),C44/12*D44,C44/12*(D44+$B$2)))</f>
        <v>54.9906372066975</v>
      </c>
      <c r="F44" s="8" t="n">
        <f aca="false">$B$2</f>
        <v>50</v>
      </c>
      <c r="G44" s="7" t="n">
        <f aca="false">D44+E44+F44</f>
        <v>8619.66994663083</v>
      </c>
    </row>
    <row r="45" customFormat="false" ht="12.75" hidden="false" customHeight="false" outlineLevel="0" collapsed="false">
      <c r="A45" s="0" t="n">
        <v>40</v>
      </c>
      <c r="B45" s="5" t="n">
        <v>36784</v>
      </c>
      <c r="C45" s="6" t="n">
        <v>0.0775</v>
      </c>
      <c r="D45" s="7" t="n">
        <f aca="false">G44</f>
        <v>8619.66994663083</v>
      </c>
      <c r="E45" s="8" t="n">
        <f aca="false">(IF(OR($B$3="y",$B$3="Y"),C45/12*D45,C45/12*(D45+$B$2)))</f>
        <v>55.6687017386575</v>
      </c>
      <c r="F45" s="8" t="n">
        <f aca="false">$B$2</f>
        <v>50</v>
      </c>
      <c r="G45" s="7" t="n">
        <f aca="false">D45+E45+F45</f>
        <v>8725.33864836949</v>
      </c>
    </row>
    <row r="46" customFormat="false" ht="12.75" hidden="false" customHeight="false" outlineLevel="0" collapsed="false">
      <c r="A46" s="0" t="n">
        <v>41</v>
      </c>
      <c r="B46" s="5" t="n">
        <v>36814</v>
      </c>
      <c r="C46" s="6" t="n">
        <v>0.0775</v>
      </c>
      <c r="D46" s="7" t="n">
        <f aca="false">G45</f>
        <v>8725.33864836949</v>
      </c>
      <c r="E46" s="8" t="n">
        <f aca="false">(IF(OR($B$3="y",$B$3="Y"),C46/12*D46,C46/12*(D46+$B$2)))</f>
        <v>56.3511454373863</v>
      </c>
      <c r="F46" s="8" t="n">
        <f aca="false">$B$2</f>
        <v>50</v>
      </c>
      <c r="G46" s="7" t="n">
        <f aca="false">D46+E46+F46</f>
        <v>8831.68979380688</v>
      </c>
    </row>
    <row r="47" customFormat="false" ht="12.75" hidden="false" customHeight="false" outlineLevel="0" collapsed="false">
      <c r="A47" s="0" t="n">
        <v>42</v>
      </c>
      <c r="B47" s="5" t="n">
        <v>36845</v>
      </c>
      <c r="C47" s="6" t="n">
        <v>0.0775</v>
      </c>
      <c r="D47" s="7" t="n">
        <f aca="false">G46</f>
        <v>8831.68979380688</v>
      </c>
      <c r="E47" s="8" t="n">
        <f aca="false">(IF(OR($B$3="y",$B$3="Y"),C47/12*D47,C47/12*(D47+$B$2)))</f>
        <v>57.0379965850027</v>
      </c>
      <c r="F47" s="8" t="n">
        <f aca="false">$B$2</f>
        <v>50</v>
      </c>
      <c r="G47" s="7" t="n">
        <f aca="false">D47+E47+F47</f>
        <v>8938.72779039188</v>
      </c>
    </row>
    <row r="48" customFormat="false" ht="12.75" hidden="false" customHeight="false" outlineLevel="0" collapsed="false">
      <c r="A48" s="0" t="n">
        <v>43</v>
      </c>
      <c r="B48" s="5" t="n">
        <v>36875</v>
      </c>
      <c r="C48" s="6" t="n">
        <v>0.0775</v>
      </c>
      <c r="D48" s="7" t="n">
        <f aca="false">G47</f>
        <v>8938.72779039188</v>
      </c>
      <c r="E48" s="8" t="n">
        <f aca="false">(IF(OR($B$3="y",$B$3="Y"),C48/12*D48,C48/12*(D48+$B$2)))</f>
        <v>57.7292836462809</v>
      </c>
      <c r="F48" s="8" t="n">
        <f aca="false">$B$2</f>
        <v>50</v>
      </c>
      <c r="G48" s="7" t="n">
        <f aca="false">D48+E48+F48</f>
        <v>9046.45707403816</v>
      </c>
    </row>
    <row r="49" customFormat="false" ht="12.75" hidden="false" customHeight="false" outlineLevel="0" collapsed="false">
      <c r="A49" s="0" t="n">
        <v>44</v>
      </c>
      <c r="B49" s="5" t="n">
        <v>36906</v>
      </c>
      <c r="C49" s="6" t="n">
        <v>0.0775</v>
      </c>
      <c r="D49" s="7" t="n">
        <f aca="false">G48</f>
        <v>9046.45707403816</v>
      </c>
      <c r="E49" s="8" t="n">
        <f aca="false">(IF(OR($B$3="y",$B$3="Y"),C49/12*D49,C49/12*(D49+$B$2)))</f>
        <v>58.4250352698298</v>
      </c>
      <c r="F49" s="8" t="n">
        <f aca="false">$B$2</f>
        <v>50</v>
      </c>
      <c r="G49" s="7" t="n">
        <f aca="false">D49+E49+F49</f>
        <v>9154.88210930799</v>
      </c>
    </row>
    <row r="50" customFormat="false" ht="12.75" hidden="false" customHeight="false" outlineLevel="0" collapsed="false">
      <c r="A50" s="0" t="n">
        <v>45</v>
      </c>
      <c r="B50" s="5" t="n">
        <v>36937</v>
      </c>
      <c r="C50" s="6" t="n">
        <v>0.0775</v>
      </c>
      <c r="D50" s="7" t="n">
        <f aca="false">G49</f>
        <v>9154.88210930799</v>
      </c>
      <c r="E50" s="8" t="n">
        <f aca="false">(IF(OR($B$3="y",$B$3="Y"),C50/12*D50,C50/12*(D50+$B$2)))</f>
        <v>59.1252802892808</v>
      </c>
      <c r="F50" s="8" t="n">
        <f aca="false">$B$2</f>
        <v>50</v>
      </c>
      <c r="G50" s="7" t="n">
        <f aca="false">D50+E50+F50</f>
        <v>9264.00738959727</v>
      </c>
    </row>
    <row r="51" customFormat="false" ht="12.75" hidden="false" customHeight="false" outlineLevel="0" collapsed="false">
      <c r="A51" s="0" t="n">
        <v>46</v>
      </c>
      <c r="B51" s="5" t="n">
        <v>36965</v>
      </c>
      <c r="C51" s="6" t="n">
        <v>0.0775</v>
      </c>
      <c r="D51" s="7" t="n">
        <f aca="false">G50</f>
        <v>9264.00738959727</v>
      </c>
      <c r="E51" s="8" t="n">
        <f aca="false">(IF(OR($B$3="y",$B$3="Y"),C51/12*D51,C51/12*(D51+$B$2)))</f>
        <v>59.8300477244824</v>
      </c>
      <c r="F51" s="8" t="n">
        <f aca="false">$B$2</f>
        <v>50</v>
      </c>
      <c r="G51" s="7" t="n">
        <f aca="false">D51+E51+F51</f>
        <v>9373.83743732175</v>
      </c>
    </row>
    <row r="52" customFormat="false" ht="12.75" hidden="false" customHeight="false" outlineLevel="0" collapsed="false">
      <c r="A52" s="0" t="n">
        <v>47</v>
      </c>
      <c r="B52" s="5" t="n">
        <v>36996</v>
      </c>
      <c r="C52" s="6" t="n">
        <v>0.0775</v>
      </c>
      <c r="D52" s="7" t="n">
        <f aca="false">G51</f>
        <v>9373.83743732175</v>
      </c>
      <c r="E52" s="8" t="n">
        <f aca="false">(IF(OR($B$3="y",$B$3="Y"),C52/12*D52,C52/12*(D52+$B$2)))</f>
        <v>60.539366782703</v>
      </c>
      <c r="F52" s="8" t="n">
        <f aca="false">$B$2</f>
        <v>50</v>
      </c>
      <c r="G52" s="7" t="n">
        <f aca="false">D52+E52+F52</f>
        <v>9484.37680410446</v>
      </c>
    </row>
    <row r="53" customFormat="false" ht="12.75" hidden="false" customHeight="false" outlineLevel="0" collapsed="false">
      <c r="A53" s="0" t="n">
        <v>48</v>
      </c>
      <c r="B53" s="5" t="n">
        <v>37026</v>
      </c>
      <c r="C53" s="6" t="n">
        <v>0.0775</v>
      </c>
      <c r="D53" s="7" t="n">
        <f aca="false">G52</f>
        <v>9484.37680410446</v>
      </c>
      <c r="E53" s="8" t="n">
        <f aca="false">(IF(OR($B$3="y",$B$3="Y"),C53/12*D53,C53/12*(D53+$B$2)))</f>
        <v>61.2532668598413</v>
      </c>
      <c r="F53" s="8" t="n">
        <f aca="false">$B$2</f>
        <v>50</v>
      </c>
      <c r="G53" s="7" t="n">
        <f aca="false">D53+E53+F53</f>
        <v>9595.6300709643</v>
      </c>
    </row>
    <row r="54" customFormat="false" ht="12.75" hidden="false" customHeight="false" outlineLevel="0" collapsed="false">
      <c r="A54" s="0" t="n">
        <v>49</v>
      </c>
      <c r="B54" s="5" t="n">
        <v>37057</v>
      </c>
      <c r="C54" s="6" t="n">
        <v>0.0775</v>
      </c>
      <c r="D54" s="7" t="n">
        <f aca="false">G53</f>
        <v>9595.6300709643</v>
      </c>
      <c r="E54" s="8" t="n">
        <f aca="false">(IF(OR($B$3="y",$B$3="Y"),C54/12*D54,C54/12*(D54+$B$2)))</f>
        <v>61.9717775416444</v>
      </c>
      <c r="F54" s="8" t="n">
        <f aca="false">$B$2</f>
        <v>50</v>
      </c>
      <c r="G54" s="7" t="n">
        <f aca="false">D54+E54+F54</f>
        <v>9707.60184850594</v>
      </c>
    </row>
    <row r="55" customFormat="false" ht="12.75" hidden="false" customHeight="false" outlineLevel="0" collapsed="false">
      <c r="A55" s="0" t="n">
        <v>50</v>
      </c>
      <c r="B55" s="5" t="n">
        <v>37087</v>
      </c>
      <c r="C55" s="6" t="n">
        <v>0.0775</v>
      </c>
      <c r="D55" s="7" t="n">
        <f aca="false">G54</f>
        <v>9707.60184850594</v>
      </c>
      <c r="E55" s="8" t="n">
        <f aca="false">(IF(OR($B$3="y",$B$3="Y"),C55/12*D55,C55/12*(D55+$B$2)))</f>
        <v>62.6949286049342</v>
      </c>
      <c r="F55" s="8" t="n">
        <f aca="false">$B$2</f>
        <v>50</v>
      </c>
      <c r="G55" s="7" t="n">
        <f aca="false">D55+E55+F55</f>
        <v>9820.29677711088</v>
      </c>
    </row>
    <row r="56" customFormat="false" ht="12.75" hidden="false" customHeight="false" outlineLevel="0" collapsed="false">
      <c r="A56" s="0" t="n">
        <v>51</v>
      </c>
      <c r="B56" s="5" t="n">
        <v>37118</v>
      </c>
      <c r="C56" s="6" t="n">
        <v>0.0775</v>
      </c>
      <c r="D56" s="7" t="n">
        <f aca="false">G55</f>
        <v>9820.29677711088</v>
      </c>
      <c r="E56" s="8" t="n">
        <f aca="false">(IF(OR($B$3="y",$B$3="Y"),C56/12*D56,C56/12*(D56+$B$2)))</f>
        <v>63.4227500188411</v>
      </c>
      <c r="F56" s="8" t="n">
        <f aca="false">$B$2</f>
        <v>50</v>
      </c>
      <c r="G56" s="7" t="n">
        <f aca="false">D56+E56+F56</f>
        <v>9933.71952712972</v>
      </c>
    </row>
    <row r="57" customFormat="false" ht="12.75" hidden="false" customHeight="false" outlineLevel="0" collapsed="false">
      <c r="A57" s="0" t="n">
        <v>52</v>
      </c>
      <c r="B57" s="5" t="n">
        <v>37149</v>
      </c>
      <c r="C57" s="6" t="n">
        <v>0.0775</v>
      </c>
      <c r="D57" s="7" t="n">
        <f aca="false">G56</f>
        <v>9933.71952712972</v>
      </c>
      <c r="E57" s="8" t="n">
        <f aca="false">(IF(OR($B$3="y",$B$3="Y"),C57/12*D57,C57/12*(D57+$B$2)))</f>
        <v>64.1552719460461</v>
      </c>
      <c r="F57" s="8" t="n">
        <f aca="false">$B$2</f>
        <v>50</v>
      </c>
      <c r="G57" s="7" t="n">
        <f aca="false">D57+E57+F57</f>
        <v>10047.8747990758</v>
      </c>
    </row>
    <row r="58" customFormat="false" ht="12.75" hidden="false" customHeight="false" outlineLevel="0" collapsed="false">
      <c r="A58" s="0" t="n">
        <v>53</v>
      </c>
      <c r="B58" s="5" t="n">
        <v>37179</v>
      </c>
      <c r="C58" s="6" t="n">
        <v>0.0775</v>
      </c>
      <c r="D58" s="7" t="n">
        <f aca="false">G57</f>
        <v>10047.8747990758</v>
      </c>
      <c r="E58" s="8" t="n">
        <f aca="false">(IF(OR($B$3="y",$B$3="Y"),C58/12*D58,C58/12*(D58+$B$2)))</f>
        <v>64.892524744031</v>
      </c>
      <c r="F58" s="8" t="n">
        <f aca="false">$B$2</f>
        <v>50</v>
      </c>
      <c r="G58" s="7" t="n">
        <f aca="false">D58+E58+F58</f>
        <v>10162.7673238198</v>
      </c>
    </row>
    <row r="59" customFormat="false" ht="12.75" hidden="false" customHeight="false" outlineLevel="0" collapsed="false">
      <c r="A59" s="0" t="n">
        <v>54</v>
      </c>
      <c r="B59" s="5" t="n">
        <v>37210</v>
      </c>
      <c r="C59" s="6" t="n">
        <v>0.0775</v>
      </c>
      <c r="D59" s="7" t="n">
        <f aca="false">G58</f>
        <v>10162.7673238198</v>
      </c>
      <c r="E59" s="8" t="n">
        <f aca="false">(IF(OR($B$3="y",$B$3="Y"),C59/12*D59,C59/12*(D59+$B$2)))</f>
        <v>65.6345389663362</v>
      </c>
      <c r="F59" s="8" t="n">
        <f aca="false">$B$2</f>
        <v>50</v>
      </c>
      <c r="G59" s="7" t="n">
        <f aca="false">D59+E59+F59</f>
        <v>10278.4018627861</v>
      </c>
    </row>
    <row r="60" customFormat="false" ht="12.75" hidden="false" customHeight="false" outlineLevel="0" collapsed="false">
      <c r="A60" s="0" t="n">
        <v>55</v>
      </c>
      <c r="B60" s="5" t="n">
        <v>37240</v>
      </c>
      <c r="C60" s="6" t="n">
        <v>0.0775</v>
      </c>
      <c r="D60" s="7" t="n">
        <f aca="false">G59</f>
        <v>10278.4018627861</v>
      </c>
      <c r="E60" s="8" t="n">
        <f aca="false">(IF(OR($B$3="y",$B$3="Y"),C60/12*D60,C60/12*(D60+$B$2)))</f>
        <v>66.3813453638271</v>
      </c>
      <c r="F60" s="8" t="n">
        <f aca="false">$B$2</f>
        <v>50</v>
      </c>
      <c r="G60" s="7" t="n">
        <f aca="false">D60+E60+F60</f>
        <v>10394.78320815</v>
      </c>
    </row>
    <row r="61" customFormat="false" ht="12.75" hidden="false" customHeight="false" outlineLevel="0" collapsed="false">
      <c r="A61" s="0" t="n">
        <v>56</v>
      </c>
      <c r="B61" s="5" t="n">
        <v>37271</v>
      </c>
      <c r="C61" s="6" t="n">
        <v>0.0775</v>
      </c>
      <c r="D61" s="7" t="n">
        <f aca="false">G60</f>
        <v>10394.78320815</v>
      </c>
      <c r="E61" s="8" t="n">
        <f aca="false">(IF(OR($B$3="y",$B$3="Y"),C61/12*D61,C61/12*(D61+$B$2)))</f>
        <v>67.1329748859685</v>
      </c>
      <c r="F61" s="8" t="n">
        <f aca="false">$B$2</f>
        <v>50</v>
      </c>
      <c r="G61" s="7" t="n">
        <f aca="false">D61+E61+F61</f>
        <v>10511.9161830359</v>
      </c>
    </row>
    <row r="62" customFormat="false" ht="12.75" hidden="false" customHeight="false" outlineLevel="0" collapsed="false">
      <c r="A62" s="0" t="n">
        <v>57</v>
      </c>
      <c r="B62" s="5" t="n">
        <v>37302</v>
      </c>
      <c r="C62" s="6" t="n">
        <v>0.0775</v>
      </c>
      <c r="D62" s="7" t="n">
        <f aca="false">G61</f>
        <v>10511.9161830359</v>
      </c>
      <c r="E62" s="8" t="n">
        <f aca="false">(IF(OR($B$3="y",$B$3="Y"),C62/12*D62,C62/12*(D62+$B$2)))</f>
        <v>67.889458682107</v>
      </c>
      <c r="F62" s="8" t="n">
        <f aca="false">$B$2</f>
        <v>50</v>
      </c>
      <c r="G62" s="7" t="n">
        <f aca="false">D62+E62+F62</f>
        <v>10629.805641718</v>
      </c>
    </row>
    <row r="63" customFormat="false" ht="12.75" hidden="false" customHeight="false" outlineLevel="0" collapsed="false">
      <c r="A63" s="0" t="n">
        <v>58</v>
      </c>
      <c r="B63" s="5" t="n">
        <v>37330</v>
      </c>
      <c r="C63" s="6" t="n">
        <v>0.0775</v>
      </c>
      <c r="D63" s="7" t="n">
        <f aca="false">G62</f>
        <v>10629.805641718</v>
      </c>
      <c r="E63" s="8" t="n">
        <f aca="false">(IF(OR($B$3="y",$B$3="Y"),C63/12*D63,C63/12*(D63+$B$2)))</f>
        <v>68.6508281027623</v>
      </c>
      <c r="F63" s="8" t="n">
        <f aca="false">$B$2</f>
        <v>50</v>
      </c>
      <c r="G63" s="7" t="n">
        <f aca="false">D63+E63+F63</f>
        <v>10748.4564698208</v>
      </c>
    </row>
    <row r="64" customFormat="false" ht="12.75" hidden="false" customHeight="false" outlineLevel="0" collapsed="false">
      <c r="A64" s="0" t="n">
        <v>59</v>
      </c>
      <c r="B64" s="5" t="n">
        <v>37361</v>
      </c>
      <c r="C64" s="6" t="n">
        <v>0.0775</v>
      </c>
      <c r="D64" s="7" t="n">
        <f aca="false">G63</f>
        <v>10748.4564698208</v>
      </c>
      <c r="E64" s="8" t="n">
        <f aca="false">(IF(OR($B$3="y",$B$3="Y"),C64/12*D64,C64/12*(D64+$B$2)))</f>
        <v>69.417114700926</v>
      </c>
      <c r="F64" s="8" t="n">
        <f aca="false">$B$2</f>
        <v>50</v>
      </c>
      <c r="G64" s="7" t="n">
        <f aca="false">D64+E64+F64</f>
        <v>10867.8735845217</v>
      </c>
    </row>
    <row r="65" customFormat="false" ht="12.75" hidden="false" customHeight="false" outlineLevel="0" collapsed="false">
      <c r="A65" s="0" t="n">
        <v>60</v>
      </c>
      <c r="B65" s="5" t="n">
        <v>37391</v>
      </c>
      <c r="C65" s="6" t="n">
        <v>0.0775</v>
      </c>
      <c r="D65" s="7" t="n">
        <f aca="false">G64</f>
        <v>10867.8735845217</v>
      </c>
      <c r="E65" s="8" t="n">
        <f aca="false">(IF(OR($B$3="y",$B$3="Y"),C65/12*D65,C65/12*(D65+$B$2)))</f>
        <v>70.1883502333694</v>
      </c>
      <c r="F65" s="8" t="n">
        <f aca="false">$B$2</f>
        <v>50</v>
      </c>
      <c r="G65" s="7" t="n">
        <f aca="false">D65+E65+F65</f>
        <v>10988.0619347551</v>
      </c>
    </row>
    <row r="66" customFormat="false" ht="12.75" hidden="false" customHeight="false" outlineLevel="0" collapsed="false">
      <c r="A66" s="0" t="n">
        <v>61</v>
      </c>
      <c r="B66" s="5" t="n">
        <v>37422</v>
      </c>
      <c r="C66" s="6" t="n">
        <v>0.0725</v>
      </c>
      <c r="D66" s="7" t="n">
        <f aca="false">G65</f>
        <v>10988.0619347551</v>
      </c>
      <c r="E66" s="8" t="n">
        <f aca="false">(IF(OR($B$3="y",$B$3="Y"),C66/12*D66,C66/12*(D66+$B$2)))</f>
        <v>66.3862075224787</v>
      </c>
      <c r="F66" s="8" t="n">
        <f aca="false">$B$2</f>
        <v>50</v>
      </c>
      <c r="G66" s="7" t="n">
        <f aca="false">D66+E66+F66</f>
        <v>11104.4481422776</v>
      </c>
    </row>
    <row r="67" customFormat="false" ht="12.75" hidden="false" customHeight="false" outlineLevel="0" collapsed="false">
      <c r="A67" s="0" t="n">
        <v>62</v>
      </c>
      <c r="B67" s="5" t="n">
        <v>37452</v>
      </c>
      <c r="C67" s="6" t="n">
        <v>0.0725</v>
      </c>
      <c r="D67" s="7" t="n">
        <f aca="false">G66</f>
        <v>11104.4481422776</v>
      </c>
      <c r="E67" s="8" t="n">
        <f aca="false">(IF(OR($B$3="y",$B$3="Y"),C67/12*D67,C67/12*(D67+$B$2)))</f>
        <v>67.089374192927</v>
      </c>
      <c r="F67" s="8" t="n">
        <f aca="false">$B$2</f>
        <v>50</v>
      </c>
      <c r="G67" s="7" t="n">
        <f aca="false">D67+E67+F67</f>
        <v>11221.5375164705</v>
      </c>
    </row>
    <row r="68" customFormat="false" ht="12.75" hidden="false" customHeight="false" outlineLevel="0" collapsed="false">
      <c r="A68" s="0" t="n">
        <v>63</v>
      </c>
      <c r="B68" s="5" t="n">
        <v>37483</v>
      </c>
      <c r="C68" s="6" t="n">
        <v>0.0725</v>
      </c>
      <c r="D68" s="7" t="n">
        <f aca="false">G67</f>
        <v>11221.5375164705</v>
      </c>
      <c r="E68" s="8" t="n">
        <f aca="false">(IF(OR($B$3="y",$B$3="Y"),C68/12*D68,C68/12*(D68+$B$2)))</f>
        <v>67.7967891620092</v>
      </c>
      <c r="F68" s="8" t="n">
        <f aca="false">$B$2</f>
        <v>50</v>
      </c>
      <c r="G68" s="7" t="n">
        <f aca="false">D68+E68+F68</f>
        <v>11339.3343056325</v>
      </c>
    </row>
    <row r="69" customFormat="false" ht="12.75" hidden="false" customHeight="false" outlineLevel="0" collapsed="false">
      <c r="A69" s="0" t="n">
        <v>64</v>
      </c>
      <c r="B69" s="5" t="n">
        <v>37514</v>
      </c>
      <c r="C69" s="6" t="n">
        <v>0.0725</v>
      </c>
      <c r="D69" s="7" t="n">
        <f aca="false">G68</f>
        <v>11339.3343056325</v>
      </c>
      <c r="E69" s="8" t="n">
        <f aca="false">(IF(OR($B$3="y",$B$3="Y"),C69/12*D69,C69/12*(D69+$B$2)))</f>
        <v>68.5084780965297</v>
      </c>
      <c r="F69" s="8" t="n">
        <f aca="false">$B$2</f>
        <v>50</v>
      </c>
      <c r="G69" s="7" t="n">
        <f aca="false">D69+E69+F69</f>
        <v>11457.842783729</v>
      </c>
    </row>
    <row r="70" customFormat="false" ht="12.75" hidden="false" customHeight="false" outlineLevel="0" collapsed="false">
      <c r="A70" s="0" t="n">
        <v>65</v>
      </c>
      <c r="B70" s="5" t="n">
        <v>37544</v>
      </c>
      <c r="C70" s="6" t="n">
        <v>0.0725</v>
      </c>
      <c r="D70" s="7" t="n">
        <f aca="false">G69</f>
        <v>11457.842783729</v>
      </c>
      <c r="E70" s="8" t="n">
        <f aca="false">(IF(OR($B$3="y",$B$3="Y"),C70/12*D70,C70/12*(D70+$B$2)))</f>
        <v>69.2244668183629</v>
      </c>
      <c r="F70" s="8" t="n">
        <f aca="false">$B$2</f>
        <v>50</v>
      </c>
      <c r="G70" s="7" t="n">
        <f aca="false">D70+E70+F70</f>
        <v>11577.0672505474</v>
      </c>
    </row>
    <row r="71" customFormat="false" ht="12.75" hidden="false" customHeight="false" outlineLevel="0" collapsed="false">
      <c r="A71" s="0" t="n">
        <v>66</v>
      </c>
      <c r="B71" s="5" t="n">
        <v>37575</v>
      </c>
      <c r="C71" s="6" t="n">
        <v>0.0725</v>
      </c>
      <c r="D71" s="7" t="n">
        <f aca="false">G70</f>
        <v>11577.0672505474</v>
      </c>
      <c r="E71" s="8" t="n">
        <f aca="false">(IF(OR($B$3="y",$B$3="Y"),C71/12*D71,C71/12*(D71+$B$2)))</f>
        <v>69.9447813053905</v>
      </c>
      <c r="F71" s="8" t="n">
        <f aca="false">$B$2</f>
        <v>50</v>
      </c>
      <c r="G71" s="7" t="n">
        <f aca="false">D71+E71+F71</f>
        <v>11697.0120318528</v>
      </c>
    </row>
    <row r="72" customFormat="false" ht="12.75" hidden="false" customHeight="false" outlineLevel="0" collapsed="false">
      <c r="A72" s="0" t="n">
        <v>67</v>
      </c>
      <c r="B72" s="5" t="n">
        <v>37605</v>
      </c>
      <c r="C72" s="6" t="n">
        <v>0.0725</v>
      </c>
      <c r="D72" s="7" t="n">
        <f aca="false">G71</f>
        <v>11697.0120318528</v>
      </c>
      <c r="E72" s="8" t="n">
        <f aca="false">(IF(OR($B$3="y",$B$3="Y"),C72/12*D72,C72/12*(D72+$B$2)))</f>
        <v>70.6694476924439</v>
      </c>
      <c r="F72" s="8" t="n">
        <f aca="false">$B$2</f>
        <v>50</v>
      </c>
      <c r="G72" s="7" t="n">
        <f aca="false">D72+E72+F72</f>
        <v>11817.6814795452</v>
      </c>
    </row>
    <row r="73" customFormat="false" ht="12.75" hidden="false" customHeight="false" outlineLevel="0" collapsed="false">
      <c r="A73" s="0" t="n">
        <v>68</v>
      </c>
      <c r="B73" s="5" t="n">
        <v>37636</v>
      </c>
      <c r="C73" s="6" t="n">
        <v>0.0725</v>
      </c>
      <c r="D73" s="7" t="n">
        <f aca="false">G72</f>
        <v>11817.6814795452</v>
      </c>
      <c r="E73" s="8" t="n">
        <f aca="false">(IF(OR($B$3="y",$B$3="Y"),C73/12*D73,C73/12*(D73+$B$2)))</f>
        <v>71.3984922722524</v>
      </c>
      <c r="F73" s="8" t="n">
        <f aca="false">$B$2</f>
        <v>50</v>
      </c>
      <c r="G73" s="7" t="n">
        <f aca="false">D73+E73+F73</f>
        <v>11939.0799718175</v>
      </c>
    </row>
    <row r="74" customFormat="false" ht="12.75" hidden="false" customHeight="false" outlineLevel="0" collapsed="false">
      <c r="A74" s="0" t="n">
        <v>69</v>
      </c>
      <c r="B74" s="5" t="n">
        <v>37667</v>
      </c>
      <c r="C74" s="6" t="n">
        <v>0.0725</v>
      </c>
      <c r="D74" s="7" t="n">
        <f aca="false">G73</f>
        <v>11939.0799718175</v>
      </c>
      <c r="E74" s="8" t="n">
        <f aca="false">(IF(OR($B$3="y",$B$3="Y"),C74/12*D74,C74/12*(D74+$B$2)))</f>
        <v>72.1319414963973</v>
      </c>
      <c r="F74" s="8" t="n">
        <f aca="false">$B$2</f>
        <v>50</v>
      </c>
      <c r="G74" s="7" t="n">
        <f aca="false">D74+E74+F74</f>
        <v>12061.2119133139</v>
      </c>
    </row>
    <row r="75" customFormat="false" ht="12.75" hidden="false" customHeight="false" outlineLevel="0" collapsed="false">
      <c r="A75" s="0" t="n">
        <v>70</v>
      </c>
      <c r="B75" s="5" t="n">
        <v>37695</v>
      </c>
      <c r="C75" s="6" t="n">
        <v>0.0725</v>
      </c>
      <c r="D75" s="7" t="n">
        <f aca="false">G74</f>
        <v>12061.2119133139</v>
      </c>
      <c r="E75" s="8" t="n">
        <f aca="false">(IF(OR($B$3="y",$B$3="Y"),C75/12*D75,C75/12*(D75+$B$2)))</f>
        <v>72.8698219762714</v>
      </c>
      <c r="F75" s="8" t="n">
        <f aca="false">$B$2</f>
        <v>50</v>
      </c>
      <c r="G75" s="7" t="n">
        <f aca="false">D75+E75+F75</f>
        <v>12184.0817352902</v>
      </c>
    </row>
    <row r="76" customFormat="false" ht="12.75" hidden="false" customHeight="false" outlineLevel="0" collapsed="false">
      <c r="A76" s="0" t="n">
        <v>71</v>
      </c>
      <c r="B76" s="5" t="n">
        <v>37726</v>
      </c>
      <c r="C76" s="6" t="n">
        <v>0.0725</v>
      </c>
      <c r="D76" s="7" t="n">
        <f aca="false">G75</f>
        <v>12184.0817352902</v>
      </c>
      <c r="E76" s="8" t="n">
        <f aca="false">(IF(OR($B$3="y",$B$3="Y"),C76/12*D76,C76/12*(D76+$B$2)))</f>
        <v>73.6121604840447</v>
      </c>
      <c r="F76" s="8" t="n">
        <f aca="false">$B$2</f>
        <v>50</v>
      </c>
      <c r="G76" s="7" t="n">
        <f aca="false">D76+E76+F76</f>
        <v>12307.6938957742</v>
      </c>
    </row>
    <row r="77" customFormat="false" ht="12.75" hidden="false" customHeight="false" outlineLevel="0" collapsed="false">
      <c r="A77" s="0" t="n">
        <v>72</v>
      </c>
      <c r="B77" s="5" t="n">
        <v>37756</v>
      </c>
      <c r="C77" s="6" t="n">
        <v>0.0725</v>
      </c>
      <c r="D77" s="7" t="n">
        <f aca="false">G76</f>
        <v>12307.6938957742</v>
      </c>
      <c r="E77" s="8" t="n">
        <f aca="false">(IF(OR($B$3="y",$B$3="Y"),C77/12*D77,C77/12*(D77+$B$2)))</f>
        <v>74.3589839536358</v>
      </c>
      <c r="F77" s="8" t="n">
        <f aca="false">$B$2</f>
        <v>50</v>
      </c>
      <c r="G77" s="7" t="n">
        <f aca="false">D77+E77+F77</f>
        <v>12432.0528797278</v>
      </c>
    </row>
    <row r="78" customFormat="false" ht="12.75" hidden="false" customHeight="false" outlineLevel="0" collapsed="false">
      <c r="A78" s="0" t="n">
        <v>73</v>
      </c>
      <c r="B78" s="5" t="n">
        <v>37787</v>
      </c>
      <c r="C78" s="6" t="n">
        <v>0.0725</v>
      </c>
      <c r="D78" s="7" t="n">
        <f aca="false">G77</f>
        <v>12432.0528797278</v>
      </c>
      <c r="E78" s="8" t="n">
        <f aca="false">(IF(OR($B$3="y",$B$3="Y"),C78/12*D78,C78/12*(D78+$B$2)))</f>
        <v>75.110319481689</v>
      </c>
      <c r="F78" s="8" t="n">
        <f aca="false">$B$2</f>
        <v>50</v>
      </c>
      <c r="G78" s="7" t="n">
        <f aca="false">D78+E78+F78</f>
        <v>12557.1631992095</v>
      </c>
    </row>
    <row r="79" customFormat="false" ht="12.75" hidden="false" customHeight="false" outlineLevel="0" collapsed="false">
      <c r="A79" s="0" t="n">
        <v>74</v>
      </c>
      <c r="B79" s="5" t="n">
        <v>37817</v>
      </c>
      <c r="C79" s="6" t="n">
        <v>0.0725</v>
      </c>
      <c r="D79" s="7" t="n">
        <f aca="false">G78</f>
        <v>12557.1631992095</v>
      </c>
      <c r="E79" s="8" t="n">
        <f aca="false">(IF(OR($B$3="y",$B$3="Y"),C79/12*D79,C79/12*(D79+$B$2)))</f>
        <v>75.8661943285575</v>
      </c>
      <c r="F79" s="8" t="n">
        <f aca="false">$B$2</f>
        <v>50</v>
      </c>
      <c r="G79" s="7" t="n">
        <f aca="false">D79+E79+F79</f>
        <v>12683.0293935381</v>
      </c>
    </row>
    <row r="80" customFormat="false" ht="12.75" hidden="false" customHeight="false" outlineLevel="0" collapsed="false">
      <c r="A80" s="0" t="n">
        <v>75</v>
      </c>
      <c r="B80" s="5" t="n">
        <v>37848</v>
      </c>
      <c r="C80" s="6" t="n">
        <v>0.0725</v>
      </c>
      <c r="D80" s="7" t="n">
        <f aca="false">G79</f>
        <v>12683.0293935381</v>
      </c>
      <c r="E80" s="8" t="n">
        <f aca="false">(IF(OR($B$3="y",$B$3="Y"),C80/12*D80,C80/12*(D80+$B$2)))</f>
        <v>76.6266359192926</v>
      </c>
      <c r="F80" s="8" t="n">
        <f aca="false">$B$2</f>
        <v>50</v>
      </c>
      <c r="G80" s="7" t="n">
        <f aca="false">D80+E80+F80</f>
        <v>12809.6560294574</v>
      </c>
    </row>
    <row r="81" customFormat="false" ht="12.75" hidden="false" customHeight="false" outlineLevel="0" collapsed="false">
      <c r="A81" s="0" t="n">
        <v>76</v>
      </c>
      <c r="B81" s="5" t="n">
        <v>37879</v>
      </c>
      <c r="C81" s="6" t="n">
        <v>0.0725</v>
      </c>
      <c r="D81" s="7" t="n">
        <f aca="false">G80</f>
        <v>12809.6560294574</v>
      </c>
      <c r="E81" s="8" t="n">
        <f aca="false">(IF(OR($B$3="y",$B$3="Y"),C81/12*D81,C81/12*(D81+$B$2)))</f>
        <v>77.3916718446383</v>
      </c>
      <c r="F81" s="8" t="n">
        <f aca="false">$B$2</f>
        <v>50</v>
      </c>
      <c r="G81" s="7" t="n">
        <f aca="false">D81+E81+F81</f>
        <v>12937.047701302</v>
      </c>
    </row>
    <row r="82" customFormat="false" ht="12.75" hidden="false" customHeight="false" outlineLevel="0" collapsed="false">
      <c r="A82" s="0" t="n">
        <v>77</v>
      </c>
      <c r="B82" s="5" t="n">
        <v>37909</v>
      </c>
      <c r="C82" s="6" t="n">
        <v>0.0725</v>
      </c>
      <c r="D82" s="7" t="n">
        <f aca="false">G81</f>
        <v>12937.047701302</v>
      </c>
      <c r="E82" s="8" t="n">
        <f aca="false">(IF(OR($B$3="y",$B$3="Y"),C82/12*D82,C82/12*(D82+$B$2)))</f>
        <v>78.161329862033</v>
      </c>
      <c r="F82" s="8" t="n">
        <f aca="false">$B$2</f>
        <v>50</v>
      </c>
      <c r="G82" s="7" t="n">
        <f aca="false">D82+E82+F82</f>
        <v>13065.209031164</v>
      </c>
    </row>
    <row r="83" customFormat="false" ht="12.75" hidden="false" customHeight="false" outlineLevel="0" collapsed="false">
      <c r="A83" s="0" t="n">
        <v>78</v>
      </c>
      <c r="B83" s="5" t="n">
        <v>37940</v>
      </c>
      <c r="C83" s="6" t="n">
        <v>0.0725</v>
      </c>
      <c r="D83" s="7" t="n">
        <f aca="false">G82</f>
        <v>13065.209031164</v>
      </c>
      <c r="E83" s="8" t="n">
        <f aca="false">(IF(OR($B$3="y",$B$3="Y"),C83/12*D83,C83/12*(D83+$B$2)))</f>
        <v>78.9356378966161</v>
      </c>
      <c r="F83" s="8" t="n">
        <f aca="false">$B$2</f>
        <v>50</v>
      </c>
      <c r="G83" s="7" t="n">
        <f aca="false">D83+E83+F83</f>
        <v>13194.1446690607</v>
      </c>
    </row>
    <row r="84" customFormat="false" ht="12.75" hidden="false" customHeight="false" outlineLevel="0" collapsed="false">
      <c r="A84" s="0" t="n">
        <v>79</v>
      </c>
      <c r="B84" s="5" t="n">
        <v>37970</v>
      </c>
      <c r="C84" s="6" t="n">
        <v>0.0725</v>
      </c>
      <c r="D84" s="7" t="n">
        <f aca="false">G83</f>
        <v>13194.1446690607</v>
      </c>
      <c r="E84" s="8" t="n">
        <f aca="false">(IF(OR($B$3="y",$B$3="Y"),C84/12*D84,C84/12*(D84+$B$2)))</f>
        <v>79.7146240422415</v>
      </c>
      <c r="F84" s="8" t="n">
        <f aca="false">$B$2</f>
        <v>50</v>
      </c>
      <c r="G84" s="7" t="n">
        <f aca="false">D84+E84+F84</f>
        <v>13323.8592931029</v>
      </c>
    </row>
    <row r="85" customFormat="false" ht="12.75" hidden="false" customHeight="false" outlineLevel="0" collapsed="false">
      <c r="A85" s="0" t="n">
        <v>80</v>
      </c>
      <c r="B85" s="5" t="n">
        <v>38001</v>
      </c>
      <c r="C85" s="6" t="n">
        <v>0.0725</v>
      </c>
      <c r="D85" s="7" t="n">
        <f aca="false">G84</f>
        <v>13323.8592931029</v>
      </c>
      <c r="E85" s="8" t="n">
        <f aca="false">(IF(OR($B$3="y",$B$3="Y"),C85/12*D85,C85/12*(D85+$B$2)))</f>
        <v>80.4983165624967</v>
      </c>
      <c r="F85" s="8" t="n">
        <f aca="false">$B$2</f>
        <v>50</v>
      </c>
      <c r="G85" s="7" t="n">
        <f aca="false">D85+E85+F85</f>
        <v>13454.3576096654</v>
      </c>
    </row>
    <row r="86" customFormat="false" ht="12.75" hidden="false" customHeight="false" outlineLevel="0" collapsed="false">
      <c r="A86" s="0" t="n">
        <v>81</v>
      </c>
      <c r="B86" s="5" t="n">
        <v>38032</v>
      </c>
      <c r="C86" s="6" t="n">
        <v>0.0725</v>
      </c>
      <c r="D86" s="7" t="n">
        <f aca="false">G85</f>
        <v>13454.3576096654</v>
      </c>
      <c r="E86" s="8" t="n">
        <f aca="false">(IF(OR($B$3="y",$B$3="Y"),C86/12*D86,C86/12*(D86+$B$2)))</f>
        <v>81.2867438917284</v>
      </c>
      <c r="F86" s="8" t="n">
        <f aca="false">$B$2</f>
        <v>50</v>
      </c>
      <c r="G86" s="7" t="n">
        <f aca="false">D86+E86+F86</f>
        <v>13585.6443535571</v>
      </c>
    </row>
    <row r="87" customFormat="false" ht="12.75" hidden="false" customHeight="false" outlineLevel="0" collapsed="false">
      <c r="A87" s="0" t="n">
        <v>82</v>
      </c>
      <c r="B87" s="5" t="n">
        <v>38061</v>
      </c>
      <c r="C87" s="6" t="n">
        <v>0.0725</v>
      </c>
      <c r="D87" s="7" t="n">
        <f aca="false">G86</f>
        <v>13585.6443535571</v>
      </c>
      <c r="E87" s="8" t="n">
        <f aca="false">(IF(OR($B$3="y",$B$3="Y"),C87/12*D87,C87/12*(D87+$B$2)))</f>
        <v>82.0799346360743</v>
      </c>
      <c r="F87" s="8" t="n">
        <f aca="false">$B$2</f>
        <v>50</v>
      </c>
      <c r="G87" s="7" t="n">
        <f aca="false">D87+E87+F87</f>
        <v>13717.7242881932</v>
      </c>
    </row>
    <row r="88" customFormat="false" ht="12.75" hidden="false" customHeight="false" outlineLevel="0" collapsed="false">
      <c r="A88" s="0" t="n">
        <v>83</v>
      </c>
      <c r="B88" s="5" t="n">
        <v>38092</v>
      </c>
      <c r="C88" s="6" t="n">
        <v>0.0725</v>
      </c>
      <c r="D88" s="7" t="n">
        <f aca="false">G87</f>
        <v>13717.7242881932</v>
      </c>
      <c r="E88" s="8" t="n">
        <f aca="false">(IF(OR($B$3="y",$B$3="Y"),C88/12*D88,C88/12*(D88+$B$2)))</f>
        <v>82.8779175745006</v>
      </c>
      <c r="F88" s="8" t="n">
        <f aca="false">$B$2</f>
        <v>50</v>
      </c>
      <c r="G88" s="7" t="n">
        <f aca="false">D88+E88+F88</f>
        <v>13850.6022057677</v>
      </c>
    </row>
    <row r="89" customFormat="false" ht="12.75" hidden="false" customHeight="false" outlineLevel="0" collapsed="false">
      <c r="A89" s="0" t="n">
        <v>84</v>
      </c>
      <c r="B89" s="5" t="n">
        <v>38122</v>
      </c>
      <c r="C89" s="6" t="n">
        <v>0.0725</v>
      </c>
      <c r="D89" s="7" t="n">
        <f aca="false">G88</f>
        <v>13850.6022057677</v>
      </c>
      <c r="E89" s="8" t="n">
        <f aca="false">(IF(OR($B$3="y",$B$3="Y"),C89/12*D89,C89/12*(D89+$B$2)))</f>
        <v>83.6807216598465</v>
      </c>
      <c r="F89" s="8" t="n">
        <f aca="false">$B$2</f>
        <v>50</v>
      </c>
      <c r="G89" s="7" t="n">
        <f aca="false">D89+E89+F89</f>
        <v>13984.2829274275</v>
      </c>
    </row>
    <row r="90" customFormat="false" ht="12.75" hidden="false" customHeight="false" outlineLevel="0" collapsed="false">
      <c r="A90" s="0" t="n">
        <v>85</v>
      </c>
      <c r="B90" s="5" t="n">
        <v>38153</v>
      </c>
      <c r="C90" s="6" t="n">
        <v>0.0725</v>
      </c>
      <c r="D90" s="7" t="n">
        <f aca="false">G89</f>
        <v>13984.2829274275</v>
      </c>
      <c r="E90" s="8" t="n">
        <f aca="false">(IF(OR($B$3="y",$B$3="Y"),C90/12*D90,C90/12*(D90+$B$2)))</f>
        <v>84.4883760198748</v>
      </c>
      <c r="F90" s="8" t="n">
        <f aca="false">$B$2</f>
        <v>50</v>
      </c>
      <c r="G90" s="7" t="n">
        <f aca="false">D90+E90+F90</f>
        <v>14118.7713034474</v>
      </c>
    </row>
    <row r="91" customFormat="false" ht="12.75" hidden="false" customHeight="false" outlineLevel="0" collapsed="false">
      <c r="A91" s="0" t="n">
        <v>86</v>
      </c>
      <c r="B91" s="5" t="n">
        <v>38183</v>
      </c>
      <c r="C91" s="6" t="n">
        <v>0.0725</v>
      </c>
      <c r="D91" s="7" t="n">
        <f aca="false">G90</f>
        <v>14118.7713034474</v>
      </c>
      <c r="E91" s="8" t="n">
        <f aca="false">(IF(OR($B$3="y",$B$3="Y"),C91/12*D91,C91/12*(D91+$B$2)))</f>
        <v>85.3009099583282</v>
      </c>
      <c r="F91" s="8" t="n">
        <f aca="false">$B$2</f>
        <v>50</v>
      </c>
      <c r="G91" s="7" t="n">
        <f aca="false">D91+E91+F91</f>
        <v>14254.0722134058</v>
      </c>
    </row>
    <row r="92" customFormat="false" ht="12.75" hidden="false" customHeight="false" outlineLevel="0" collapsed="false">
      <c r="A92" s="0" t="n">
        <v>87</v>
      </c>
      <c r="B92" s="5" t="n">
        <v>38214</v>
      </c>
      <c r="C92" s="6" t="n">
        <v>0.0725</v>
      </c>
      <c r="D92" s="7" t="n">
        <f aca="false">G91</f>
        <v>14254.0722134058</v>
      </c>
      <c r="E92" s="8" t="n">
        <f aca="false">(IF(OR($B$3="y",$B$3="Y"),C92/12*D92,C92/12*(D92+$B$2)))</f>
        <v>86.1183529559931</v>
      </c>
      <c r="F92" s="8" t="n">
        <f aca="false">$B$2</f>
        <v>50</v>
      </c>
      <c r="G92" s="7" t="n">
        <f aca="false">D92+E92+F92</f>
        <v>14390.1905663617</v>
      </c>
    </row>
    <row r="93" customFormat="false" ht="12.75" hidden="false" customHeight="false" outlineLevel="0" collapsed="false">
      <c r="A93" s="0" t="n">
        <v>88</v>
      </c>
      <c r="B93" s="5" t="n">
        <v>38245</v>
      </c>
      <c r="C93" s="6" t="n">
        <v>0.0725</v>
      </c>
      <c r="D93" s="7" t="n">
        <f aca="false">G92</f>
        <v>14390.1905663617</v>
      </c>
      <c r="E93" s="8" t="n">
        <f aca="false">(IF(OR($B$3="y",$B$3="Y"),C93/12*D93,C93/12*(D93+$B$2)))</f>
        <v>86.9407346717689</v>
      </c>
      <c r="F93" s="8" t="n">
        <f aca="false">$B$2</f>
        <v>50</v>
      </c>
      <c r="G93" s="7" t="n">
        <f aca="false">D93+E93+F93</f>
        <v>14527.1313010335</v>
      </c>
    </row>
    <row r="94" customFormat="false" ht="12.75" hidden="false" customHeight="false" outlineLevel="0" collapsed="false">
      <c r="A94" s="0" t="n">
        <v>89</v>
      </c>
      <c r="B94" s="5" t="n">
        <v>38275</v>
      </c>
      <c r="C94" s="6" t="n">
        <v>0.0725</v>
      </c>
      <c r="D94" s="7" t="n">
        <f aca="false">G93</f>
        <v>14527.1313010335</v>
      </c>
      <c r="E94" s="8" t="n">
        <f aca="false">(IF(OR($B$3="y",$B$3="Y"),C94/12*D94,C94/12*(D94+$B$2)))</f>
        <v>87.7680849437441</v>
      </c>
      <c r="F94" s="8" t="n">
        <f aca="false">$B$2</f>
        <v>50</v>
      </c>
      <c r="G94" s="7" t="n">
        <f aca="false">D94+E94+F94</f>
        <v>14664.8993859773</v>
      </c>
    </row>
    <row r="95" customFormat="false" ht="12.75" hidden="false" customHeight="false" outlineLevel="0" collapsed="false">
      <c r="A95" s="0" t="n">
        <v>90</v>
      </c>
      <c r="B95" s="5" t="n">
        <v>38306</v>
      </c>
      <c r="C95" s="6" t="n">
        <v>0.0725</v>
      </c>
      <c r="D95" s="7" t="n">
        <f aca="false">G94</f>
        <v>14664.8993859773</v>
      </c>
      <c r="E95" s="8" t="n">
        <f aca="false">(IF(OR($B$3="y",$B$3="Y"),C95/12*D95,C95/12*(D95+$B$2)))</f>
        <v>88.6004337902793</v>
      </c>
      <c r="F95" s="8" t="n">
        <f aca="false">$B$2</f>
        <v>50</v>
      </c>
      <c r="G95" s="7" t="n">
        <f aca="false">D95+E95+F95</f>
        <v>14803.4998197675</v>
      </c>
    </row>
    <row r="96" customFormat="false" ht="12.75" hidden="false" customHeight="false" outlineLevel="0" collapsed="false">
      <c r="A96" s="0" t="n">
        <v>91</v>
      </c>
      <c r="B96" s="5" t="n">
        <v>38336</v>
      </c>
      <c r="C96" s="6" t="n">
        <v>0.0725</v>
      </c>
      <c r="D96" s="7" t="n">
        <f aca="false">G95</f>
        <v>14803.4998197675</v>
      </c>
      <c r="E96" s="8" t="n">
        <f aca="false">(IF(OR($B$3="y",$B$3="Y"),C96/12*D96,C96/12*(D96+$B$2)))</f>
        <v>89.4378114110955</v>
      </c>
      <c r="F96" s="8" t="n">
        <f aca="false">$B$2</f>
        <v>50</v>
      </c>
      <c r="G96" s="7" t="n">
        <f aca="false">D96+E96+F96</f>
        <v>14942.9376311786</v>
      </c>
    </row>
    <row r="97" customFormat="false" ht="12.75" hidden="false" customHeight="false" outlineLevel="0" collapsed="false">
      <c r="A97" s="0" t="n">
        <v>92</v>
      </c>
      <c r="B97" s="5" t="n">
        <v>38367</v>
      </c>
      <c r="C97" s="6" t="n">
        <v>0.0725</v>
      </c>
      <c r="D97" s="7" t="n">
        <f aca="false">G96</f>
        <v>14942.9376311786</v>
      </c>
      <c r="E97" s="8" t="n">
        <f aca="false">(IF(OR($B$3="y",$B$3="Y"),C97/12*D97,C97/12*(D97+$B$2)))</f>
        <v>90.2802481883709</v>
      </c>
      <c r="F97" s="8" t="n">
        <f aca="false">$B$2</f>
        <v>50</v>
      </c>
      <c r="G97" s="7" t="n">
        <f aca="false">D97+E97+F97</f>
        <v>15083.217879367</v>
      </c>
    </row>
    <row r="98" customFormat="false" ht="12.75" hidden="false" customHeight="false" outlineLevel="0" collapsed="false">
      <c r="A98" s="0" t="n">
        <v>93</v>
      </c>
      <c r="B98" s="5" t="n">
        <v>38398</v>
      </c>
      <c r="C98" s="6" t="n">
        <v>0.0725</v>
      </c>
      <c r="D98" s="7" t="n">
        <f aca="false">G97</f>
        <v>15083.217879367</v>
      </c>
      <c r="E98" s="8" t="n">
        <f aca="false">(IF(OR($B$3="y",$B$3="Y"),C98/12*D98,C98/12*(D98+$B$2)))</f>
        <v>91.1277746878423</v>
      </c>
      <c r="F98" s="8" t="n">
        <f aca="false">$B$2</f>
        <v>50</v>
      </c>
      <c r="G98" s="7" t="n">
        <f aca="false">D98+E98+F98</f>
        <v>15224.3456540548</v>
      </c>
    </row>
    <row r="99" customFormat="false" ht="12.75" hidden="false" customHeight="false" outlineLevel="0" collapsed="false">
      <c r="A99" s="0" t="n">
        <v>94</v>
      </c>
      <c r="B99" s="5" t="n">
        <v>38426</v>
      </c>
      <c r="C99" s="6" t="n">
        <v>0.0725</v>
      </c>
      <c r="D99" s="7" t="n">
        <f aca="false">G98</f>
        <v>15224.3456540548</v>
      </c>
      <c r="E99" s="8" t="n">
        <f aca="false">(IF(OR($B$3="y",$B$3="Y"),C99/12*D99,C99/12*(D99+$B$2)))</f>
        <v>91.9804216599147</v>
      </c>
      <c r="F99" s="8" t="n">
        <f aca="false">$B$2</f>
        <v>50</v>
      </c>
      <c r="G99" s="7" t="n">
        <f aca="false">D99+E99+F99</f>
        <v>15366.3260757148</v>
      </c>
    </row>
    <row r="100" customFormat="false" ht="12.75" hidden="false" customHeight="false" outlineLevel="0" collapsed="false">
      <c r="A100" s="0" t="n">
        <v>95</v>
      </c>
      <c r="B100" s="5" t="n">
        <v>38457</v>
      </c>
      <c r="C100" s="6" t="n">
        <v>0.0725</v>
      </c>
      <c r="D100" s="7" t="n">
        <f aca="false">G99</f>
        <v>15366.3260757148</v>
      </c>
      <c r="E100" s="8" t="n">
        <f aca="false">(IF(OR($B$3="y",$B$3="Y"),C100/12*D100,C100/12*(D100+$B$2)))</f>
        <v>92.8382200407767</v>
      </c>
      <c r="F100" s="8" t="n">
        <f aca="false">$B$2</f>
        <v>50</v>
      </c>
      <c r="G100" s="7" t="n">
        <f aca="false">D100+E100+F100</f>
        <v>15509.1642957555</v>
      </c>
    </row>
    <row r="101" customFormat="false" ht="12.75" hidden="false" customHeight="false" outlineLevel="0" collapsed="false">
      <c r="A101" s="0" t="n">
        <v>96</v>
      </c>
      <c r="B101" s="5" t="n">
        <v>38487</v>
      </c>
      <c r="C101" s="6" t="n">
        <v>0.0725</v>
      </c>
      <c r="D101" s="7" t="n">
        <f aca="false">G100</f>
        <v>15509.1642957555</v>
      </c>
      <c r="E101" s="8" t="n">
        <f aca="false">(IF(OR($B$3="y",$B$3="Y"),C101/12*D101,C101/12*(D101+$B$2)))</f>
        <v>93.701200953523</v>
      </c>
      <c r="F101" s="8" t="n">
        <f aca="false">$B$2</f>
        <v>50</v>
      </c>
      <c r="G101" s="7" t="n">
        <f aca="false">D101+E101+F101</f>
        <v>15652.8654967091</v>
      </c>
    </row>
    <row r="102" customFormat="false" ht="12.75" hidden="false" customHeight="false" outlineLevel="0" collapsed="false">
      <c r="A102" s="0" t="n">
        <v>97</v>
      </c>
      <c r="B102" s="5" t="n">
        <v>38518</v>
      </c>
      <c r="C102" s="6" t="n">
        <v>0.0725</v>
      </c>
      <c r="D102" s="7" t="n">
        <f aca="false">G101</f>
        <v>15652.8654967091</v>
      </c>
      <c r="E102" s="8" t="n">
        <f aca="false">(IF(OR($B$3="y",$B$3="Y"),C102/12*D102,C102/12*(D102+$B$2)))</f>
        <v>94.5693957092839</v>
      </c>
      <c r="F102" s="8" t="n">
        <f aca="false">$B$2</f>
        <v>50</v>
      </c>
      <c r="G102" s="7" t="n">
        <f aca="false">D102+E102+F102</f>
        <v>15797.4348924183</v>
      </c>
    </row>
    <row r="103" customFormat="false" ht="12.75" hidden="false" customHeight="false" outlineLevel="0" collapsed="false">
      <c r="A103" s="0" t="n">
        <v>98</v>
      </c>
      <c r="B103" s="5" t="n">
        <v>38548</v>
      </c>
      <c r="C103" s="6" t="n">
        <v>0.0725</v>
      </c>
      <c r="D103" s="7" t="n">
        <f aca="false">G102</f>
        <v>15797.4348924183</v>
      </c>
      <c r="E103" s="8" t="n">
        <f aca="false">(IF(OR($B$3="y",$B$3="Y"),C103/12*D103,C103/12*(D103+$B$2)))</f>
        <v>95.4428358083608</v>
      </c>
      <c r="F103" s="8" t="n">
        <f aca="false">$B$2</f>
        <v>50</v>
      </c>
      <c r="G103" s="7" t="n">
        <f aca="false">D103+E103+F103</f>
        <v>15942.8777282267</v>
      </c>
    </row>
    <row r="104" customFormat="false" ht="12.75" hidden="false" customHeight="false" outlineLevel="0" collapsed="false">
      <c r="A104" s="0" t="n">
        <v>99</v>
      </c>
      <c r="B104" s="5" t="n">
        <v>38579</v>
      </c>
      <c r="C104" s="6" t="n">
        <v>0.0725</v>
      </c>
      <c r="D104" s="7" t="n">
        <f aca="false">G103</f>
        <v>15942.8777282267</v>
      </c>
      <c r="E104" s="8" t="n">
        <f aca="false">(IF(OR($B$3="y",$B$3="Y"),C104/12*D104,C104/12*(D104+$B$2)))</f>
        <v>96.3215529413697</v>
      </c>
      <c r="F104" s="8" t="n">
        <f aca="false">$B$2</f>
        <v>50</v>
      </c>
      <c r="G104" s="7" t="n">
        <f aca="false">D104+E104+F104</f>
        <v>16089.1992811681</v>
      </c>
    </row>
    <row r="105" customFormat="false" ht="12.75" hidden="false" customHeight="false" outlineLevel="0" collapsed="false">
      <c r="A105" s="0" t="n">
        <v>100</v>
      </c>
      <c r="B105" s="5" t="n">
        <v>38610</v>
      </c>
      <c r="C105" s="6" t="n">
        <v>0.0725</v>
      </c>
      <c r="D105" s="7" t="n">
        <f aca="false">G104</f>
        <v>16089.1992811681</v>
      </c>
      <c r="E105" s="8" t="n">
        <f aca="false">(IF(OR($B$3="y",$B$3="Y"),C105/12*D105,C105/12*(D105+$B$2)))</f>
        <v>97.2055789903904</v>
      </c>
      <c r="F105" s="8" t="n">
        <f aca="false">$B$2</f>
        <v>50</v>
      </c>
      <c r="G105" s="7" t="n">
        <f aca="false">D105+E105+F105</f>
        <v>16236.4048601585</v>
      </c>
    </row>
    <row r="106" customFormat="false" ht="12.75" hidden="false" customHeight="false" outlineLevel="0" collapsed="false">
      <c r="A106" s="0" t="n">
        <v>101</v>
      </c>
      <c r="B106" s="5" t="n">
        <v>38640</v>
      </c>
      <c r="C106" s="6" t="n">
        <v>0.0725</v>
      </c>
      <c r="D106" s="7" t="n">
        <f aca="false">G105</f>
        <v>16236.4048601585</v>
      </c>
      <c r="E106" s="8" t="n">
        <f aca="false">(IF(OR($B$3="y",$B$3="Y"),C106/12*D106,C106/12*(D106+$B$2)))</f>
        <v>98.094946030124</v>
      </c>
      <c r="F106" s="8" t="n">
        <f aca="false">$B$2</f>
        <v>50</v>
      </c>
      <c r="G106" s="7" t="n">
        <f aca="false">D106+E106+F106</f>
        <v>16384.4998061886</v>
      </c>
    </row>
    <row r="107" customFormat="false" ht="12.75" hidden="false" customHeight="false" outlineLevel="0" collapsed="false">
      <c r="A107" s="0" t="n">
        <v>102</v>
      </c>
      <c r="B107" s="5" t="n">
        <v>38671</v>
      </c>
      <c r="C107" s="6" t="n">
        <v>0.0725</v>
      </c>
      <c r="D107" s="7" t="n">
        <f aca="false">G106</f>
        <v>16384.4998061886</v>
      </c>
      <c r="E107" s="8" t="n">
        <f aca="false">(IF(OR($B$3="y",$B$3="Y"),C107/12*D107,C107/12*(D107+$B$2)))</f>
        <v>98.989686329056</v>
      </c>
      <c r="F107" s="8" t="n">
        <f aca="false">$B$2</f>
        <v>50</v>
      </c>
      <c r="G107" s="7" t="n">
        <f aca="false">D107+E107+F107</f>
        <v>16533.4894925176</v>
      </c>
    </row>
    <row r="108" customFormat="false" ht="12.75" hidden="false" customHeight="false" outlineLevel="0" collapsed="false">
      <c r="A108" s="0" t="n">
        <v>103</v>
      </c>
      <c r="B108" s="5" t="n">
        <v>38701</v>
      </c>
      <c r="C108" s="6" t="n">
        <v>0.0725</v>
      </c>
      <c r="D108" s="7" t="n">
        <f aca="false">G107</f>
        <v>16533.4894925176</v>
      </c>
      <c r="E108" s="8" t="n">
        <f aca="false">(IF(OR($B$3="y",$B$3="Y"),C108/12*D108,C108/12*(D108+$B$2)))</f>
        <v>99.8898323506274</v>
      </c>
      <c r="F108" s="8" t="n">
        <f aca="false">$B$2</f>
        <v>50</v>
      </c>
      <c r="G108" s="7" t="n">
        <f aca="false">D108+E108+F108</f>
        <v>16683.3793248683</v>
      </c>
    </row>
    <row r="109" customFormat="false" ht="12.75" hidden="false" customHeight="false" outlineLevel="0" collapsed="false">
      <c r="A109" s="0" t="n">
        <v>104</v>
      </c>
      <c r="B109" s="5" t="n">
        <v>38732</v>
      </c>
      <c r="C109" s="6" t="n">
        <v>0.0725</v>
      </c>
      <c r="D109" s="7" t="n">
        <f aca="false">G108</f>
        <v>16683.3793248683</v>
      </c>
      <c r="E109" s="8" t="n">
        <f aca="false">(IF(OR($B$3="y",$B$3="Y"),C109/12*D109,C109/12*(D109+$B$2)))</f>
        <v>100.795416754412</v>
      </c>
      <c r="F109" s="8" t="n">
        <f aca="false">$B$2</f>
        <v>50</v>
      </c>
      <c r="G109" s="7" t="n">
        <f aca="false">D109+E109+F109</f>
        <v>16834.1747416227</v>
      </c>
    </row>
    <row r="110" customFormat="false" ht="12.75" hidden="false" customHeight="false" outlineLevel="0" collapsed="false">
      <c r="A110" s="0" t="n">
        <v>105</v>
      </c>
      <c r="B110" s="5" t="n">
        <v>38763</v>
      </c>
      <c r="C110" s="6" t="n">
        <v>0.0725</v>
      </c>
      <c r="D110" s="7" t="n">
        <f aca="false">G109</f>
        <v>16834.1747416227</v>
      </c>
      <c r="E110" s="8" t="n">
        <f aca="false">(IF(OR($B$3="y",$B$3="Y"),C110/12*D110,C110/12*(D110+$B$2)))</f>
        <v>101.706472397304</v>
      </c>
      <c r="F110" s="8" t="n">
        <f aca="false">$B$2</f>
        <v>50</v>
      </c>
      <c r="G110" s="7" t="n">
        <f aca="false">D110+E110+F110</f>
        <v>16985.88121402</v>
      </c>
    </row>
    <row r="111" customFormat="false" ht="12.75" hidden="false" customHeight="false" outlineLevel="0" collapsed="false">
      <c r="A111" s="0" t="n">
        <v>106</v>
      </c>
      <c r="B111" s="5" t="n">
        <v>38791</v>
      </c>
      <c r="C111" s="6" t="n">
        <v>0.0725</v>
      </c>
      <c r="D111" s="7" t="n">
        <f aca="false">G110</f>
        <v>16985.88121402</v>
      </c>
      <c r="E111" s="8" t="n">
        <f aca="false">(IF(OR($B$3="y",$B$3="Y"),C111/12*D111,C111/12*(D111+$B$2)))</f>
        <v>102.623032334704</v>
      </c>
      <c r="F111" s="8" t="n">
        <f aca="false">$B$2</f>
        <v>50</v>
      </c>
      <c r="G111" s="7" t="n">
        <f aca="false">D111+E111+F111</f>
        <v>17138.5042463547</v>
      </c>
    </row>
    <row r="112" customFormat="false" ht="12.75" hidden="false" customHeight="false" outlineLevel="0" collapsed="false">
      <c r="A112" s="0" t="n">
        <v>107</v>
      </c>
      <c r="B112" s="5" t="n">
        <v>38822</v>
      </c>
      <c r="C112" s="6" t="n">
        <v>0.0725</v>
      </c>
      <c r="D112" s="7" t="n">
        <f aca="false">G111</f>
        <v>17138.5042463547</v>
      </c>
      <c r="E112" s="8" t="n">
        <f aca="false">(IF(OR($B$3="y",$B$3="Y"),C112/12*D112,C112/12*(D112+$B$2)))</f>
        <v>103.545129821726</v>
      </c>
      <c r="F112" s="8" t="n">
        <f aca="false">$B$2</f>
        <v>50</v>
      </c>
      <c r="G112" s="7" t="n">
        <f aca="false">D112+E112+F112</f>
        <v>17292.0493761764</v>
      </c>
    </row>
    <row r="113" customFormat="false" ht="12.75" hidden="false" customHeight="false" outlineLevel="0" collapsed="false">
      <c r="A113" s="0" t="n">
        <v>108</v>
      </c>
      <c r="B113" s="5" t="n">
        <v>38852</v>
      </c>
      <c r="C113" s="6" t="n">
        <v>0.0725</v>
      </c>
      <c r="D113" s="7" t="n">
        <f aca="false">G112</f>
        <v>17292.0493761764</v>
      </c>
      <c r="E113" s="8" t="n">
        <f aca="false">(IF(OR($B$3="y",$B$3="Y"),C113/12*D113,C113/12*(D113+$B$2)))</f>
        <v>104.472798314399</v>
      </c>
      <c r="F113" s="8" t="n">
        <f aca="false">$B$2</f>
        <v>50</v>
      </c>
      <c r="G113" s="7" t="n">
        <f aca="false">D113+E113+F113</f>
        <v>17446.5221744908</v>
      </c>
    </row>
    <row r="114" customFormat="false" ht="12.75" hidden="false" customHeight="false" outlineLevel="0" collapsed="false">
      <c r="A114" s="0" t="n">
        <v>109</v>
      </c>
      <c r="B114" s="5" t="n">
        <v>38883</v>
      </c>
      <c r="C114" s="6" t="n">
        <v>0.0725</v>
      </c>
      <c r="D114" s="7" t="n">
        <f aca="false">G113</f>
        <v>17446.5221744908</v>
      </c>
      <c r="E114" s="8" t="n">
        <f aca="false">(IF(OR($B$3="y",$B$3="Y"),C114/12*D114,C114/12*(D114+$B$2)))</f>
        <v>105.406071470882</v>
      </c>
      <c r="F114" s="8" t="n">
        <f aca="false">$B$2</f>
        <v>50</v>
      </c>
      <c r="G114" s="7" t="n">
        <f aca="false">D114+E114+F114</f>
        <v>17601.9282459617</v>
      </c>
    </row>
    <row r="115" customFormat="false" ht="12.75" hidden="false" customHeight="false" outlineLevel="0" collapsed="false">
      <c r="A115" s="0" t="n">
        <v>110</v>
      </c>
      <c r="B115" s="5" t="n">
        <v>38913</v>
      </c>
      <c r="C115" s="6" t="n">
        <v>0.0725</v>
      </c>
      <c r="D115" s="7" t="n">
        <f aca="false">G114</f>
        <v>17601.9282459617</v>
      </c>
      <c r="E115" s="8" t="n">
        <f aca="false">(IF(OR($B$3="y",$B$3="Y"),C115/12*D115,C115/12*(D115+$B$2)))</f>
        <v>106.344983152685</v>
      </c>
      <c r="F115" s="8" t="n">
        <f aca="false">$B$2</f>
        <v>50</v>
      </c>
      <c r="G115" s="7" t="n">
        <f aca="false">D115+E115+F115</f>
        <v>17758.2732291144</v>
      </c>
    </row>
    <row r="116" customFormat="false" ht="12.75" hidden="false" customHeight="false" outlineLevel="0" collapsed="false">
      <c r="A116" s="0" t="n">
        <v>111</v>
      </c>
      <c r="B116" s="5" t="n">
        <v>38944</v>
      </c>
      <c r="C116" s="6" t="n">
        <v>0.0725</v>
      </c>
      <c r="D116" s="7" t="n">
        <f aca="false">G115</f>
        <v>17758.2732291144</v>
      </c>
      <c r="E116" s="8" t="n">
        <f aca="false">(IF(OR($B$3="y",$B$3="Y"),C116/12*D116,C116/12*(D116+$B$2)))</f>
        <v>107.289567425899</v>
      </c>
      <c r="F116" s="8" t="n">
        <f aca="false">$B$2</f>
        <v>50</v>
      </c>
      <c r="G116" s="7" t="n">
        <f aca="false">D116+E116+F116</f>
        <v>17915.5627965403</v>
      </c>
    </row>
    <row r="117" customFormat="false" ht="12.75" hidden="false" customHeight="false" outlineLevel="0" collapsed="false">
      <c r="A117" s="0" t="n">
        <v>112</v>
      </c>
      <c r="B117" s="5" t="n">
        <v>38975</v>
      </c>
      <c r="C117" s="6" t="n">
        <v>0.0725</v>
      </c>
      <c r="D117" s="7" t="n">
        <f aca="false">G116</f>
        <v>17915.5627965403</v>
      </c>
      <c r="E117" s="8" t="n">
        <f aca="false">(IF(OR($B$3="y",$B$3="Y"),C117/12*D117,C117/12*(D117+$B$2)))</f>
        <v>108.239858562431</v>
      </c>
      <c r="F117" s="8" t="n">
        <f aca="false">$B$2</f>
        <v>50</v>
      </c>
      <c r="G117" s="7" t="n">
        <f aca="false">D117+E117+F117</f>
        <v>18073.8026551027</v>
      </c>
    </row>
    <row r="118" customFormat="false" ht="12.75" hidden="false" customHeight="false" outlineLevel="0" collapsed="false">
      <c r="A118" s="0" t="n">
        <v>113</v>
      </c>
      <c r="B118" s="5" t="n">
        <v>39005</v>
      </c>
      <c r="C118" s="6" t="n">
        <v>0.0725</v>
      </c>
      <c r="D118" s="7" t="n">
        <f aca="false">G117</f>
        <v>18073.8026551027</v>
      </c>
      <c r="E118" s="8" t="n">
        <f aca="false">(IF(OR($B$3="y",$B$3="Y"),C118/12*D118,C118/12*(D118+$B$2)))</f>
        <v>109.195891041246</v>
      </c>
      <c r="F118" s="8" t="n">
        <f aca="false">$B$2</f>
        <v>50</v>
      </c>
      <c r="G118" s="7" t="n">
        <f aca="false">D118+E118+F118</f>
        <v>18232.998546144</v>
      </c>
    </row>
    <row r="119" customFormat="false" ht="12.75" hidden="false" customHeight="false" outlineLevel="0" collapsed="false">
      <c r="A119" s="0" t="n">
        <v>114</v>
      </c>
      <c r="B119" s="5" t="n">
        <v>39036</v>
      </c>
      <c r="C119" s="6" t="n">
        <v>0.0725</v>
      </c>
      <c r="D119" s="7" t="n">
        <f aca="false">G118</f>
        <v>18232.998546144</v>
      </c>
      <c r="E119" s="8" t="n">
        <f aca="false">(IF(OR($B$3="y",$B$3="Y"),C119/12*D119,C119/12*(D119+$B$2)))</f>
        <v>110.15769954962</v>
      </c>
      <c r="F119" s="8" t="n">
        <f aca="false">$B$2</f>
        <v>50</v>
      </c>
      <c r="G119" s="7" t="n">
        <f aca="false">D119+E119+F119</f>
        <v>18393.1562456936</v>
      </c>
    </row>
    <row r="120" customFormat="false" ht="12.75" hidden="false" customHeight="false" outlineLevel="0" collapsed="false">
      <c r="A120" s="0" t="n">
        <v>115</v>
      </c>
      <c r="B120" s="5" t="n">
        <v>39066</v>
      </c>
      <c r="C120" s="6" t="n">
        <v>0.0725</v>
      </c>
      <c r="D120" s="7" t="n">
        <f aca="false">G119</f>
        <v>18393.1562456936</v>
      </c>
      <c r="E120" s="8" t="n">
        <f aca="false">(IF(OR($B$3="y",$B$3="Y"),C120/12*D120,C120/12*(D120+$B$2)))</f>
        <v>111.125318984399</v>
      </c>
      <c r="F120" s="8" t="n">
        <f aca="false">$B$2</f>
        <v>50</v>
      </c>
      <c r="G120" s="7" t="n">
        <f aca="false">D120+E120+F120</f>
        <v>18554.281564678</v>
      </c>
    </row>
    <row r="121" customFormat="false" ht="12.75" hidden="false" customHeight="false" outlineLevel="0" collapsed="false">
      <c r="A121" s="0" t="n">
        <v>116</v>
      </c>
      <c r="B121" s="5" t="n">
        <v>39097</v>
      </c>
      <c r="C121" s="6" t="n">
        <v>0.0725</v>
      </c>
      <c r="D121" s="7" t="n">
        <f aca="false">G120</f>
        <v>18554.281564678</v>
      </c>
      <c r="E121" s="8" t="n">
        <f aca="false">(IF(OR($B$3="y",$B$3="Y"),C121/12*D121,C121/12*(D121+$B$2)))</f>
        <v>112.098784453263</v>
      </c>
      <c r="F121" s="8" t="n">
        <f aca="false">$B$2</f>
        <v>50</v>
      </c>
      <c r="G121" s="7" t="n">
        <f aca="false">D121+E121+F121</f>
        <v>18716.3803491312</v>
      </c>
    </row>
    <row r="122" customFormat="false" ht="12.75" hidden="false" customHeight="false" outlineLevel="0" collapsed="false">
      <c r="A122" s="0" t="n">
        <v>117</v>
      </c>
      <c r="B122" s="5" t="n">
        <v>39128</v>
      </c>
      <c r="C122" s="6" t="n">
        <v>0.0725</v>
      </c>
      <c r="D122" s="7" t="n">
        <f aca="false">G121</f>
        <v>18716.3803491312</v>
      </c>
      <c r="E122" s="8" t="n">
        <f aca="false">(IF(OR($B$3="y",$B$3="Y"),C122/12*D122,C122/12*(D122+$B$2)))</f>
        <v>113.078131276001</v>
      </c>
      <c r="F122" s="8" t="n">
        <f aca="false">$B$2</f>
        <v>50</v>
      </c>
      <c r="G122" s="7" t="n">
        <f aca="false">D122+E122+F122</f>
        <v>18879.4584804072</v>
      </c>
    </row>
    <row r="123" customFormat="false" ht="12.75" hidden="false" customHeight="false" outlineLevel="0" collapsed="false">
      <c r="A123" s="0" t="n">
        <v>118</v>
      </c>
      <c r="B123" s="5" t="n">
        <v>39156</v>
      </c>
      <c r="C123" s="6" t="n">
        <v>0.0725</v>
      </c>
      <c r="D123" s="7" t="n">
        <f aca="false">G122</f>
        <v>18879.4584804072</v>
      </c>
      <c r="E123" s="8" t="n">
        <f aca="false">(IF(OR($B$3="y",$B$3="Y"),C123/12*D123,C123/12*(D123+$B$2)))</f>
        <v>114.063394985794</v>
      </c>
      <c r="F123" s="8" t="n">
        <f aca="false">$B$2</f>
        <v>50</v>
      </c>
      <c r="G123" s="7" t="n">
        <f aca="false">D123+E123+F123</f>
        <v>19043.521875393</v>
      </c>
    </row>
    <row r="124" customFormat="false" ht="12.75" hidden="false" customHeight="false" outlineLevel="0" collapsed="false">
      <c r="A124" s="0" t="n">
        <v>119</v>
      </c>
      <c r="B124" s="5" t="n">
        <v>39187</v>
      </c>
      <c r="C124" s="6" t="n">
        <v>0.0725</v>
      </c>
      <c r="D124" s="7" t="n">
        <f aca="false">G123</f>
        <v>19043.521875393</v>
      </c>
      <c r="E124" s="8" t="n">
        <f aca="false">(IF(OR($B$3="y",$B$3="Y"),C124/12*D124,C124/12*(D124+$B$2)))</f>
        <v>115.0546113305</v>
      </c>
      <c r="F124" s="8" t="n">
        <f aca="false">$B$2</f>
        <v>50</v>
      </c>
      <c r="G124" s="7" t="n">
        <f aca="false">D124+E124+F124</f>
        <v>19208.5764867235</v>
      </c>
    </row>
    <row r="125" customFormat="false" ht="12.75" hidden="false" customHeight="false" outlineLevel="0" collapsed="false">
      <c r="A125" s="0" t="n">
        <v>120</v>
      </c>
      <c r="B125" s="5" t="n">
        <v>39217</v>
      </c>
      <c r="C125" s="6" t="n">
        <v>0.0725</v>
      </c>
      <c r="D125" s="7" t="n">
        <f aca="false">G124</f>
        <v>19208.5764867235</v>
      </c>
      <c r="E125" s="8" t="n">
        <f aca="false">(IF(OR($B$3="y",$B$3="Y"),C125/12*D125,C125/12*(D125+$B$2)))</f>
        <v>116.051816273955</v>
      </c>
      <c r="F125" s="8" t="n">
        <f aca="false">$B$2</f>
        <v>50</v>
      </c>
      <c r="G125" s="7" t="n">
        <f aca="false">D125+E125+F125</f>
        <v>19374.6283029975</v>
      </c>
    </row>
    <row r="126" customFormat="false" ht="12.75" hidden="false" customHeight="false" outlineLevel="0" collapsed="false">
      <c r="A126" s="0" t="n">
        <v>121</v>
      </c>
      <c r="B126" s="5" t="n">
        <v>39248</v>
      </c>
      <c r="C126" s="6" t="n">
        <v>0.0725</v>
      </c>
      <c r="D126" s="7" t="n">
        <f aca="false">G125</f>
        <v>19374.6283029975</v>
      </c>
      <c r="E126" s="8" t="n">
        <f aca="false">(IF(OR($B$3="y",$B$3="Y"),C126/12*D126,C126/12*(D126+$B$2)))</f>
        <v>117.055045997277</v>
      </c>
      <c r="F126" s="8" t="n">
        <f aca="false">$B$2</f>
        <v>50</v>
      </c>
      <c r="G126" s="7" t="n">
        <f aca="false">D126+E126+F126</f>
        <v>19541.6833489948</v>
      </c>
    </row>
    <row r="127" customFormat="false" ht="12.75" hidden="false" customHeight="false" outlineLevel="0" collapsed="false">
      <c r="A127" s="0" t="n">
        <v>122</v>
      </c>
      <c r="B127" s="5" t="n">
        <v>39278</v>
      </c>
      <c r="C127" s="6" t="n">
        <v>0.0725</v>
      </c>
      <c r="D127" s="7" t="n">
        <f aca="false">G126</f>
        <v>19541.6833489948</v>
      </c>
      <c r="E127" s="8" t="n">
        <f aca="false">(IF(OR($B$3="y",$B$3="Y"),C127/12*D127,C127/12*(D127+$B$2)))</f>
        <v>118.064336900177</v>
      </c>
      <c r="F127" s="8" t="n">
        <f aca="false">$B$2</f>
        <v>50</v>
      </c>
      <c r="G127" s="7" t="n">
        <f aca="false">D127+E127+F127</f>
        <v>19709.7476858949</v>
      </c>
    </row>
    <row r="128" customFormat="false" ht="12.75" hidden="false" customHeight="false" outlineLevel="0" collapsed="false">
      <c r="A128" s="0" t="n">
        <v>123</v>
      </c>
      <c r="B128" s="5" t="n">
        <v>39309</v>
      </c>
      <c r="C128" s="6" t="n">
        <v>0.0725</v>
      </c>
      <c r="D128" s="7" t="n">
        <f aca="false">G127</f>
        <v>19709.7476858949</v>
      </c>
      <c r="E128" s="8" t="n">
        <f aca="false">(IF(OR($B$3="y",$B$3="Y"),C128/12*D128,C128/12*(D128+$B$2)))</f>
        <v>119.079725602282</v>
      </c>
      <c r="F128" s="8" t="n">
        <f aca="false">$B$2</f>
        <v>50</v>
      </c>
      <c r="G128" s="7" t="n">
        <f aca="false">D128+E128+F128</f>
        <v>19878.8274114972</v>
      </c>
    </row>
    <row r="129" customFormat="false" ht="12.75" hidden="false" customHeight="false" outlineLevel="0" collapsed="false">
      <c r="A129" s="0" t="n">
        <v>124</v>
      </c>
      <c r="B129" s="5" t="n">
        <v>39340</v>
      </c>
      <c r="C129" s="6" t="n">
        <v>0.0725</v>
      </c>
      <c r="D129" s="7" t="n">
        <f aca="false">G128</f>
        <v>19878.8274114972</v>
      </c>
      <c r="E129" s="8" t="n">
        <f aca="false">(IF(OR($B$3="y",$B$3="Y"),C129/12*D129,C129/12*(D129+$B$2)))</f>
        <v>120.101248944462</v>
      </c>
      <c r="F129" s="8" t="n">
        <f aca="false">$B$2</f>
        <v>50</v>
      </c>
      <c r="G129" s="7" t="n">
        <f aca="false">D129+E129+F129</f>
        <v>20048.9286604417</v>
      </c>
    </row>
    <row r="130" customFormat="false" ht="12.75" hidden="false" customHeight="false" outlineLevel="0" collapsed="false">
      <c r="A130" s="0" t="n">
        <v>125</v>
      </c>
      <c r="B130" s="5" t="n">
        <v>39370</v>
      </c>
      <c r="C130" s="6" t="n">
        <v>0.0725</v>
      </c>
      <c r="D130" s="7" t="n">
        <f aca="false">G129</f>
        <v>20048.9286604417</v>
      </c>
      <c r="E130" s="8" t="n">
        <f aca="false">(IF(OR($B$3="y",$B$3="Y"),C130/12*D130,C130/12*(D130+$B$2)))</f>
        <v>121.128943990169</v>
      </c>
      <c r="F130" s="8" t="n">
        <f aca="false">$B$2</f>
        <v>50</v>
      </c>
      <c r="G130" s="7" t="n">
        <f aca="false">D130+E130+F130</f>
        <v>20220.0576044319</v>
      </c>
    </row>
    <row r="131" customFormat="false" ht="12.75" hidden="false" customHeight="false" outlineLevel="0" collapsed="false">
      <c r="A131" s="0" t="n">
        <v>126</v>
      </c>
      <c r="B131" s="5" t="n">
        <v>39401</v>
      </c>
      <c r="C131" s="6" t="n">
        <v>0.0725</v>
      </c>
      <c r="D131" s="7" t="n">
        <f aca="false">G130</f>
        <v>20220.0576044319</v>
      </c>
      <c r="E131" s="8" t="n">
        <f aca="false">(IF(OR($B$3="y",$B$3="Y"),C131/12*D131,C131/12*(D131+$B$2)))</f>
        <v>122.162848026776</v>
      </c>
      <c r="F131" s="8" t="n">
        <f aca="false">$B$2</f>
        <v>50</v>
      </c>
      <c r="G131" s="7" t="n">
        <f aca="false">D131+E131+F131</f>
        <v>20392.2204524586</v>
      </c>
    </row>
    <row r="132" customFormat="false" ht="12.75" hidden="false" customHeight="false" outlineLevel="0" collapsed="false">
      <c r="A132" s="0" t="n">
        <v>127</v>
      </c>
      <c r="B132" s="5" t="n">
        <v>39431</v>
      </c>
      <c r="C132" s="6" t="n">
        <v>0.0725</v>
      </c>
      <c r="D132" s="7" t="n">
        <f aca="false">G131</f>
        <v>20392.2204524586</v>
      </c>
      <c r="E132" s="8" t="n">
        <f aca="false">(IF(OR($B$3="y",$B$3="Y"),C132/12*D132,C132/12*(D132+$B$2)))</f>
        <v>123.202998566938</v>
      </c>
      <c r="F132" s="8" t="n">
        <f aca="false">$B$2</f>
        <v>50</v>
      </c>
      <c r="G132" s="7" t="n">
        <f aca="false">D132+E132+F132</f>
        <v>20565.4234510256</v>
      </c>
    </row>
    <row r="133" customFormat="false" ht="12.75" hidden="false" customHeight="false" outlineLevel="0" collapsed="false">
      <c r="A133" s="0" t="n">
        <v>128</v>
      </c>
      <c r="B133" s="5" t="n">
        <v>39462</v>
      </c>
      <c r="C133" s="6" t="n">
        <v>0.0725</v>
      </c>
      <c r="D133" s="7" t="n">
        <f aca="false">G132</f>
        <v>20565.4234510256</v>
      </c>
      <c r="E133" s="8" t="n">
        <f aca="false">(IF(OR($B$3="y",$B$3="Y"),C133/12*D133,C133/12*(D133+$B$2)))</f>
        <v>124.249433349946</v>
      </c>
      <c r="F133" s="8" t="n">
        <f aca="false">$B$2</f>
        <v>50</v>
      </c>
      <c r="G133" s="7" t="n">
        <f aca="false">D133+E133+F133</f>
        <v>20739.6728843755</v>
      </c>
    </row>
    <row r="134" customFormat="false" ht="12.75" hidden="false" customHeight="false" outlineLevel="0" collapsed="false">
      <c r="A134" s="0" t="n">
        <v>129</v>
      </c>
      <c r="B134" s="5" t="n">
        <v>39493</v>
      </c>
      <c r="C134" s="6" t="n">
        <v>0.0725</v>
      </c>
      <c r="D134" s="7" t="n">
        <f aca="false">G133</f>
        <v>20739.6728843755</v>
      </c>
      <c r="E134" s="8" t="n">
        <f aca="false">(IF(OR($B$3="y",$B$3="Y"),C134/12*D134,C134/12*(D134+$B$2)))</f>
        <v>125.302190343102</v>
      </c>
      <c r="F134" s="8" t="n">
        <f aca="false">$B$2</f>
        <v>50</v>
      </c>
      <c r="G134" s="7" t="n">
        <f aca="false">D134+E134+F134</f>
        <v>20914.9750747186</v>
      </c>
    </row>
    <row r="135" customFormat="false" ht="12.75" hidden="false" customHeight="false" outlineLevel="0" collapsed="false">
      <c r="A135" s="0" t="n">
        <v>130</v>
      </c>
      <c r="B135" s="5" t="n">
        <v>39522</v>
      </c>
      <c r="C135" s="6" t="n">
        <v>0.0725</v>
      </c>
      <c r="D135" s="7" t="n">
        <f aca="false">G134</f>
        <v>20914.9750747186</v>
      </c>
      <c r="E135" s="8" t="n">
        <f aca="false">(IF(OR($B$3="y",$B$3="Y"),C135/12*D135,C135/12*(D135+$B$2)))</f>
        <v>126.361307743092</v>
      </c>
      <c r="F135" s="8" t="n">
        <f aca="false">$B$2</f>
        <v>50</v>
      </c>
      <c r="G135" s="7" t="n">
        <f aca="false">D135+E135+F135</f>
        <v>21091.3363824617</v>
      </c>
    </row>
    <row r="136" customFormat="false" ht="12.75" hidden="false" customHeight="false" outlineLevel="0" collapsed="false">
      <c r="A136" s="0" t="n">
        <v>131</v>
      </c>
      <c r="B136" s="5" t="n">
        <v>39553</v>
      </c>
      <c r="C136" s="6" t="n">
        <v>0.0725</v>
      </c>
      <c r="D136" s="7" t="n">
        <f aca="false">G135</f>
        <v>21091.3363824617</v>
      </c>
      <c r="E136" s="8" t="n">
        <f aca="false">(IF(OR($B$3="y",$B$3="Y"),C136/12*D136,C136/12*(D136+$B$2)))</f>
        <v>127.426823977373</v>
      </c>
      <c r="F136" s="8" t="n">
        <f aca="false">$B$2</f>
        <v>50</v>
      </c>
      <c r="G136" s="7" t="n">
        <f aca="false">D136+E136+F136</f>
        <v>21268.7632064391</v>
      </c>
    </row>
    <row r="137" customFormat="false" ht="12.75" hidden="false" customHeight="false" outlineLevel="0" collapsed="false">
      <c r="A137" s="0" t="n">
        <v>132</v>
      </c>
      <c r="B137" s="5" t="n">
        <v>39583</v>
      </c>
      <c r="C137" s="6" t="n">
        <v>0.0725</v>
      </c>
      <c r="D137" s="7" t="n">
        <f aca="false">G136</f>
        <v>21268.7632064391</v>
      </c>
      <c r="E137" s="8" t="n">
        <f aca="false">(IF(OR($B$3="y",$B$3="Y"),C137/12*D137,C137/12*(D137+$B$2)))</f>
        <v>128.498777705569</v>
      </c>
      <c r="F137" s="8" t="n">
        <f aca="false">$B$2</f>
        <v>50</v>
      </c>
      <c r="G137" s="7" t="n">
        <f aca="false">D137+E137+F137</f>
        <v>21447.2619841447</v>
      </c>
    </row>
    <row r="138" customFormat="false" ht="12.75" hidden="false" customHeight="false" outlineLevel="0" collapsed="false">
      <c r="A138" s="0" t="n">
        <v>133</v>
      </c>
      <c r="B138" s="5" t="n">
        <v>39614</v>
      </c>
      <c r="C138" s="6" t="n">
        <v>0.0725</v>
      </c>
      <c r="D138" s="7" t="n">
        <f aca="false">G137</f>
        <v>21447.2619841447</v>
      </c>
      <c r="E138" s="8" t="n">
        <f aca="false">(IF(OR($B$3="y",$B$3="Y"),C138/12*D138,C138/12*(D138+$B$2)))</f>
        <v>129.577207820874</v>
      </c>
      <c r="F138" s="8" t="n">
        <f aca="false">$B$2</f>
        <v>50</v>
      </c>
      <c r="G138" s="7" t="n">
        <f aca="false">D138+E138+F138</f>
        <v>21626.8391919655</v>
      </c>
    </row>
    <row r="139" customFormat="false" ht="12.75" hidden="false" customHeight="false" outlineLevel="0" collapsed="false">
      <c r="A139" s="0" t="n">
        <v>134</v>
      </c>
      <c r="B139" s="5" t="n">
        <v>39644</v>
      </c>
      <c r="C139" s="6" t="n">
        <v>0.0725</v>
      </c>
      <c r="D139" s="7" t="n">
        <f aca="false">G138</f>
        <v>21626.8391919655</v>
      </c>
      <c r="E139" s="8" t="n">
        <f aca="false">(IF(OR($B$3="y",$B$3="Y"),C139/12*D139,C139/12*(D139+$B$2)))</f>
        <v>130.662153451458</v>
      </c>
      <c r="F139" s="8" t="n">
        <f aca="false">$B$2</f>
        <v>50</v>
      </c>
      <c r="G139" s="7" t="n">
        <f aca="false">D139+E139+F139</f>
        <v>21807.501345417</v>
      </c>
    </row>
    <row r="140" customFormat="false" ht="12.75" hidden="false" customHeight="false" outlineLevel="0" collapsed="false">
      <c r="A140" s="0" t="n">
        <v>135</v>
      </c>
      <c r="B140" s="5" t="n">
        <v>39675</v>
      </c>
      <c r="C140" s="6" t="n">
        <v>0.0725</v>
      </c>
      <c r="D140" s="7" t="n">
        <f aca="false">G139</f>
        <v>21807.501345417</v>
      </c>
      <c r="E140" s="8" t="n">
        <f aca="false">(IF(OR($B$3="y",$B$3="Y"),C140/12*D140,C140/12*(D140+$B$2)))</f>
        <v>131.753653961894</v>
      </c>
      <c r="F140" s="8" t="n">
        <f aca="false">$B$2</f>
        <v>50</v>
      </c>
      <c r="G140" s="7" t="n">
        <f aca="false">D140+E140+F140</f>
        <v>21989.2549993789</v>
      </c>
    </row>
    <row r="141" customFormat="false" ht="12.75" hidden="false" customHeight="false" outlineLevel="0" collapsed="false">
      <c r="A141" s="0" t="n">
        <v>136</v>
      </c>
      <c r="B141" s="5" t="n">
        <v>39706</v>
      </c>
      <c r="C141" s="6" t="n">
        <v>0.0725</v>
      </c>
      <c r="D141" s="7" t="n">
        <f aca="false">G140</f>
        <v>21989.2549993789</v>
      </c>
      <c r="E141" s="8" t="n">
        <f aca="false">(IF(OR($B$3="y",$B$3="Y"),C141/12*D141,C141/12*(D141+$B$2)))</f>
        <v>132.851748954581</v>
      </c>
      <c r="F141" s="8" t="n">
        <f aca="false">$B$2</f>
        <v>50</v>
      </c>
      <c r="G141" s="7" t="n">
        <f aca="false">D141+E141+F141</f>
        <v>22172.1067483335</v>
      </c>
    </row>
    <row r="142" customFormat="false" ht="12.75" hidden="false" customHeight="false" outlineLevel="0" collapsed="false">
      <c r="A142" s="0" t="n">
        <v>137</v>
      </c>
      <c r="B142" s="5" t="n">
        <v>39736</v>
      </c>
      <c r="C142" s="6" t="n">
        <v>0.0725</v>
      </c>
      <c r="D142" s="7" t="n">
        <f aca="false">G141</f>
        <v>22172.1067483335</v>
      </c>
      <c r="E142" s="8" t="n">
        <f aca="false">(IF(OR($B$3="y",$B$3="Y"),C142/12*D142,C142/12*(D142+$B$2)))</f>
        <v>133.956478271181</v>
      </c>
      <c r="F142" s="8" t="n">
        <f aca="false">$B$2</f>
        <v>50</v>
      </c>
      <c r="G142" s="7" t="n">
        <f aca="false">D142+E142+F142</f>
        <v>22356.0632266047</v>
      </c>
    </row>
    <row r="143" customFormat="false" ht="12.75" hidden="false" customHeight="false" outlineLevel="0" collapsed="false">
      <c r="A143" s="0" t="n">
        <v>138</v>
      </c>
      <c r="B143" s="5" t="n">
        <v>39767</v>
      </c>
      <c r="C143" s="6" t="n">
        <v>0.0725</v>
      </c>
      <c r="D143" s="7" t="n">
        <f aca="false">G142</f>
        <v>22356.0632266047</v>
      </c>
      <c r="E143" s="8" t="n">
        <f aca="false">(IF(OR($B$3="y",$B$3="Y"),C143/12*D143,C143/12*(D143+$B$2)))</f>
        <v>135.06788199407</v>
      </c>
      <c r="F143" s="8" t="n">
        <f aca="false">$B$2</f>
        <v>50</v>
      </c>
      <c r="G143" s="7" t="n">
        <f aca="false">D143+E143+F143</f>
        <v>22541.1311085987</v>
      </c>
    </row>
    <row r="144" customFormat="false" ht="12.75" hidden="false" customHeight="false" outlineLevel="0" collapsed="false">
      <c r="A144" s="0" t="n">
        <v>139</v>
      </c>
      <c r="B144" s="5" t="n">
        <v>39797</v>
      </c>
      <c r="C144" s="6" t="n">
        <v>0.0725</v>
      </c>
      <c r="D144" s="7" t="n">
        <f aca="false">G143</f>
        <v>22541.1311085987</v>
      </c>
      <c r="E144" s="8" t="n">
        <f aca="false">(IF(OR($B$3="y",$B$3="Y"),C144/12*D144,C144/12*(D144+$B$2)))</f>
        <v>136.186000447784</v>
      </c>
      <c r="F144" s="8" t="n">
        <f aca="false">$B$2</f>
        <v>50</v>
      </c>
      <c r="G144" s="7" t="n">
        <f aca="false">D144+E144+F144</f>
        <v>22727.3171090465</v>
      </c>
    </row>
    <row r="145" customFormat="false" ht="12.75" hidden="false" customHeight="false" outlineLevel="0" collapsed="false">
      <c r="A145" s="0" t="n">
        <v>140</v>
      </c>
      <c r="B145" s="5" t="n">
        <v>39828</v>
      </c>
      <c r="C145" s="6" t="n">
        <v>0.0725</v>
      </c>
      <c r="D145" s="7" t="n">
        <f aca="false">G144</f>
        <v>22727.3171090465</v>
      </c>
      <c r="E145" s="8" t="n">
        <f aca="false">(IF(OR($B$3="y",$B$3="Y"),C145/12*D145,C145/12*(D145+$B$2)))</f>
        <v>137.310874200489</v>
      </c>
      <c r="F145" s="8" t="n">
        <f aca="false">$B$2</f>
        <v>50</v>
      </c>
      <c r="G145" s="7" t="n">
        <f aca="false">D145+E145+F145</f>
        <v>22914.627983247</v>
      </c>
    </row>
    <row r="146" customFormat="false" ht="12.75" hidden="false" customHeight="false" outlineLevel="0" collapsed="false">
      <c r="A146" s="0" t="n">
        <v>141</v>
      </c>
      <c r="B146" s="5" t="n">
        <v>39859</v>
      </c>
      <c r="C146" s="6" t="n">
        <v>0.0725</v>
      </c>
      <c r="D146" s="7" t="n">
        <f aca="false">G145</f>
        <v>22914.627983247</v>
      </c>
      <c r="E146" s="8" t="n">
        <f aca="false">(IF(OR($B$3="y",$B$3="Y"),C146/12*D146,C146/12*(D146+$B$2)))</f>
        <v>138.442544065451</v>
      </c>
      <c r="F146" s="8" t="n">
        <f aca="false">$B$2</f>
        <v>50</v>
      </c>
      <c r="G146" s="7" t="n">
        <f aca="false">D146+E146+F146</f>
        <v>23103.0705273124</v>
      </c>
    </row>
    <row r="147" customFormat="false" ht="12.75" hidden="false" customHeight="false" outlineLevel="0" collapsed="false">
      <c r="A147" s="0" t="n">
        <v>142</v>
      </c>
      <c r="B147" s="5" t="n">
        <v>39887</v>
      </c>
      <c r="C147" s="6" t="n">
        <v>0.0725</v>
      </c>
      <c r="D147" s="7" t="n">
        <f aca="false">G146</f>
        <v>23103.0705273124</v>
      </c>
      <c r="E147" s="8" t="n">
        <f aca="false">(IF(OR($B$3="y",$B$3="Y"),C147/12*D147,C147/12*(D147+$B$2)))</f>
        <v>139.581051102513</v>
      </c>
      <c r="F147" s="8" t="n">
        <f aca="false">$B$2</f>
        <v>50</v>
      </c>
      <c r="G147" s="7" t="n">
        <f aca="false">D147+E147+F147</f>
        <v>23292.651578415</v>
      </c>
    </row>
    <row r="148" customFormat="false" ht="12.75" hidden="false" customHeight="false" outlineLevel="0" collapsed="false">
      <c r="A148" s="0" t="n">
        <v>143</v>
      </c>
      <c r="B148" s="5" t="n">
        <v>39918</v>
      </c>
      <c r="C148" s="6" t="n">
        <v>0.0725</v>
      </c>
      <c r="D148" s="7" t="n">
        <f aca="false">G147</f>
        <v>23292.651578415</v>
      </c>
      <c r="E148" s="8" t="n">
        <f aca="false">(IF(OR($B$3="y",$B$3="Y"),C148/12*D148,C148/12*(D148+$B$2)))</f>
        <v>140.72643661959</v>
      </c>
      <c r="F148" s="8" t="n">
        <f aca="false">$B$2</f>
        <v>50</v>
      </c>
      <c r="G148" s="7" t="n">
        <f aca="false">D148+E148+F148</f>
        <v>23483.3780150345</v>
      </c>
    </row>
    <row r="149" customFormat="false" ht="12.75" hidden="false" customHeight="false" outlineLevel="0" collapsed="false">
      <c r="A149" s="0" t="n">
        <v>144</v>
      </c>
      <c r="B149" s="5" t="n">
        <v>39948</v>
      </c>
      <c r="C149" s="6" t="n">
        <v>0.0725</v>
      </c>
      <c r="D149" s="7" t="n">
        <f aca="false">G148</f>
        <v>23483.3780150345</v>
      </c>
      <c r="E149" s="8" t="n">
        <f aca="false">(IF(OR($B$3="y",$B$3="Y"),C149/12*D149,C149/12*(D149+$B$2)))</f>
        <v>141.878742174167</v>
      </c>
      <c r="F149" s="8" t="n">
        <f aca="false">$B$2</f>
        <v>50</v>
      </c>
      <c r="G149" s="7" t="n">
        <f aca="false">D149+E149+F149</f>
        <v>23675.2567572087</v>
      </c>
    </row>
    <row r="150" customFormat="false" ht="12.75" hidden="false" customHeight="false" outlineLevel="0" collapsed="false">
      <c r="A150" s="0" t="n">
        <v>145</v>
      </c>
      <c r="B150" s="5" t="n">
        <v>39979</v>
      </c>
      <c r="C150" s="6" t="n">
        <v>0.0725</v>
      </c>
      <c r="D150" s="7" t="n">
        <f aca="false">G149</f>
        <v>23675.2567572087</v>
      </c>
      <c r="E150" s="8" t="n">
        <f aca="false">(IF(OR($B$3="y",$B$3="Y"),C150/12*D150,C150/12*(D150+$B$2)))</f>
        <v>143.038009574803</v>
      </c>
      <c r="F150" s="8" t="n">
        <f aca="false">$B$2</f>
        <v>50</v>
      </c>
      <c r="G150" s="7" t="n">
        <f aca="false">D150+E150+F150</f>
        <v>23868.2947667835</v>
      </c>
    </row>
    <row r="151" customFormat="false" ht="12.75" hidden="false" customHeight="false" outlineLevel="0" collapsed="false">
      <c r="A151" s="0" t="n">
        <v>146</v>
      </c>
      <c r="B151" s="5" t="n">
        <v>40009</v>
      </c>
      <c r="C151" s="6" t="n">
        <v>0.0725</v>
      </c>
      <c r="D151" s="7" t="n">
        <f aca="false">G150</f>
        <v>23868.2947667835</v>
      </c>
      <c r="E151" s="8" t="n">
        <f aca="false">(IF(OR($B$3="y",$B$3="Y"),C151/12*D151,C151/12*(D151+$B$2)))</f>
        <v>144.20428088265</v>
      </c>
      <c r="F151" s="8" t="n">
        <f aca="false">$B$2</f>
        <v>50</v>
      </c>
      <c r="G151" s="7" t="n">
        <f aca="false">D151+E151+F151</f>
        <v>24062.4990476662</v>
      </c>
    </row>
    <row r="152" customFormat="false" ht="12.75" hidden="false" customHeight="false" outlineLevel="0" collapsed="false">
      <c r="A152" s="0" t="n">
        <v>147</v>
      </c>
      <c r="B152" s="5" t="n">
        <v>40040</v>
      </c>
      <c r="C152" s="6" t="n">
        <v>0.0725</v>
      </c>
      <c r="D152" s="7" t="n">
        <f aca="false">G151</f>
        <v>24062.4990476662</v>
      </c>
      <c r="E152" s="8" t="n">
        <f aca="false">(IF(OR($B$3="y",$B$3="Y"),C152/12*D152,C152/12*(D152+$B$2)))</f>
        <v>145.377598412983</v>
      </c>
      <c r="F152" s="8" t="n">
        <f aca="false">$B$2</f>
        <v>50</v>
      </c>
      <c r="G152" s="7" t="n">
        <f aca="false">D152+E152+F152</f>
        <v>24257.8766460791</v>
      </c>
    </row>
    <row r="153" customFormat="false" ht="12.75" hidden="false" customHeight="false" outlineLevel="0" collapsed="false">
      <c r="A153" s="0" t="n">
        <v>148</v>
      </c>
      <c r="B153" s="5" t="n">
        <v>40071</v>
      </c>
      <c r="C153" s="6" t="n">
        <v>0.0725</v>
      </c>
      <c r="D153" s="7" t="n">
        <f aca="false">G152</f>
        <v>24257.8766460791</v>
      </c>
      <c r="E153" s="8" t="n">
        <f aca="false">(IF(OR($B$3="y",$B$3="Y"),C153/12*D153,C153/12*(D153+$B$2)))</f>
        <v>146.558004736728</v>
      </c>
      <c r="F153" s="8" t="n">
        <f aca="false">$B$2</f>
        <v>50</v>
      </c>
      <c r="G153" s="7" t="n">
        <f aca="false">D153+E153+F153</f>
        <v>24454.4346508159</v>
      </c>
    </row>
    <row r="154" customFormat="false" ht="12.75" hidden="false" customHeight="false" outlineLevel="0" collapsed="false">
      <c r="A154" s="0" t="n">
        <v>149</v>
      </c>
      <c r="B154" s="5" t="n">
        <v>40101</v>
      </c>
      <c r="C154" s="6" t="n">
        <v>0.0725</v>
      </c>
      <c r="D154" s="7" t="n">
        <f aca="false">G153</f>
        <v>24454.4346508159</v>
      </c>
      <c r="E154" s="8" t="n">
        <f aca="false">(IF(OR($B$3="y",$B$3="Y"),C154/12*D154,C154/12*(D154+$B$2)))</f>
        <v>147.745542682013</v>
      </c>
      <c r="F154" s="8" t="n">
        <f aca="false">$B$2</f>
        <v>50</v>
      </c>
      <c r="G154" s="7" t="n">
        <f aca="false">D154+E154+F154</f>
        <v>24652.1801934979</v>
      </c>
    </row>
    <row r="155" customFormat="false" ht="12.75" hidden="false" customHeight="false" outlineLevel="0" collapsed="false">
      <c r="A155" s="0" t="n">
        <v>150</v>
      </c>
      <c r="B155" s="5" t="n">
        <v>40132</v>
      </c>
      <c r="C155" s="6" t="n">
        <v>0.0725</v>
      </c>
      <c r="D155" s="7" t="n">
        <f aca="false">G154</f>
        <v>24652.1801934979</v>
      </c>
      <c r="E155" s="8" t="n">
        <f aca="false">(IF(OR($B$3="y",$B$3="Y"),C155/12*D155,C155/12*(D155+$B$2)))</f>
        <v>148.940255335716</v>
      </c>
      <c r="F155" s="8" t="n">
        <f aca="false">$B$2</f>
        <v>50</v>
      </c>
      <c r="G155" s="7" t="n">
        <f aca="false">D155+E155+F155</f>
        <v>24851.1204488336</v>
      </c>
    </row>
    <row r="156" customFormat="false" ht="12.75" hidden="false" customHeight="false" outlineLevel="0" collapsed="false">
      <c r="A156" s="0" t="n">
        <v>151</v>
      </c>
      <c r="B156" s="5" t="n">
        <v>40162</v>
      </c>
      <c r="C156" s="6" t="n">
        <v>0.0725</v>
      </c>
      <c r="D156" s="7" t="n">
        <f aca="false">G155</f>
        <v>24851.1204488336</v>
      </c>
      <c r="E156" s="8" t="n">
        <f aca="false">(IF(OR($B$3="y",$B$3="Y"),C156/12*D156,C156/12*(D156+$B$2)))</f>
        <v>150.142186045036</v>
      </c>
      <c r="F156" s="8" t="n">
        <f aca="false">$B$2</f>
        <v>50</v>
      </c>
      <c r="G156" s="7" t="n">
        <f aca="false">D156+E156+F156</f>
        <v>25051.2626348786</v>
      </c>
    </row>
    <row r="157" customFormat="false" ht="12.75" hidden="false" customHeight="false" outlineLevel="0" collapsed="false">
      <c r="A157" s="0" t="n">
        <v>152</v>
      </c>
      <c r="B157" s="5" t="n">
        <v>40193</v>
      </c>
      <c r="C157" s="6" t="n">
        <v>0.0725</v>
      </c>
      <c r="D157" s="7" t="n">
        <f aca="false">G156</f>
        <v>25051.2626348786</v>
      </c>
      <c r="E157" s="8" t="n">
        <f aca="false">(IF(OR($B$3="y",$B$3="Y"),C157/12*D157,C157/12*(D157+$B$2)))</f>
        <v>151.351378419058</v>
      </c>
      <c r="F157" s="8" t="n">
        <f aca="false">$B$2</f>
        <v>50</v>
      </c>
      <c r="G157" s="7" t="n">
        <f aca="false">D157+E157+F157</f>
        <v>25252.6140132977</v>
      </c>
    </row>
    <row r="158" customFormat="false" ht="12.75" hidden="false" customHeight="false" outlineLevel="0" collapsed="false">
      <c r="A158" s="0" t="n">
        <v>153</v>
      </c>
      <c r="B158" s="5" t="n">
        <v>40224</v>
      </c>
      <c r="C158" s="6" t="n">
        <v>0.0725</v>
      </c>
      <c r="D158" s="7" t="n">
        <f aca="false">G157</f>
        <v>25252.6140132977</v>
      </c>
      <c r="E158" s="8" t="n">
        <f aca="false">(IF(OR($B$3="y",$B$3="Y"),C158/12*D158,C158/12*(D158+$B$2)))</f>
        <v>152.56787633034</v>
      </c>
      <c r="F158" s="8" t="n">
        <f aca="false">$B$2</f>
        <v>50</v>
      </c>
      <c r="G158" s="7" t="n">
        <f aca="false">D158+E158+F158</f>
        <v>25455.181889628</v>
      </c>
    </row>
    <row r="159" customFormat="false" ht="12.75" hidden="false" customHeight="false" outlineLevel="0" collapsed="false">
      <c r="A159" s="0" t="n">
        <v>154</v>
      </c>
      <c r="B159" s="5" t="n">
        <v>40252</v>
      </c>
      <c r="C159" s="6" t="n">
        <v>0.0725</v>
      </c>
      <c r="D159" s="7" t="n">
        <f aca="false">G158</f>
        <v>25455.181889628</v>
      </c>
      <c r="E159" s="8" t="n">
        <f aca="false">(IF(OR($B$3="y",$B$3="Y"),C159/12*D159,C159/12*(D159+$B$2)))</f>
        <v>153.791723916503</v>
      </c>
      <c r="F159" s="8" t="n">
        <f aca="false">$B$2</f>
        <v>50</v>
      </c>
      <c r="G159" s="7" t="n">
        <f aca="false">D159+E159+F159</f>
        <v>25658.9736135445</v>
      </c>
    </row>
    <row r="160" customFormat="false" ht="12.75" hidden="false" customHeight="false" outlineLevel="0" collapsed="false">
      <c r="A160" s="0" t="n">
        <v>155</v>
      </c>
      <c r="B160" s="5" t="n">
        <v>40283</v>
      </c>
      <c r="C160" s="6" t="n">
        <v>0.0725</v>
      </c>
      <c r="D160" s="7" t="n">
        <f aca="false">G159</f>
        <v>25658.9736135445</v>
      </c>
      <c r="E160" s="8" t="n">
        <f aca="false">(IF(OR($B$3="y",$B$3="Y"),C160/12*D160,C160/12*(D160+$B$2)))</f>
        <v>155.022965581832</v>
      </c>
      <c r="F160" s="8" t="n">
        <f aca="false">$B$2</f>
        <v>50</v>
      </c>
      <c r="G160" s="7" t="n">
        <f aca="false">D160+E160+F160</f>
        <v>25863.9965791264</v>
      </c>
    </row>
    <row r="161" customFormat="false" ht="12.75" hidden="false" customHeight="false" outlineLevel="0" collapsed="false">
      <c r="A161" s="0" t="n">
        <v>156</v>
      </c>
      <c r="B161" s="5" t="n">
        <v>40313</v>
      </c>
      <c r="C161" s="6" t="n">
        <v>0.0725</v>
      </c>
      <c r="D161" s="7" t="n">
        <f aca="false">G160</f>
        <v>25863.9965791264</v>
      </c>
      <c r="E161" s="8" t="n">
        <f aca="false">(IF(OR($B$3="y",$B$3="Y"),C161/12*D161,C161/12*(D161+$B$2)))</f>
        <v>156.261645998889</v>
      </c>
      <c r="F161" s="8" t="n">
        <f aca="false">$B$2</f>
        <v>50</v>
      </c>
      <c r="G161" s="7" t="n">
        <f aca="false">D161+E161+F161</f>
        <v>26070.2582251253</v>
      </c>
    </row>
    <row r="162" customFormat="false" ht="12.75" hidden="false" customHeight="false" outlineLevel="0" collapsed="false">
      <c r="A162" s="0" t="n">
        <v>157</v>
      </c>
      <c r="B162" s="5" t="n">
        <v>40344</v>
      </c>
      <c r="C162" s="6" t="n">
        <v>0.0725</v>
      </c>
      <c r="D162" s="7" t="n">
        <f aca="false">G161</f>
        <v>26070.2582251253</v>
      </c>
      <c r="E162" s="8" t="n">
        <f aca="false">(IF(OR($B$3="y",$B$3="Y"),C162/12*D162,C162/12*(D162+$B$2)))</f>
        <v>157.507810110132</v>
      </c>
      <c r="F162" s="8" t="n">
        <f aca="false">$B$2</f>
        <v>50</v>
      </c>
      <c r="G162" s="7" t="n">
        <f aca="false">D162+E162+F162</f>
        <v>26277.7660352354</v>
      </c>
    </row>
    <row r="163" customFormat="false" ht="12.75" hidden="false" customHeight="false" outlineLevel="0" collapsed="false">
      <c r="A163" s="0" t="n">
        <v>158</v>
      </c>
      <c r="B163" s="5" t="n">
        <v>40374</v>
      </c>
      <c r="C163" s="6" t="n">
        <v>0.0725</v>
      </c>
      <c r="D163" s="7" t="n">
        <f aca="false">G162</f>
        <v>26277.7660352354</v>
      </c>
      <c r="E163" s="8" t="n">
        <f aca="false">(IF(OR($B$3="y",$B$3="Y"),C163/12*D163,C163/12*(D163+$B$2)))</f>
        <v>158.761503129547</v>
      </c>
      <c r="F163" s="8" t="n">
        <f aca="false">$B$2</f>
        <v>50</v>
      </c>
      <c r="G163" s="7" t="n">
        <f aca="false">D163+E163+F163</f>
        <v>26486.5275383649</v>
      </c>
    </row>
    <row r="164" customFormat="false" ht="12.75" hidden="false" customHeight="false" outlineLevel="0" collapsed="false">
      <c r="A164" s="0" t="n">
        <v>159</v>
      </c>
      <c r="B164" s="5" t="n">
        <v>40405</v>
      </c>
      <c r="C164" s="6" t="n">
        <v>0.0725</v>
      </c>
      <c r="D164" s="7" t="n">
        <f aca="false">G163</f>
        <v>26486.5275383649</v>
      </c>
      <c r="E164" s="8" t="n">
        <f aca="false">(IF(OR($B$3="y",$B$3="Y"),C164/12*D164,C164/12*(D164+$B$2)))</f>
        <v>160.022770544288</v>
      </c>
      <c r="F164" s="8" t="n">
        <f aca="false">$B$2</f>
        <v>50</v>
      </c>
      <c r="G164" s="7" t="n">
        <f aca="false">D164+E164+F164</f>
        <v>26696.5503089092</v>
      </c>
    </row>
    <row r="165" customFormat="false" ht="12.75" hidden="false" customHeight="false" outlineLevel="0" collapsed="false">
      <c r="A165" s="0" t="n">
        <v>160</v>
      </c>
      <c r="B165" s="5" t="n">
        <v>40436</v>
      </c>
      <c r="C165" s="6" t="n">
        <v>0.0725</v>
      </c>
      <c r="D165" s="7" t="n">
        <f aca="false">G164</f>
        <v>26696.5503089092</v>
      </c>
      <c r="E165" s="8" t="n">
        <f aca="false">(IF(OR($B$3="y",$B$3="Y"),C165/12*D165,C165/12*(D165+$B$2)))</f>
        <v>161.291658116327</v>
      </c>
      <c r="F165" s="8" t="n">
        <f aca="false">$B$2</f>
        <v>50</v>
      </c>
      <c r="G165" s="7" t="n">
        <f aca="false">D165+E165+F165</f>
        <v>26907.8419670256</v>
      </c>
    </row>
    <row r="166" customFormat="false" ht="12.75" hidden="false" customHeight="false" outlineLevel="0" collapsed="false">
      <c r="A166" s="0" t="n">
        <v>161</v>
      </c>
      <c r="B166" s="5" t="n">
        <v>40466</v>
      </c>
      <c r="C166" s="6" t="n">
        <v>0.0725</v>
      </c>
      <c r="D166" s="7" t="n">
        <f aca="false">G165</f>
        <v>26907.8419670256</v>
      </c>
      <c r="E166" s="8" t="n">
        <f aca="false">(IF(OR($B$3="y",$B$3="Y"),C166/12*D166,C166/12*(D166+$B$2)))</f>
        <v>162.568211884113</v>
      </c>
      <c r="F166" s="8" t="n">
        <f aca="false">$B$2</f>
        <v>50</v>
      </c>
      <c r="G166" s="7" t="n">
        <f aca="false">D166+E166+F166</f>
        <v>27120.4101789097</v>
      </c>
    </row>
    <row r="167" customFormat="false" ht="12.75" hidden="false" customHeight="false" outlineLevel="0" collapsed="false">
      <c r="A167" s="0" t="n">
        <v>162</v>
      </c>
      <c r="B167" s="5" t="n">
        <v>40497</v>
      </c>
      <c r="C167" s="6" t="n">
        <v>0.0725</v>
      </c>
      <c r="D167" s="7" t="n">
        <f aca="false">G166</f>
        <v>27120.4101789097</v>
      </c>
      <c r="E167" s="8" t="n">
        <f aca="false">(IF(OR($B$3="y",$B$3="Y"),C167/12*D167,C167/12*(D167+$B$2)))</f>
        <v>163.852478164246</v>
      </c>
      <c r="F167" s="8" t="n">
        <f aca="false">$B$2</f>
        <v>50</v>
      </c>
      <c r="G167" s="7" t="n">
        <f aca="false">D167+E167+F167</f>
        <v>27334.2626570739</v>
      </c>
    </row>
    <row r="168" customFormat="false" ht="12.75" hidden="false" customHeight="false" outlineLevel="0" collapsed="false">
      <c r="A168" s="0" t="n">
        <v>163</v>
      </c>
      <c r="B168" s="5" t="n">
        <v>40527</v>
      </c>
      <c r="C168" s="6" t="n">
        <v>0.0725</v>
      </c>
      <c r="D168" s="7" t="n">
        <f aca="false">G167</f>
        <v>27334.2626570739</v>
      </c>
      <c r="E168" s="8" t="n">
        <f aca="false">(IF(OR($B$3="y",$B$3="Y"),C168/12*D168,C168/12*(D168+$B$2)))</f>
        <v>165.144503553155</v>
      </c>
      <c r="F168" s="8" t="n">
        <f aca="false">$B$2</f>
        <v>50</v>
      </c>
      <c r="G168" s="7" t="n">
        <f aca="false">D168+E168+F168</f>
        <v>27549.4071606271</v>
      </c>
    </row>
    <row r="169" customFormat="false" ht="12.75" hidden="false" customHeight="false" outlineLevel="0" collapsed="false">
      <c r="A169" s="0" t="n">
        <v>164</v>
      </c>
      <c r="B169" s="5" t="n">
        <v>40558</v>
      </c>
      <c r="C169" s="6" t="n">
        <v>0.0725</v>
      </c>
      <c r="D169" s="7" t="n">
        <f aca="false">G168</f>
        <v>27549.4071606271</v>
      </c>
      <c r="E169" s="8" t="n">
        <f aca="false">(IF(OR($B$3="y",$B$3="Y"),C169/12*D169,C169/12*(D169+$B$2)))</f>
        <v>166.444334928789</v>
      </c>
      <c r="F169" s="8" t="n">
        <f aca="false">$B$2</f>
        <v>50</v>
      </c>
      <c r="G169" s="7" t="n">
        <f aca="false">D169+E169+F169</f>
        <v>27765.8514955559</v>
      </c>
    </row>
    <row r="170" customFormat="false" ht="12.75" hidden="false" customHeight="false" outlineLevel="0" collapsed="false">
      <c r="A170" s="0" t="n">
        <v>165</v>
      </c>
      <c r="B170" s="5" t="n">
        <v>40589</v>
      </c>
      <c r="C170" s="6" t="n">
        <v>0.0725</v>
      </c>
      <c r="D170" s="7" t="n">
        <f aca="false">G169</f>
        <v>27765.8514955559</v>
      </c>
      <c r="E170" s="8" t="n">
        <f aca="false">(IF(OR($B$3="y",$B$3="Y"),C170/12*D170,C170/12*(D170+$B$2)))</f>
        <v>167.752019452317</v>
      </c>
      <c r="F170" s="8" t="n">
        <f aca="false">$B$2</f>
        <v>50</v>
      </c>
      <c r="G170" s="7" t="n">
        <f aca="false">D170+E170+F170</f>
        <v>27983.6035150082</v>
      </c>
    </row>
    <row r="171" customFormat="false" ht="12.75" hidden="false" customHeight="false" outlineLevel="0" collapsed="false">
      <c r="A171" s="0" t="n">
        <v>166</v>
      </c>
      <c r="B171" s="5" t="n">
        <v>40617</v>
      </c>
      <c r="C171" s="6" t="n">
        <v>0.0725</v>
      </c>
      <c r="D171" s="7" t="n">
        <f aca="false">G170</f>
        <v>27983.6035150082</v>
      </c>
      <c r="E171" s="8" t="n">
        <f aca="false">(IF(OR($B$3="y",$B$3="Y"),C171/12*D171,C171/12*(D171+$B$2)))</f>
        <v>169.067604569841</v>
      </c>
      <c r="F171" s="8" t="n">
        <f aca="false">$B$2</f>
        <v>50</v>
      </c>
      <c r="G171" s="7" t="n">
        <f aca="false">D171+E171+F171</f>
        <v>28202.671119578</v>
      </c>
    </row>
    <row r="172" customFormat="false" ht="12.75" hidden="false" customHeight="false" outlineLevel="0" collapsed="false">
      <c r="A172" s="0" t="n">
        <v>167</v>
      </c>
      <c r="B172" s="5" t="n">
        <v>40648</v>
      </c>
      <c r="C172" s="6" t="n">
        <v>0.0725</v>
      </c>
      <c r="D172" s="7" t="n">
        <f aca="false">G171</f>
        <v>28202.671119578</v>
      </c>
      <c r="E172" s="8" t="n">
        <f aca="false">(IF(OR($B$3="y",$B$3="Y"),C172/12*D172,C172/12*(D172+$B$2)))</f>
        <v>170.391138014117</v>
      </c>
      <c r="F172" s="8" t="n">
        <f aca="false">$B$2</f>
        <v>50</v>
      </c>
      <c r="G172" s="7" t="n">
        <f aca="false">D172+E172+F172</f>
        <v>28423.0622575921</v>
      </c>
    </row>
    <row r="173" customFormat="false" ht="12.75" hidden="false" customHeight="false" outlineLevel="0" collapsed="false">
      <c r="A173" s="0" t="n">
        <v>168</v>
      </c>
      <c r="B173" s="5" t="n">
        <v>40678</v>
      </c>
      <c r="C173" s="6" t="n">
        <v>0.0725</v>
      </c>
      <c r="D173" s="7" t="n">
        <f aca="false">G172</f>
        <v>28423.0622575921</v>
      </c>
      <c r="E173" s="8" t="n">
        <f aca="false">(IF(OR($B$3="y",$B$3="Y"),C173/12*D173,C173/12*(D173+$B$2)))</f>
        <v>171.722667806286</v>
      </c>
      <c r="F173" s="8" t="n">
        <f aca="false">$B$2</f>
        <v>50</v>
      </c>
      <c r="G173" s="7" t="n">
        <f aca="false">D173+E173+F173</f>
        <v>28644.7849253984</v>
      </c>
    </row>
    <row r="174" customFormat="false" ht="12.75" hidden="false" customHeight="false" outlineLevel="0" collapsed="false">
      <c r="A174" s="0" t="n">
        <v>169</v>
      </c>
      <c r="B174" s="5" t="n">
        <v>40709</v>
      </c>
      <c r="C174" s="6" t="n">
        <v>0.0725</v>
      </c>
      <c r="D174" s="7" t="n">
        <f aca="false">G173</f>
        <v>28644.7849253984</v>
      </c>
      <c r="E174" s="8" t="n">
        <f aca="false">(IF(OR($B$3="y",$B$3="Y"),C174/12*D174,C174/12*(D174+$B$2)))</f>
        <v>173.062242257615</v>
      </c>
      <c r="F174" s="8" t="n">
        <f aca="false">$B$2</f>
        <v>50</v>
      </c>
      <c r="G174" s="7" t="n">
        <f aca="false">D174+E174+F174</f>
        <v>28867.847167656</v>
      </c>
    </row>
    <row r="175" customFormat="false" ht="12.75" hidden="false" customHeight="false" outlineLevel="0" collapsed="false">
      <c r="A175" s="0" t="n">
        <v>170</v>
      </c>
      <c r="B175" s="5" t="n">
        <v>40739</v>
      </c>
      <c r="C175" s="6" t="n">
        <v>0.0725</v>
      </c>
      <c r="D175" s="7" t="n">
        <f aca="false">G174</f>
        <v>28867.847167656</v>
      </c>
      <c r="E175" s="8" t="n">
        <f aca="false">(IF(OR($B$3="y",$B$3="Y"),C175/12*D175,C175/12*(D175+$B$2)))</f>
        <v>174.409909971255</v>
      </c>
      <c r="F175" s="8" t="n">
        <f aca="false">$B$2</f>
        <v>50</v>
      </c>
      <c r="G175" s="7" t="n">
        <f aca="false">D175+E175+F175</f>
        <v>29092.2570776273</v>
      </c>
    </row>
    <row r="176" customFormat="false" ht="12.75" hidden="false" customHeight="false" outlineLevel="0" collapsed="false">
      <c r="A176" s="0" t="n">
        <v>171</v>
      </c>
      <c r="B176" s="5" t="n">
        <v>40770</v>
      </c>
      <c r="C176" s="6" t="n">
        <v>0.0725</v>
      </c>
      <c r="D176" s="7" t="n">
        <f aca="false">G175</f>
        <v>29092.2570776273</v>
      </c>
      <c r="E176" s="8" t="n">
        <f aca="false">(IF(OR($B$3="y",$B$3="Y"),C176/12*D176,C176/12*(D176+$B$2)))</f>
        <v>175.765719843998</v>
      </c>
      <c r="F176" s="8" t="n">
        <f aca="false">$B$2</f>
        <v>50</v>
      </c>
      <c r="G176" s="7" t="n">
        <f aca="false">D176+E176+F176</f>
        <v>29318.0227974713</v>
      </c>
    </row>
    <row r="177" customFormat="false" ht="12.75" hidden="false" customHeight="false" outlineLevel="0" collapsed="false">
      <c r="A177" s="0" t="n">
        <v>172</v>
      </c>
      <c r="B177" s="5" t="n">
        <v>40801</v>
      </c>
      <c r="C177" s="6" t="n">
        <v>0.0725</v>
      </c>
      <c r="D177" s="7" t="n">
        <f aca="false">G176</f>
        <v>29318.0227974713</v>
      </c>
      <c r="E177" s="8" t="n">
        <f aca="false">(IF(OR($B$3="y",$B$3="Y"),C177/12*D177,C177/12*(D177+$B$2)))</f>
        <v>177.129721068056</v>
      </c>
      <c r="F177" s="8" t="n">
        <f aca="false">$B$2</f>
        <v>50</v>
      </c>
      <c r="G177" s="7" t="n">
        <f aca="false">D177+E177+F177</f>
        <v>29545.1525185394</v>
      </c>
    </row>
    <row r="178" customFormat="false" ht="12.75" hidden="false" customHeight="false" outlineLevel="0" collapsed="false">
      <c r="A178" s="0" t="n">
        <v>173</v>
      </c>
      <c r="B178" s="5" t="n">
        <v>40831</v>
      </c>
      <c r="C178" s="6" t="n">
        <v>0.0725</v>
      </c>
      <c r="D178" s="7" t="n">
        <f aca="false">G177</f>
        <v>29545.1525185394</v>
      </c>
      <c r="E178" s="8" t="n">
        <f aca="false">(IF(OR($B$3="y",$B$3="Y"),C178/12*D178,C178/12*(D178+$B$2)))</f>
        <v>178.501963132842</v>
      </c>
      <c r="F178" s="8" t="n">
        <f aca="false">$B$2</f>
        <v>50</v>
      </c>
      <c r="G178" s="7" t="n">
        <f aca="false">D178+E178+F178</f>
        <v>29773.6544816722</v>
      </c>
    </row>
    <row r="179" customFormat="false" ht="12.75" hidden="false" customHeight="false" outlineLevel="0" collapsed="false">
      <c r="A179" s="0" t="n">
        <v>174</v>
      </c>
      <c r="B179" s="5" t="n">
        <v>40862</v>
      </c>
      <c r="C179" s="6" t="n">
        <v>0.0725</v>
      </c>
      <c r="D179" s="7" t="n">
        <f aca="false">G178</f>
        <v>29773.6544816722</v>
      </c>
      <c r="E179" s="8" t="n">
        <f aca="false">(IF(OR($B$3="y",$B$3="Y"),C179/12*D179,C179/12*(D179+$B$2)))</f>
        <v>179.88249582677</v>
      </c>
      <c r="F179" s="8" t="n">
        <f aca="false">$B$2</f>
        <v>50</v>
      </c>
      <c r="G179" s="7" t="n">
        <f aca="false">D179+E179+F179</f>
        <v>30003.536977499</v>
      </c>
    </row>
    <row r="180" customFormat="false" ht="12.75" hidden="false" customHeight="false" outlineLevel="0" collapsed="false">
      <c r="A180" s="0" t="n">
        <v>175</v>
      </c>
      <c r="B180" s="5" t="n">
        <v>40892</v>
      </c>
      <c r="C180" s="6" t="n">
        <v>0.0725</v>
      </c>
      <c r="D180" s="7" t="n">
        <f aca="false">G179</f>
        <v>30003.536977499</v>
      </c>
      <c r="E180" s="8" t="n">
        <f aca="false">(IF(OR($B$3="y",$B$3="Y"),C180/12*D180,C180/12*(D180+$B$2)))</f>
        <v>181.271369239056</v>
      </c>
      <c r="F180" s="8" t="n">
        <f aca="false">$B$2</f>
        <v>50</v>
      </c>
      <c r="G180" s="7" t="n">
        <f aca="false">D180+E180+F180</f>
        <v>30234.808346738</v>
      </c>
    </row>
    <row r="181" customFormat="false" ht="12.75" hidden="false" customHeight="false" outlineLevel="0" collapsed="false">
      <c r="A181" s="0" t="n">
        <v>176</v>
      </c>
      <c r="B181" s="5" t="n">
        <v>40923</v>
      </c>
      <c r="C181" s="6" t="n">
        <v>0.0725</v>
      </c>
      <c r="D181" s="7" t="n">
        <f aca="false">G180</f>
        <v>30234.808346738</v>
      </c>
      <c r="E181" s="8" t="n">
        <f aca="false">(IF(OR($B$3="y",$B$3="Y"),C181/12*D181,C181/12*(D181+$B$2)))</f>
        <v>182.668633761542</v>
      </c>
      <c r="F181" s="8" t="n">
        <f aca="false">$B$2</f>
        <v>50</v>
      </c>
      <c r="G181" s="7" t="n">
        <f aca="false">D181+E181+F181</f>
        <v>30467.4769804996</v>
      </c>
    </row>
    <row r="182" customFormat="false" ht="12.75" hidden="false" customHeight="false" outlineLevel="0" collapsed="false">
      <c r="A182" s="0" t="n">
        <v>177</v>
      </c>
      <c r="B182" s="5" t="n">
        <v>40954</v>
      </c>
      <c r="C182" s="6" t="n">
        <v>0.0725</v>
      </c>
      <c r="D182" s="7" t="n">
        <f aca="false">G181</f>
        <v>30467.4769804996</v>
      </c>
      <c r="E182" s="8" t="n">
        <f aca="false">(IF(OR($B$3="y",$B$3="Y"),C182/12*D182,C182/12*(D182+$B$2)))</f>
        <v>184.074340090518</v>
      </c>
      <c r="F182" s="8" t="n">
        <f aca="false">$B$2</f>
        <v>50</v>
      </c>
      <c r="G182" s="7" t="n">
        <f aca="false">D182+E182+F182</f>
        <v>30701.5513205901</v>
      </c>
    </row>
    <row r="183" customFormat="false" ht="12.75" hidden="false" customHeight="false" outlineLevel="0" collapsed="false">
      <c r="A183" s="0" t="n">
        <v>178</v>
      </c>
      <c r="B183" s="5" t="n">
        <v>40983</v>
      </c>
      <c r="C183" s="6" t="n">
        <v>0.0725</v>
      </c>
      <c r="D183" s="7" t="n">
        <f aca="false">G182</f>
        <v>30701.5513205901</v>
      </c>
      <c r="E183" s="8" t="n">
        <f aca="false">(IF(OR($B$3="y",$B$3="Y"),C183/12*D183,C183/12*(D183+$B$2)))</f>
        <v>185.488539228565</v>
      </c>
      <c r="F183" s="8" t="n">
        <f aca="false">$B$2</f>
        <v>50</v>
      </c>
      <c r="G183" s="7" t="n">
        <f aca="false">D183+E183+F183</f>
        <v>30937.0398598186</v>
      </c>
    </row>
    <row r="184" customFormat="false" ht="12.75" hidden="false" customHeight="false" outlineLevel="0" collapsed="false">
      <c r="A184" s="0" t="n">
        <v>179</v>
      </c>
      <c r="B184" s="5" t="n">
        <v>41014</v>
      </c>
      <c r="C184" s="6" t="n">
        <v>0.0725</v>
      </c>
      <c r="D184" s="7" t="n">
        <f aca="false">G183</f>
        <v>30937.0398598186</v>
      </c>
      <c r="E184" s="8" t="n">
        <f aca="false">(IF(OR($B$3="y",$B$3="Y"),C184/12*D184,C184/12*(D184+$B$2)))</f>
        <v>186.911282486404</v>
      </c>
      <c r="F184" s="8" t="n">
        <f aca="false">$B$2</f>
        <v>50</v>
      </c>
      <c r="G184" s="7" t="n">
        <f aca="false">D184+E184+F184</f>
        <v>31173.9511423051</v>
      </c>
    </row>
    <row r="185" customFormat="false" ht="12.75" hidden="false" customHeight="false" outlineLevel="0" collapsed="false">
      <c r="A185" s="0" t="n">
        <v>180</v>
      </c>
      <c r="B185" s="5" t="n">
        <v>41044</v>
      </c>
      <c r="C185" s="6" t="n">
        <v>0.0725</v>
      </c>
      <c r="D185" s="7" t="n">
        <f aca="false">G184</f>
        <v>31173.9511423051</v>
      </c>
      <c r="E185" s="8" t="n">
        <f aca="false">(IF(OR($B$3="y",$B$3="Y"),C185/12*D185,C185/12*(D185+$B$2)))</f>
        <v>188.34262148476</v>
      </c>
      <c r="F185" s="8" t="n">
        <f aca="false">$B$2</f>
        <v>50</v>
      </c>
      <c r="G185" s="7" t="n">
        <f aca="false">D185+E185+F185</f>
        <v>31412.2937637898</v>
      </c>
    </row>
    <row r="186" customFormat="false" ht="12.75" hidden="false" customHeight="false" outlineLevel="0" collapsed="false">
      <c r="B186" s="5"/>
      <c r="C186" s="6"/>
      <c r="D186" s="8"/>
      <c r="E186" s="8"/>
      <c r="F186" s="8"/>
      <c r="G186" s="8"/>
    </row>
    <row r="187" customFormat="false" ht="12.75" hidden="false" customHeight="false" outlineLevel="0" collapsed="false">
      <c r="B187" s="5"/>
      <c r="C187" s="6"/>
      <c r="D187" s="8"/>
      <c r="E187" s="8"/>
      <c r="F187" s="8"/>
      <c r="G187" s="8"/>
    </row>
    <row r="188" customFormat="false" ht="12.75" hidden="false" customHeight="false" outlineLevel="0" collapsed="false">
      <c r="B188" s="5"/>
      <c r="C188" s="6"/>
      <c r="D188" s="8"/>
      <c r="E188" s="8"/>
      <c r="F188" s="8"/>
      <c r="G188" s="8"/>
    </row>
    <row r="189" customFormat="false" ht="12.75" hidden="false" customHeight="false" outlineLevel="0" collapsed="false">
      <c r="B189" s="5"/>
      <c r="C189" s="6"/>
      <c r="D189" s="8"/>
      <c r="E189" s="8"/>
      <c r="F189" s="8"/>
      <c r="G189" s="8"/>
    </row>
    <row r="190" customFormat="false" ht="12.75" hidden="false" customHeight="false" outlineLevel="0" collapsed="false">
      <c r="B190" s="5"/>
      <c r="C190" s="6"/>
      <c r="D190" s="8"/>
      <c r="E190" s="8"/>
      <c r="F190" s="8"/>
      <c r="G190" s="8"/>
    </row>
    <row r="191" customFormat="false" ht="12.75" hidden="false" customHeight="false" outlineLevel="0" collapsed="false">
      <c r="B191" s="5"/>
      <c r="C191" s="6"/>
      <c r="D191" s="8"/>
      <c r="E191" s="8"/>
      <c r="F191" s="8"/>
      <c r="G191" s="8"/>
    </row>
    <row r="192" customFormat="false" ht="12.75" hidden="false" customHeight="false" outlineLevel="0" collapsed="false">
      <c r="B192" s="5"/>
      <c r="C192" s="6"/>
      <c r="D192" s="8"/>
      <c r="E192" s="8"/>
      <c r="F192" s="8"/>
      <c r="G192" s="8"/>
    </row>
    <row r="193" customFormat="false" ht="12.75" hidden="false" customHeight="false" outlineLevel="0" collapsed="false">
      <c r="B193" s="5"/>
      <c r="C193" s="6"/>
      <c r="D193" s="8"/>
      <c r="E193" s="8"/>
      <c r="F193" s="8"/>
      <c r="G193" s="8"/>
    </row>
    <row r="194" customFormat="false" ht="12.75" hidden="false" customHeight="false" outlineLevel="0" collapsed="false">
      <c r="B194" s="5"/>
      <c r="C194" s="6"/>
      <c r="D194" s="8"/>
      <c r="E194" s="8"/>
      <c r="F194" s="8"/>
      <c r="G194" s="8"/>
    </row>
    <row r="195" customFormat="false" ht="12.75" hidden="false" customHeight="false" outlineLevel="0" collapsed="false">
      <c r="B195" s="5"/>
      <c r="C195" s="6"/>
      <c r="D195" s="8"/>
      <c r="E195" s="8"/>
      <c r="F195" s="8"/>
      <c r="G195" s="8"/>
    </row>
    <row r="196" customFormat="false" ht="12.75" hidden="false" customHeight="false" outlineLevel="0" collapsed="false">
      <c r="B196" s="5"/>
      <c r="C196" s="6"/>
      <c r="D196" s="8"/>
      <c r="E196" s="8"/>
      <c r="F196" s="8"/>
      <c r="G196" s="8"/>
    </row>
    <row r="197" customFormat="false" ht="12.75" hidden="false" customHeight="false" outlineLevel="0" collapsed="false">
      <c r="B197" s="5"/>
      <c r="C197" s="6"/>
      <c r="D197" s="8"/>
      <c r="E197" s="8"/>
      <c r="F197" s="8"/>
      <c r="G197" s="8"/>
    </row>
    <row r="198" customFormat="false" ht="12.75" hidden="false" customHeight="false" outlineLevel="0" collapsed="false">
      <c r="B198" s="5"/>
      <c r="C198" s="6"/>
      <c r="D198" s="8"/>
      <c r="E198" s="8"/>
      <c r="F198" s="8"/>
      <c r="G198" s="8"/>
    </row>
    <row r="199" customFormat="false" ht="12.75" hidden="false" customHeight="false" outlineLevel="0" collapsed="false">
      <c r="B199" s="5"/>
      <c r="C199" s="6"/>
      <c r="D199" s="8"/>
      <c r="E199" s="8"/>
      <c r="F199" s="8"/>
      <c r="G199" s="8"/>
    </row>
    <row r="200" customFormat="false" ht="12.75" hidden="false" customHeight="false" outlineLevel="0" collapsed="false">
      <c r="B200" s="5"/>
      <c r="C200" s="6"/>
      <c r="D200" s="8"/>
      <c r="E200" s="8"/>
      <c r="F200" s="8"/>
      <c r="G200" s="8"/>
    </row>
    <row r="201" customFormat="false" ht="12.75" hidden="false" customHeight="false" outlineLevel="0" collapsed="false">
      <c r="B201" s="5"/>
      <c r="C201" s="6"/>
      <c r="D201" s="8"/>
      <c r="E201" s="8"/>
      <c r="F201" s="8"/>
      <c r="G201" s="8"/>
    </row>
    <row r="202" customFormat="false" ht="12.75" hidden="false" customHeight="false" outlineLevel="0" collapsed="false">
      <c r="B202" s="5"/>
      <c r="C202" s="6"/>
      <c r="D202" s="8"/>
      <c r="E202" s="8"/>
      <c r="F202" s="8"/>
      <c r="G202" s="8"/>
    </row>
    <row r="203" customFormat="false" ht="12.75" hidden="false" customHeight="false" outlineLevel="0" collapsed="false">
      <c r="B203" s="5"/>
      <c r="C203" s="6"/>
      <c r="D203" s="8"/>
      <c r="E203" s="8"/>
      <c r="F203" s="8"/>
      <c r="G203" s="8"/>
    </row>
    <row r="204" customFormat="false" ht="12.75" hidden="false" customHeight="false" outlineLevel="0" collapsed="false">
      <c r="B204" s="5"/>
      <c r="C204" s="6"/>
      <c r="D204" s="8"/>
      <c r="E204" s="8"/>
      <c r="F204" s="8"/>
      <c r="G204" s="8"/>
    </row>
    <row r="205" customFormat="false" ht="12.75" hidden="false" customHeight="false" outlineLevel="0" collapsed="false">
      <c r="B205" s="5"/>
      <c r="C205" s="6"/>
      <c r="D205" s="8"/>
      <c r="E205" s="8"/>
      <c r="F205" s="8"/>
      <c r="G205" s="8"/>
    </row>
    <row r="206" customFormat="false" ht="12.75" hidden="false" customHeight="false" outlineLevel="0" collapsed="false">
      <c r="B206" s="5"/>
      <c r="C206" s="6"/>
      <c r="D206" s="8"/>
      <c r="E206" s="8"/>
      <c r="F206" s="8"/>
      <c r="G206" s="8"/>
    </row>
    <row r="207" customFormat="false" ht="12.75" hidden="false" customHeight="false" outlineLevel="0" collapsed="false">
      <c r="B207" s="5"/>
      <c r="C207" s="6"/>
      <c r="D207" s="8"/>
      <c r="E207" s="8"/>
      <c r="F207" s="8"/>
      <c r="G207" s="8"/>
    </row>
    <row r="208" customFormat="false" ht="12.75" hidden="false" customHeight="false" outlineLevel="0" collapsed="false">
      <c r="B208" s="5"/>
      <c r="C208" s="6"/>
      <c r="D208" s="8"/>
      <c r="E208" s="8"/>
      <c r="F208" s="8"/>
      <c r="G208" s="8"/>
    </row>
    <row r="209" customFormat="false" ht="12.75" hidden="false" customHeight="false" outlineLevel="0" collapsed="false">
      <c r="B209" s="5"/>
      <c r="C209" s="6"/>
      <c r="D209" s="8"/>
      <c r="E209" s="8"/>
      <c r="F209" s="8"/>
      <c r="G209" s="8"/>
    </row>
    <row r="210" customFormat="false" ht="12.75" hidden="false" customHeight="false" outlineLevel="0" collapsed="false">
      <c r="B210" s="5"/>
      <c r="C210" s="6"/>
      <c r="D210" s="8"/>
      <c r="E210" s="8"/>
      <c r="F210" s="8"/>
      <c r="G210" s="8"/>
    </row>
    <row r="211" customFormat="false" ht="12.75" hidden="false" customHeight="false" outlineLevel="0" collapsed="false">
      <c r="B211" s="5"/>
      <c r="C211" s="6"/>
      <c r="D211" s="8"/>
      <c r="E211" s="8"/>
      <c r="F211" s="8"/>
      <c r="G211" s="8"/>
    </row>
    <row r="212" customFormat="false" ht="12.75" hidden="false" customHeight="false" outlineLevel="0" collapsed="false">
      <c r="B212" s="5"/>
      <c r="C212" s="6"/>
      <c r="D212" s="8"/>
      <c r="E212" s="8"/>
      <c r="F212" s="8"/>
      <c r="G212" s="8"/>
    </row>
    <row r="213" customFormat="false" ht="12.75" hidden="false" customHeight="false" outlineLevel="0" collapsed="false">
      <c r="B213" s="5"/>
      <c r="C213" s="6"/>
      <c r="D213" s="8"/>
      <c r="E213" s="8"/>
      <c r="F213" s="8"/>
      <c r="G213" s="8"/>
    </row>
    <row r="214" customFormat="false" ht="12.75" hidden="false" customHeight="false" outlineLevel="0" collapsed="false">
      <c r="B214" s="5"/>
      <c r="C214" s="6"/>
      <c r="D214" s="8"/>
      <c r="E214" s="8"/>
      <c r="F214" s="8"/>
      <c r="G214" s="8"/>
    </row>
    <row r="215" customFormat="false" ht="12.75" hidden="false" customHeight="false" outlineLevel="0" collapsed="false">
      <c r="B215" s="5"/>
      <c r="C215" s="6"/>
      <c r="D215" s="8"/>
      <c r="E215" s="8"/>
      <c r="F215" s="8"/>
      <c r="G215" s="8"/>
    </row>
    <row r="216" customFormat="false" ht="12.75" hidden="false" customHeight="false" outlineLevel="0" collapsed="false">
      <c r="B216" s="5"/>
      <c r="C216" s="6"/>
      <c r="D216" s="8"/>
      <c r="E216" s="8"/>
      <c r="F216" s="8"/>
      <c r="G216" s="8"/>
    </row>
    <row r="217" customFormat="false" ht="12.75" hidden="false" customHeight="false" outlineLevel="0" collapsed="false">
      <c r="B217" s="5"/>
      <c r="C217" s="6"/>
      <c r="D217" s="8"/>
      <c r="E217" s="8"/>
      <c r="F217" s="8"/>
      <c r="G217" s="8"/>
    </row>
    <row r="218" customFormat="false" ht="12.75" hidden="false" customHeight="false" outlineLevel="0" collapsed="false">
      <c r="B218" s="5"/>
      <c r="C218" s="6"/>
      <c r="D218" s="8"/>
      <c r="E218" s="8"/>
      <c r="F218" s="8"/>
      <c r="G218" s="8"/>
    </row>
    <row r="219" customFormat="false" ht="12.75" hidden="false" customHeight="false" outlineLevel="0" collapsed="false">
      <c r="B219" s="5"/>
      <c r="C219" s="6"/>
      <c r="D219" s="8"/>
      <c r="E219" s="8"/>
      <c r="F219" s="8"/>
      <c r="G219" s="8"/>
    </row>
    <row r="220" customFormat="false" ht="12.75" hidden="false" customHeight="false" outlineLevel="0" collapsed="false">
      <c r="B220" s="5"/>
      <c r="C220" s="6"/>
      <c r="D220" s="8"/>
      <c r="E220" s="8"/>
      <c r="F220" s="8"/>
      <c r="G220" s="8"/>
    </row>
    <row r="221" customFormat="false" ht="12.75" hidden="false" customHeight="false" outlineLevel="0" collapsed="false">
      <c r="B221" s="5"/>
      <c r="C221" s="6"/>
      <c r="D221" s="8"/>
      <c r="E221" s="8"/>
      <c r="F221" s="8"/>
      <c r="G221" s="8"/>
    </row>
    <row r="222" customFormat="false" ht="12.75" hidden="false" customHeight="false" outlineLevel="0" collapsed="false">
      <c r="B222" s="5"/>
      <c r="C222" s="6"/>
      <c r="D222" s="8"/>
      <c r="E222" s="8"/>
      <c r="F222" s="8"/>
      <c r="G222" s="8"/>
    </row>
    <row r="223" customFormat="false" ht="12.75" hidden="false" customHeight="false" outlineLevel="0" collapsed="false">
      <c r="B223" s="5"/>
      <c r="C223" s="6"/>
      <c r="D223" s="8"/>
      <c r="E223" s="8"/>
      <c r="F223" s="8"/>
      <c r="G223" s="8"/>
    </row>
    <row r="224" customFormat="false" ht="12.75" hidden="false" customHeight="false" outlineLevel="0" collapsed="false">
      <c r="B224" s="5"/>
      <c r="C224" s="6"/>
      <c r="D224" s="8"/>
      <c r="E224" s="8"/>
      <c r="F224" s="8"/>
      <c r="G224" s="8"/>
    </row>
    <row r="225" customFormat="false" ht="12.75" hidden="false" customHeight="false" outlineLevel="0" collapsed="false">
      <c r="B225" s="5"/>
      <c r="C225" s="6"/>
      <c r="D225" s="8"/>
      <c r="E225" s="8"/>
      <c r="F225" s="8"/>
      <c r="G225" s="8"/>
    </row>
    <row r="226" customFormat="false" ht="12.75" hidden="false" customHeight="false" outlineLevel="0" collapsed="false">
      <c r="B226" s="5"/>
      <c r="C226" s="6"/>
      <c r="D226" s="8"/>
      <c r="E226" s="8"/>
      <c r="F226" s="8"/>
      <c r="G226" s="8"/>
    </row>
    <row r="227" customFormat="false" ht="12.75" hidden="false" customHeight="false" outlineLevel="0" collapsed="false">
      <c r="B227" s="5"/>
      <c r="C227" s="6"/>
      <c r="D227" s="8"/>
      <c r="E227" s="8"/>
      <c r="F227" s="8"/>
      <c r="G227" s="8"/>
    </row>
    <row r="228" customFormat="false" ht="12.75" hidden="false" customHeight="false" outlineLevel="0" collapsed="false">
      <c r="B228" s="5"/>
      <c r="C228" s="6"/>
      <c r="D228" s="8"/>
      <c r="E228" s="8"/>
      <c r="F228" s="8"/>
      <c r="G228" s="8"/>
    </row>
    <row r="229" customFormat="false" ht="12.75" hidden="false" customHeight="false" outlineLevel="0" collapsed="false">
      <c r="B229" s="5"/>
      <c r="C229" s="6"/>
      <c r="D229" s="8"/>
      <c r="E229" s="8"/>
      <c r="F229" s="8"/>
      <c r="G229" s="8"/>
    </row>
    <row r="230" customFormat="false" ht="12.75" hidden="false" customHeight="false" outlineLevel="0" collapsed="false">
      <c r="B230" s="5"/>
      <c r="C230" s="6"/>
      <c r="D230" s="8"/>
      <c r="E230" s="8"/>
      <c r="F230" s="8"/>
      <c r="G230" s="8"/>
    </row>
    <row r="231" customFormat="false" ht="12.75" hidden="false" customHeight="false" outlineLevel="0" collapsed="false">
      <c r="B231" s="5"/>
      <c r="C231" s="6"/>
      <c r="D231" s="8"/>
      <c r="E231" s="8"/>
      <c r="F231" s="8"/>
      <c r="G231" s="8"/>
    </row>
    <row r="232" customFormat="false" ht="12.75" hidden="false" customHeight="false" outlineLevel="0" collapsed="false">
      <c r="B232" s="5"/>
      <c r="C232" s="6"/>
      <c r="D232" s="8"/>
      <c r="E232" s="8"/>
      <c r="F232" s="8"/>
      <c r="G232" s="8"/>
    </row>
    <row r="233" customFormat="false" ht="12.75" hidden="false" customHeight="false" outlineLevel="0" collapsed="false">
      <c r="B233" s="5"/>
      <c r="C233" s="6"/>
      <c r="D233" s="8"/>
      <c r="E233" s="8"/>
      <c r="F233" s="8"/>
      <c r="G233" s="8"/>
    </row>
    <row r="234" customFormat="false" ht="12.75" hidden="false" customHeight="false" outlineLevel="0" collapsed="false">
      <c r="B234" s="5"/>
      <c r="C234" s="6"/>
      <c r="D234" s="8"/>
      <c r="E234" s="8"/>
      <c r="F234" s="8"/>
      <c r="G234" s="8"/>
    </row>
    <row r="235" customFormat="false" ht="12.75" hidden="false" customHeight="false" outlineLevel="0" collapsed="false">
      <c r="B235" s="5"/>
      <c r="C235" s="6"/>
      <c r="D235" s="8"/>
      <c r="E235" s="8"/>
      <c r="F235" s="8"/>
      <c r="G235" s="8"/>
    </row>
    <row r="236" customFormat="false" ht="12.75" hidden="false" customHeight="false" outlineLevel="0" collapsed="false">
      <c r="B236" s="5"/>
      <c r="C236" s="6"/>
      <c r="D236" s="8"/>
      <c r="E236" s="8"/>
      <c r="F236" s="8"/>
      <c r="G236" s="8"/>
    </row>
    <row r="237" customFormat="false" ht="12.75" hidden="false" customHeight="false" outlineLevel="0" collapsed="false">
      <c r="B237" s="5"/>
      <c r="C237" s="6"/>
      <c r="D237" s="8"/>
      <c r="E237" s="8"/>
      <c r="F237" s="8"/>
      <c r="G237" s="8"/>
    </row>
    <row r="238" customFormat="false" ht="12.75" hidden="false" customHeight="false" outlineLevel="0" collapsed="false">
      <c r="B238" s="5"/>
      <c r="C238" s="6"/>
      <c r="D238" s="8"/>
      <c r="E238" s="8"/>
      <c r="F238" s="8"/>
      <c r="G238" s="8"/>
    </row>
    <row r="239" customFormat="false" ht="12.75" hidden="false" customHeight="false" outlineLevel="0" collapsed="false">
      <c r="B239" s="5"/>
      <c r="C239" s="6"/>
      <c r="D239" s="8"/>
      <c r="E239" s="8"/>
      <c r="F239" s="8"/>
      <c r="G239" s="8"/>
    </row>
    <row r="240" customFormat="false" ht="12.75" hidden="false" customHeight="false" outlineLevel="0" collapsed="false">
      <c r="B240" s="5"/>
      <c r="C240" s="6"/>
      <c r="D240" s="8"/>
      <c r="E240" s="8"/>
      <c r="F240" s="8"/>
      <c r="G240" s="8"/>
    </row>
    <row r="241" customFormat="false" ht="12.75" hidden="false" customHeight="false" outlineLevel="0" collapsed="false">
      <c r="B241" s="5"/>
      <c r="C241" s="6"/>
      <c r="D241" s="8"/>
      <c r="E241" s="8"/>
      <c r="F241" s="8"/>
      <c r="G241" s="8"/>
    </row>
    <row r="242" customFormat="false" ht="12.75" hidden="false" customHeight="false" outlineLevel="0" collapsed="false">
      <c r="B242" s="5"/>
      <c r="C242" s="6"/>
      <c r="D242" s="8"/>
      <c r="E242" s="8"/>
      <c r="F242" s="8"/>
      <c r="G242" s="8"/>
    </row>
    <row r="243" customFormat="false" ht="12.75" hidden="false" customHeight="false" outlineLevel="0" collapsed="false">
      <c r="B243" s="5"/>
      <c r="C243" s="6"/>
      <c r="D243" s="8"/>
      <c r="E243" s="8"/>
      <c r="F243" s="8"/>
      <c r="G243" s="8"/>
    </row>
    <row r="244" customFormat="false" ht="12.75" hidden="false" customHeight="false" outlineLevel="0" collapsed="false">
      <c r="B244" s="5"/>
      <c r="C244" s="6"/>
      <c r="D244" s="8"/>
      <c r="E244" s="8"/>
      <c r="F244" s="8"/>
      <c r="G244" s="8"/>
    </row>
    <row r="245" customFormat="false" ht="12.75" hidden="false" customHeight="false" outlineLevel="0" collapsed="false">
      <c r="B245" s="5"/>
      <c r="C245" s="6"/>
      <c r="D245" s="8"/>
      <c r="E245" s="8"/>
      <c r="F245" s="8"/>
      <c r="G245" s="8"/>
    </row>
    <row r="246" customFormat="false" ht="12.75" hidden="false" customHeight="false" outlineLevel="0" collapsed="false">
      <c r="B246" s="5"/>
      <c r="C246" s="6"/>
      <c r="D246" s="8"/>
      <c r="E246" s="8"/>
      <c r="F246" s="8"/>
      <c r="G246" s="8"/>
    </row>
    <row r="247" customFormat="false" ht="12.75" hidden="false" customHeight="false" outlineLevel="0" collapsed="false">
      <c r="B247" s="5"/>
      <c r="C247" s="6"/>
      <c r="D247" s="8"/>
      <c r="E247" s="8"/>
      <c r="F247" s="8"/>
      <c r="G247" s="8"/>
    </row>
    <row r="248" customFormat="false" ht="12.75" hidden="false" customHeight="false" outlineLevel="0" collapsed="false">
      <c r="B248" s="5"/>
      <c r="C248" s="6"/>
      <c r="D248" s="8"/>
      <c r="E248" s="8"/>
      <c r="F248" s="8"/>
      <c r="G248" s="8"/>
    </row>
    <row r="249" customFormat="false" ht="12.75" hidden="false" customHeight="false" outlineLevel="0" collapsed="false">
      <c r="B249" s="5"/>
      <c r="C249" s="6"/>
      <c r="D249" s="8"/>
      <c r="E249" s="8"/>
      <c r="F249" s="8"/>
      <c r="G249" s="8"/>
    </row>
    <row r="250" customFormat="false" ht="12.75" hidden="false" customHeight="false" outlineLevel="0" collapsed="false">
      <c r="B250" s="5"/>
      <c r="C250" s="6"/>
      <c r="D250" s="8"/>
      <c r="E250" s="8"/>
      <c r="F250" s="8"/>
      <c r="G250" s="8"/>
    </row>
    <row r="251" customFormat="false" ht="12.75" hidden="false" customHeight="false" outlineLevel="0" collapsed="false">
      <c r="B251" s="5"/>
      <c r="C251" s="6"/>
      <c r="D251" s="8"/>
      <c r="E251" s="8"/>
      <c r="F251" s="8"/>
      <c r="G251" s="8"/>
    </row>
    <row r="252" customFormat="false" ht="12.75" hidden="false" customHeight="false" outlineLevel="0" collapsed="false">
      <c r="B252" s="5"/>
      <c r="C252" s="6"/>
      <c r="D252" s="8"/>
      <c r="E252" s="8"/>
      <c r="F252" s="8"/>
      <c r="G252" s="8"/>
    </row>
    <row r="253" customFormat="false" ht="12.75" hidden="false" customHeight="false" outlineLevel="0" collapsed="false">
      <c r="B253" s="5"/>
      <c r="C253" s="6"/>
      <c r="D253" s="8"/>
      <c r="E253" s="8"/>
      <c r="F253" s="8"/>
      <c r="G253" s="8"/>
    </row>
    <row r="254" customFormat="false" ht="12.75" hidden="false" customHeight="false" outlineLevel="0" collapsed="false">
      <c r="B254" s="5"/>
      <c r="C254" s="6"/>
      <c r="D254" s="8"/>
      <c r="E254" s="8"/>
      <c r="F254" s="8"/>
      <c r="G254" s="8"/>
    </row>
    <row r="255" customFormat="false" ht="12.75" hidden="false" customHeight="false" outlineLevel="0" collapsed="false">
      <c r="B255" s="5"/>
      <c r="C255" s="6"/>
      <c r="D255" s="8"/>
      <c r="E255" s="8"/>
      <c r="F255" s="8"/>
      <c r="G255" s="8"/>
    </row>
    <row r="256" customFormat="false" ht="12.75" hidden="false" customHeight="false" outlineLevel="0" collapsed="false">
      <c r="B256" s="5"/>
      <c r="C256" s="6"/>
      <c r="D256" s="8"/>
      <c r="E256" s="8"/>
      <c r="F256" s="8"/>
      <c r="G256" s="8"/>
    </row>
    <row r="257" customFormat="false" ht="12.75" hidden="false" customHeight="false" outlineLevel="0" collapsed="false">
      <c r="B257" s="5"/>
      <c r="C257" s="6"/>
      <c r="D257" s="8"/>
      <c r="E257" s="8"/>
      <c r="F257" s="8"/>
      <c r="G257" s="8"/>
    </row>
    <row r="258" customFormat="false" ht="12.75" hidden="false" customHeight="false" outlineLevel="0" collapsed="false">
      <c r="B258" s="5"/>
      <c r="C258" s="6"/>
      <c r="D258" s="8"/>
      <c r="E258" s="8"/>
      <c r="F258" s="8"/>
      <c r="G258" s="8"/>
    </row>
    <row r="259" customFormat="false" ht="12.75" hidden="false" customHeight="false" outlineLevel="0" collapsed="false">
      <c r="B259" s="5"/>
      <c r="C259" s="6"/>
      <c r="D259" s="8"/>
      <c r="E259" s="8"/>
      <c r="F259" s="8"/>
      <c r="G259" s="8"/>
    </row>
    <row r="260" customFormat="false" ht="12.75" hidden="false" customHeight="false" outlineLevel="0" collapsed="false">
      <c r="B260" s="5"/>
      <c r="C260" s="6"/>
      <c r="D260" s="8"/>
      <c r="E260" s="8"/>
      <c r="F260" s="8"/>
      <c r="G260" s="8"/>
    </row>
    <row r="261" customFormat="false" ht="12.75" hidden="false" customHeight="false" outlineLevel="0" collapsed="false">
      <c r="B261" s="5"/>
      <c r="C261" s="6"/>
      <c r="D261" s="8"/>
      <c r="E261" s="8"/>
      <c r="F261" s="8"/>
      <c r="G261" s="8"/>
    </row>
    <row r="262" customFormat="false" ht="12.75" hidden="false" customHeight="false" outlineLevel="0" collapsed="false">
      <c r="B262" s="5"/>
      <c r="C262" s="6"/>
      <c r="D262" s="8"/>
      <c r="E262" s="8"/>
      <c r="F262" s="8"/>
      <c r="G262" s="8"/>
    </row>
    <row r="263" customFormat="false" ht="12.75" hidden="false" customHeight="false" outlineLevel="0" collapsed="false">
      <c r="B263" s="5"/>
      <c r="C263" s="6"/>
      <c r="D263" s="8"/>
      <c r="E263" s="8"/>
      <c r="F263" s="8"/>
      <c r="G263" s="8"/>
    </row>
    <row r="264" customFormat="false" ht="12.75" hidden="false" customHeight="false" outlineLevel="0" collapsed="false">
      <c r="B264" s="5"/>
      <c r="C264" s="6"/>
      <c r="D264" s="8"/>
      <c r="E264" s="8"/>
      <c r="F264" s="8"/>
      <c r="G264" s="8"/>
    </row>
    <row r="265" customFormat="false" ht="12.75" hidden="false" customHeight="false" outlineLevel="0" collapsed="false">
      <c r="B265" s="5"/>
      <c r="C265" s="6"/>
      <c r="D265" s="8"/>
      <c r="E265" s="8"/>
      <c r="F265" s="8"/>
      <c r="G265" s="8"/>
    </row>
    <row r="266" customFormat="false" ht="12.75" hidden="false" customHeight="false" outlineLevel="0" collapsed="false">
      <c r="B266" s="5"/>
      <c r="C266" s="6"/>
      <c r="D266" s="8"/>
      <c r="E266" s="8"/>
      <c r="F266" s="8"/>
      <c r="G266" s="8"/>
    </row>
    <row r="267" customFormat="false" ht="12.75" hidden="false" customHeight="false" outlineLevel="0" collapsed="false">
      <c r="B267" s="5"/>
      <c r="C267" s="6"/>
      <c r="D267" s="8"/>
      <c r="E267" s="8"/>
      <c r="F267" s="8"/>
      <c r="G267" s="8"/>
    </row>
    <row r="268" customFormat="false" ht="12.75" hidden="false" customHeight="false" outlineLevel="0" collapsed="false">
      <c r="B268" s="5"/>
      <c r="C268" s="6"/>
      <c r="D268" s="8"/>
      <c r="E268" s="8"/>
      <c r="F268" s="8"/>
      <c r="G268" s="8"/>
    </row>
    <row r="269" customFormat="false" ht="12.75" hidden="false" customHeight="false" outlineLevel="0" collapsed="false">
      <c r="B269" s="5"/>
      <c r="C269" s="6"/>
      <c r="D269" s="8"/>
      <c r="E269" s="8"/>
      <c r="F269" s="8"/>
      <c r="G269" s="8"/>
    </row>
    <row r="270" customFormat="false" ht="12.75" hidden="false" customHeight="false" outlineLevel="0" collapsed="false">
      <c r="B270" s="5"/>
      <c r="C270" s="6"/>
      <c r="D270" s="8"/>
      <c r="E270" s="8"/>
      <c r="F270" s="8"/>
      <c r="G270" s="8"/>
    </row>
    <row r="271" customFormat="false" ht="12.75" hidden="false" customHeight="false" outlineLevel="0" collapsed="false">
      <c r="B271" s="5"/>
      <c r="C271" s="6"/>
      <c r="D271" s="8"/>
      <c r="E271" s="8"/>
      <c r="F271" s="8"/>
      <c r="G271" s="8"/>
    </row>
    <row r="272" customFormat="false" ht="12.75" hidden="false" customHeight="false" outlineLevel="0" collapsed="false">
      <c r="B272" s="5"/>
      <c r="C272" s="6"/>
      <c r="D272" s="8"/>
      <c r="E272" s="8"/>
      <c r="F272" s="8"/>
      <c r="G272" s="8"/>
    </row>
    <row r="273" customFormat="false" ht="12.75" hidden="false" customHeight="false" outlineLevel="0" collapsed="false">
      <c r="B273" s="5"/>
      <c r="C273" s="6"/>
      <c r="D273" s="8"/>
      <c r="E273" s="8"/>
      <c r="F273" s="8"/>
      <c r="G273" s="8"/>
    </row>
    <row r="274" customFormat="false" ht="12.75" hidden="false" customHeight="false" outlineLevel="0" collapsed="false">
      <c r="B274" s="5"/>
      <c r="C274" s="6"/>
      <c r="D274" s="8"/>
      <c r="E274" s="8"/>
      <c r="F274" s="8"/>
      <c r="G274" s="8"/>
    </row>
    <row r="275" customFormat="false" ht="12.75" hidden="false" customHeight="false" outlineLevel="0" collapsed="false">
      <c r="B275" s="5"/>
      <c r="C275" s="6"/>
      <c r="D275" s="8"/>
      <c r="E275" s="8"/>
      <c r="F275" s="8"/>
      <c r="G275" s="8"/>
    </row>
    <row r="276" customFormat="false" ht="12.75" hidden="false" customHeight="false" outlineLevel="0" collapsed="false">
      <c r="B276" s="5"/>
      <c r="C276" s="6"/>
      <c r="D276" s="8"/>
      <c r="E276" s="8"/>
      <c r="F276" s="8"/>
      <c r="G276" s="8"/>
    </row>
    <row r="277" customFormat="false" ht="12.75" hidden="false" customHeight="false" outlineLevel="0" collapsed="false">
      <c r="B277" s="5"/>
      <c r="C277" s="6"/>
      <c r="D277" s="8"/>
      <c r="E277" s="8"/>
      <c r="F277" s="8"/>
      <c r="G277" s="8"/>
    </row>
    <row r="278" customFormat="false" ht="12.75" hidden="false" customHeight="false" outlineLevel="0" collapsed="false">
      <c r="B278" s="5"/>
      <c r="C278" s="6"/>
      <c r="D278" s="8"/>
      <c r="E278" s="8"/>
      <c r="F278" s="8"/>
      <c r="G278" s="8"/>
    </row>
    <row r="279" customFormat="false" ht="12.75" hidden="false" customHeight="false" outlineLevel="0" collapsed="false">
      <c r="B279" s="5"/>
      <c r="C279" s="6"/>
      <c r="D279" s="8"/>
      <c r="E279" s="8"/>
      <c r="F279" s="8"/>
      <c r="G279" s="8"/>
    </row>
    <row r="280" customFormat="false" ht="12.75" hidden="false" customHeight="false" outlineLevel="0" collapsed="false">
      <c r="B280" s="5"/>
      <c r="C280" s="6"/>
      <c r="D280" s="8"/>
      <c r="E280" s="8"/>
      <c r="F280" s="8"/>
      <c r="G280" s="8"/>
    </row>
    <row r="281" customFormat="false" ht="12.75" hidden="false" customHeight="false" outlineLevel="0" collapsed="false">
      <c r="B281" s="5"/>
      <c r="C281" s="6"/>
      <c r="D281" s="8"/>
      <c r="E281" s="8"/>
      <c r="F281" s="8"/>
      <c r="G281" s="8"/>
    </row>
    <row r="282" customFormat="false" ht="12.75" hidden="false" customHeight="false" outlineLevel="0" collapsed="false">
      <c r="B282" s="5"/>
      <c r="C282" s="6"/>
      <c r="D282" s="8"/>
      <c r="E282" s="8"/>
      <c r="F282" s="8"/>
      <c r="G282" s="8"/>
    </row>
    <row r="283" customFormat="false" ht="12.75" hidden="false" customHeight="false" outlineLevel="0" collapsed="false">
      <c r="B283" s="5"/>
      <c r="C283" s="6"/>
      <c r="D283" s="8"/>
      <c r="E283" s="8"/>
      <c r="F283" s="8"/>
      <c r="G283" s="8"/>
    </row>
    <row r="284" customFormat="false" ht="12.75" hidden="false" customHeight="false" outlineLevel="0" collapsed="false">
      <c r="B284" s="5"/>
      <c r="C284" s="6"/>
      <c r="D284" s="8"/>
      <c r="E284" s="8"/>
      <c r="F284" s="8"/>
      <c r="G284" s="8"/>
    </row>
    <row r="285" customFormat="false" ht="12.75" hidden="false" customHeight="false" outlineLevel="0" collapsed="false">
      <c r="B285" s="5"/>
      <c r="C285" s="6"/>
      <c r="D285" s="8"/>
      <c r="E285" s="8"/>
      <c r="F285" s="8"/>
      <c r="G285" s="8"/>
    </row>
    <row r="286" customFormat="false" ht="12.75" hidden="false" customHeight="false" outlineLevel="0" collapsed="false">
      <c r="B286" s="5"/>
      <c r="C286" s="6"/>
      <c r="D286" s="8"/>
      <c r="E286" s="8"/>
      <c r="F286" s="8"/>
      <c r="G286" s="8"/>
    </row>
    <row r="287" customFormat="false" ht="12.75" hidden="false" customHeight="false" outlineLevel="0" collapsed="false">
      <c r="B287" s="5"/>
      <c r="C287" s="6"/>
      <c r="D287" s="8"/>
      <c r="E287" s="8"/>
      <c r="F287" s="8"/>
      <c r="G287" s="8"/>
    </row>
    <row r="288" customFormat="false" ht="12.75" hidden="false" customHeight="false" outlineLevel="0" collapsed="false">
      <c r="B288" s="5"/>
      <c r="C288" s="6"/>
      <c r="D288" s="8"/>
      <c r="E288" s="8"/>
      <c r="F288" s="8"/>
      <c r="G288" s="8"/>
    </row>
    <row r="289" customFormat="false" ht="12.75" hidden="false" customHeight="false" outlineLevel="0" collapsed="false">
      <c r="B289" s="5"/>
      <c r="C289" s="6"/>
      <c r="D289" s="8"/>
      <c r="E289" s="8"/>
      <c r="F289" s="8"/>
      <c r="G289" s="8"/>
    </row>
    <row r="290" customFormat="false" ht="12.75" hidden="false" customHeight="false" outlineLevel="0" collapsed="false">
      <c r="B290" s="5"/>
      <c r="C290" s="6"/>
      <c r="D290" s="8"/>
      <c r="E290" s="8"/>
      <c r="F290" s="8"/>
      <c r="G290" s="8"/>
    </row>
    <row r="291" customFormat="false" ht="12.75" hidden="false" customHeight="false" outlineLevel="0" collapsed="false">
      <c r="B291" s="5"/>
      <c r="C291" s="6"/>
      <c r="D291" s="8"/>
      <c r="E291" s="8"/>
      <c r="F291" s="8"/>
      <c r="G291" s="8"/>
    </row>
    <row r="292" customFormat="false" ht="12.75" hidden="false" customHeight="false" outlineLevel="0" collapsed="false">
      <c r="B292" s="5"/>
      <c r="C292" s="6"/>
      <c r="D292" s="8"/>
      <c r="E292" s="8"/>
      <c r="F292" s="8"/>
      <c r="G292" s="8"/>
    </row>
    <row r="293" customFormat="false" ht="12.75" hidden="false" customHeight="false" outlineLevel="0" collapsed="false">
      <c r="B293" s="5"/>
      <c r="C293" s="6"/>
      <c r="D293" s="8"/>
      <c r="E293" s="8"/>
      <c r="F293" s="8"/>
      <c r="G293" s="8"/>
    </row>
    <row r="294" customFormat="false" ht="12.75" hidden="false" customHeight="false" outlineLevel="0" collapsed="false">
      <c r="B294" s="5"/>
      <c r="C294" s="6"/>
      <c r="D294" s="8"/>
      <c r="E294" s="8"/>
      <c r="F294" s="8"/>
      <c r="G294" s="8"/>
    </row>
    <row r="295" customFormat="false" ht="12.75" hidden="false" customHeight="false" outlineLevel="0" collapsed="false">
      <c r="B295" s="5"/>
      <c r="C295" s="6"/>
      <c r="D295" s="8"/>
      <c r="E295" s="8"/>
      <c r="F295" s="8"/>
      <c r="G295" s="8"/>
    </row>
    <row r="296" customFormat="false" ht="12.75" hidden="false" customHeight="false" outlineLevel="0" collapsed="false">
      <c r="B296" s="5"/>
      <c r="C296" s="6"/>
      <c r="D296" s="8"/>
      <c r="E296" s="8"/>
      <c r="F296" s="8"/>
      <c r="G296" s="8"/>
    </row>
    <row r="297" customFormat="false" ht="12.75" hidden="false" customHeight="false" outlineLevel="0" collapsed="false">
      <c r="B297" s="5"/>
      <c r="C297" s="6"/>
      <c r="D297" s="8"/>
      <c r="E297" s="8"/>
      <c r="F297" s="8"/>
      <c r="G297" s="8"/>
    </row>
    <row r="298" customFormat="false" ht="12.75" hidden="false" customHeight="false" outlineLevel="0" collapsed="false">
      <c r="B298" s="5"/>
      <c r="C298" s="6"/>
      <c r="D298" s="8"/>
      <c r="E298" s="8"/>
      <c r="F298" s="8"/>
      <c r="G298" s="8"/>
    </row>
    <row r="299" customFormat="false" ht="12.75" hidden="false" customHeight="false" outlineLevel="0" collapsed="false">
      <c r="B299" s="5"/>
      <c r="C299" s="6"/>
      <c r="D299" s="8"/>
      <c r="E299" s="8"/>
      <c r="F299" s="8"/>
      <c r="G299" s="8"/>
    </row>
    <row r="300" customFormat="false" ht="12.75" hidden="false" customHeight="false" outlineLevel="0" collapsed="false">
      <c r="B300" s="5"/>
      <c r="C300" s="6"/>
      <c r="D300" s="8"/>
      <c r="E300" s="8"/>
      <c r="F300" s="8"/>
      <c r="G300" s="8"/>
    </row>
    <row r="301" customFormat="false" ht="12.75" hidden="false" customHeight="false" outlineLevel="0" collapsed="false">
      <c r="B301" s="5"/>
      <c r="C301" s="6"/>
      <c r="D301" s="8"/>
      <c r="E301" s="8"/>
      <c r="F301" s="8"/>
      <c r="G301" s="8"/>
    </row>
    <row r="302" customFormat="false" ht="12.75" hidden="false" customHeight="false" outlineLevel="0" collapsed="false">
      <c r="B302" s="5"/>
      <c r="C302" s="6"/>
      <c r="D302" s="8"/>
      <c r="E302" s="8"/>
      <c r="F302" s="8"/>
      <c r="G302" s="8"/>
    </row>
    <row r="303" customFormat="false" ht="12.75" hidden="false" customHeight="false" outlineLevel="0" collapsed="false">
      <c r="B303" s="5"/>
      <c r="C303" s="6"/>
      <c r="D303" s="8"/>
      <c r="E303" s="8"/>
      <c r="F303" s="8"/>
      <c r="G303" s="8"/>
    </row>
    <row r="304" customFormat="false" ht="12.75" hidden="false" customHeight="false" outlineLevel="0" collapsed="false">
      <c r="B304" s="5"/>
      <c r="C304" s="6"/>
      <c r="D304" s="8"/>
      <c r="E304" s="8"/>
      <c r="F304" s="8"/>
      <c r="G304" s="8"/>
    </row>
    <row r="305" customFormat="false" ht="12.75" hidden="false" customHeight="false" outlineLevel="0" collapsed="false">
      <c r="B305" s="5"/>
      <c r="C305" s="6"/>
      <c r="D305" s="8"/>
      <c r="E305" s="8"/>
      <c r="F305" s="8"/>
      <c r="G305" s="8"/>
    </row>
    <row r="306" customFormat="false" ht="12.75" hidden="false" customHeight="false" outlineLevel="0" collapsed="false">
      <c r="B306" s="5"/>
      <c r="C306" s="6"/>
      <c r="D306" s="8"/>
      <c r="E306" s="8"/>
      <c r="F306" s="8"/>
      <c r="G306" s="8"/>
    </row>
    <row r="307" customFormat="false" ht="12.75" hidden="false" customHeight="false" outlineLevel="0" collapsed="false">
      <c r="B307" s="5"/>
      <c r="C307" s="6"/>
      <c r="D307" s="8"/>
      <c r="E307" s="8"/>
      <c r="F307" s="8"/>
      <c r="G307" s="8"/>
    </row>
    <row r="308" customFormat="false" ht="12.75" hidden="false" customHeight="false" outlineLevel="0" collapsed="false">
      <c r="B308" s="5"/>
      <c r="C308" s="6"/>
      <c r="D308" s="8"/>
      <c r="E308" s="8"/>
      <c r="F308" s="8"/>
      <c r="G308" s="8"/>
    </row>
    <row r="309" customFormat="false" ht="12.75" hidden="false" customHeight="false" outlineLevel="0" collapsed="false">
      <c r="B309" s="5"/>
      <c r="C309" s="6"/>
      <c r="D309" s="8"/>
      <c r="E309" s="8"/>
      <c r="F309" s="8"/>
      <c r="G309" s="8"/>
    </row>
    <row r="310" customFormat="false" ht="12.75" hidden="false" customHeight="false" outlineLevel="0" collapsed="false">
      <c r="B310" s="5"/>
      <c r="C310" s="6"/>
      <c r="D310" s="8"/>
      <c r="E310" s="8"/>
      <c r="F310" s="8"/>
      <c r="G310" s="8"/>
    </row>
    <row r="311" customFormat="false" ht="12.75" hidden="false" customHeight="false" outlineLevel="0" collapsed="false">
      <c r="B311" s="5"/>
      <c r="C311" s="6"/>
      <c r="D311" s="8"/>
      <c r="E311" s="8"/>
      <c r="F311" s="8"/>
      <c r="G311" s="8"/>
    </row>
    <row r="312" customFormat="false" ht="12.75" hidden="false" customHeight="false" outlineLevel="0" collapsed="false">
      <c r="B312" s="5"/>
      <c r="C312" s="6"/>
      <c r="D312" s="8"/>
      <c r="E312" s="8"/>
      <c r="F312" s="8"/>
      <c r="G312" s="8"/>
    </row>
    <row r="313" customFormat="false" ht="12.75" hidden="false" customHeight="false" outlineLevel="0" collapsed="false">
      <c r="B313" s="5"/>
      <c r="C313" s="6"/>
      <c r="D313" s="8"/>
      <c r="E313" s="8"/>
      <c r="F313" s="8"/>
      <c r="G313" s="8"/>
    </row>
    <row r="314" customFormat="false" ht="12.75" hidden="false" customHeight="false" outlineLevel="0" collapsed="false">
      <c r="B314" s="5"/>
      <c r="C314" s="6"/>
      <c r="D314" s="8"/>
      <c r="E314" s="8"/>
      <c r="F314" s="8"/>
      <c r="G314" s="8"/>
    </row>
    <row r="315" customFormat="false" ht="12.75" hidden="false" customHeight="false" outlineLevel="0" collapsed="false">
      <c r="B315" s="5"/>
      <c r="C315" s="6"/>
      <c r="D315" s="8"/>
      <c r="E315" s="8"/>
      <c r="F315" s="8"/>
      <c r="G315" s="8"/>
    </row>
    <row r="316" customFormat="false" ht="12.75" hidden="false" customHeight="false" outlineLevel="0" collapsed="false">
      <c r="B316" s="5"/>
      <c r="C316" s="6"/>
      <c r="D316" s="8"/>
      <c r="E316" s="8"/>
      <c r="F316" s="8"/>
      <c r="G316" s="8"/>
    </row>
    <row r="317" customFormat="false" ht="12.75" hidden="false" customHeight="false" outlineLevel="0" collapsed="false">
      <c r="B317" s="5"/>
      <c r="C317" s="6"/>
      <c r="D317" s="8"/>
      <c r="E317" s="8"/>
      <c r="F317" s="8"/>
      <c r="G317" s="8"/>
    </row>
    <row r="318" customFormat="false" ht="12.75" hidden="false" customHeight="false" outlineLevel="0" collapsed="false">
      <c r="B318" s="5"/>
      <c r="C318" s="6"/>
      <c r="D318" s="8"/>
      <c r="E318" s="8"/>
      <c r="F318" s="8"/>
      <c r="G318" s="8"/>
    </row>
    <row r="319" customFormat="false" ht="12.75" hidden="false" customHeight="false" outlineLevel="0" collapsed="false">
      <c r="B319" s="5"/>
      <c r="C319" s="6"/>
      <c r="D319" s="8"/>
      <c r="E319" s="8"/>
      <c r="F319" s="8"/>
      <c r="G319" s="8"/>
    </row>
    <row r="320" customFormat="false" ht="12.75" hidden="false" customHeight="false" outlineLevel="0" collapsed="false">
      <c r="B320" s="5"/>
      <c r="C320" s="6"/>
      <c r="D320" s="8"/>
      <c r="E320" s="8"/>
      <c r="F320" s="8"/>
      <c r="G320" s="8"/>
    </row>
    <row r="321" customFormat="false" ht="12.75" hidden="false" customHeight="false" outlineLevel="0" collapsed="false">
      <c r="B321" s="5"/>
      <c r="C321" s="6"/>
      <c r="D321" s="8"/>
      <c r="E321" s="8"/>
      <c r="F321" s="8"/>
      <c r="G321" s="8"/>
    </row>
    <row r="322" customFormat="false" ht="12.75" hidden="false" customHeight="false" outlineLevel="0" collapsed="false">
      <c r="B322" s="5"/>
      <c r="C322" s="6"/>
      <c r="D322" s="8"/>
      <c r="E322" s="8"/>
      <c r="F322" s="8"/>
      <c r="G322" s="8"/>
    </row>
    <row r="323" customFormat="false" ht="12.75" hidden="false" customHeight="false" outlineLevel="0" collapsed="false">
      <c r="B323" s="5"/>
      <c r="C323" s="6"/>
      <c r="D323" s="8"/>
      <c r="E323" s="8"/>
      <c r="F323" s="8"/>
      <c r="G323" s="8"/>
    </row>
    <row r="324" customFormat="false" ht="12.75" hidden="false" customHeight="false" outlineLevel="0" collapsed="false">
      <c r="B324" s="5"/>
      <c r="C324" s="6"/>
      <c r="D324" s="8"/>
      <c r="E324" s="8"/>
      <c r="F324" s="8"/>
      <c r="G324" s="8"/>
    </row>
    <row r="325" customFormat="false" ht="12.75" hidden="false" customHeight="false" outlineLevel="0" collapsed="false">
      <c r="B325" s="5"/>
      <c r="C325" s="6"/>
      <c r="D325" s="8"/>
      <c r="E325" s="8"/>
      <c r="F325" s="8"/>
      <c r="G325" s="8"/>
    </row>
    <row r="326" customFormat="false" ht="12.75" hidden="false" customHeight="false" outlineLevel="0" collapsed="false">
      <c r="B326" s="5"/>
      <c r="C326" s="6"/>
      <c r="D326" s="8"/>
      <c r="E326" s="8"/>
      <c r="F326" s="8"/>
      <c r="G326" s="8"/>
    </row>
    <row r="327" customFormat="false" ht="12.75" hidden="false" customHeight="false" outlineLevel="0" collapsed="false">
      <c r="B327" s="5"/>
      <c r="C327" s="6"/>
      <c r="D327" s="8"/>
      <c r="E327" s="8"/>
      <c r="F327" s="8"/>
      <c r="G327" s="8"/>
    </row>
    <row r="328" customFormat="false" ht="12.75" hidden="false" customHeight="false" outlineLevel="0" collapsed="false">
      <c r="B328" s="5"/>
      <c r="C328" s="6"/>
      <c r="D328" s="8"/>
      <c r="E328" s="8"/>
      <c r="F328" s="8"/>
      <c r="G328" s="8"/>
    </row>
    <row r="329" customFormat="false" ht="12.75" hidden="false" customHeight="false" outlineLevel="0" collapsed="false">
      <c r="B329" s="5"/>
      <c r="C329" s="6"/>
      <c r="D329" s="8"/>
      <c r="E329" s="8"/>
      <c r="F329" s="8"/>
      <c r="G329" s="8"/>
    </row>
    <row r="330" customFormat="false" ht="12.75" hidden="false" customHeight="false" outlineLevel="0" collapsed="false">
      <c r="B330" s="5"/>
      <c r="C330" s="6"/>
      <c r="D330" s="8"/>
      <c r="E330" s="8"/>
      <c r="F330" s="8"/>
      <c r="G330" s="8"/>
    </row>
    <row r="331" customFormat="false" ht="12.75" hidden="false" customHeight="false" outlineLevel="0" collapsed="false">
      <c r="B331" s="5"/>
      <c r="C331" s="6"/>
      <c r="D331" s="8"/>
      <c r="E331" s="8"/>
      <c r="F331" s="8"/>
      <c r="G331" s="8"/>
    </row>
    <row r="332" customFormat="false" ht="12.75" hidden="false" customHeight="false" outlineLevel="0" collapsed="false">
      <c r="B332" s="5"/>
      <c r="C332" s="6"/>
      <c r="D332" s="8"/>
      <c r="E332" s="8"/>
      <c r="F332" s="8"/>
      <c r="G332" s="8"/>
    </row>
    <row r="333" customFormat="false" ht="12.75" hidden="false" customHeight="false" outlineLevel="0" collapsed="false">
      <c r="B333" s="5"/>
      <c r="C333" s="6"/>
      <c r="D333" s="8"/>
      <c r="E333" s="8"/>
      <c r="F333" s="8"/>
      <c r="G333" s="8"/>
    </row>
    <row r="334" customFormat="false" ht="12.75" hidden="false" customHeight="false" outlineLevel="0" collapsed="false">
      <c r="B334" s="5"/>
      <c r="C334" s="6"/>
      <c r="D334" s="8"/>
      <c r="E334" s="8"/>
      <c r="F334" s="8"/>
      <c r="G334" s="8"/>
    </row>
    <row r="335" customFormat="false" ht="12.75" hidden="false" customHeight="false" outlineLevel="0" collapsed="false">
      <c r="B335" s="5"/>
      <c r="C335" s="6"/>
      <c r="D335" s="8"/>
      <c r="E335" s="8"/>
      <c r="F335" s="8"/>
      <c r="G335" s="8"/>
    </row>
    <row r="336" customFormat="false" ht="12.75" hidden="false" customHeight="false" outlineLevel="0" collapsed="false">
      <c r="B336" s="5"/>
      <c r="C336" s="6"/>
      <c r="D336" s="8"/>
      <c r="E336" s="8"/>
      <c r="F336" s="8"/>
      <c r="G336" s="8"/>
    </row>
    <row r="337" customFormat="false" ht="12.75" hidden="false" customHeight="false" outlineLevel="0" collapsed="false">
      <c r="B337" s="5"/>
      <c r="C337" s="6"/>
      <c r="D337" s="8"/>
      <c r="E337" s="8"/>
      <c r="F337" s="8"/>
      <c r="G337" s="8"/>
    </row>
    <row r="338" customFormat="false" ht="12.75" hidden="false" customHeight="false" outlineLevel="0" collapsed="false">
      <c r="B338" s="5"/>
      <c r="C338" s="6"/>
      <c r="D338" s="8"/>
      <c r="E338" s="8"/>
      <c r="F338" s="8"/>
      <c r="G338" s="8"/>
    </row>
    <row r="339" customFormat="false" ht="12.75" hidden="false" customHeight="false" outlineLevel="0" collapsed="false">
      <c r="B339" s="5"/>
      <c r="C339" s="6"/>
      <c r="D339" s="8"/>
      <c r="E339" s="8"/>
      <c r="F339" s="8"/>
      <c r="G339" s="8"/>
    </row>
    <row r="340" customFormat="false" ht="12.75" hidden="false" customHeight="false" outlineLevel="0" collapsed="false">
      <c r="B340" s="5"/>
      <c r="C340" s="6"/>
      <c r="D340" s="8"/>
      <c r="E340" s="8"/>
      <c r="F340" s="8"/>
      <c r="G340" s="8"/>
    </row>
    <row r="341" customFormat="false" ht="12.75" hidden="false" customHeight="false" outlineLevel="0" collapsed="false">
      <c r="B341" s="5"/>
      <c r="C341" s="6"/>
      <c r="D341" s="8"/>
      <c r="E341" s="8"/>
      <c r="F341" s="8"/>
      <c r="G341" s="8"/>
    </row>
    <row r="342" customFormat="false" ht="12.75" hidden="false" customHeight="false" outlineLevel="0" collapsed="false">
      <c r="B342" s="5"/>
      <c r="C342" s="6"/>
      <c r="D342" s="8"/>
      <c r="E342" s="8"/>
      <c r="F342" s="8"/>
      <c r="G342" s="8"/>
    </row>
    <row r="343" customFormat="false" ht="12.75" hidden="false" customHeight="false" outlineLevel="0" collapsed="false">
      <c r="B343" s="5"/>
      <c r="C343" s="6"/>
      <c r="D343" s="8"/>
      <c r="E343" s="8"/>
      <c r="F343" s="8"/>
      <c r="G343" s="8"/>
    </row>
    <row r="344" customFormat="false" ht="12.75" hidden="false" customHeight="false" outlineLevel="0" collapsed="false">
      <c r="B344" s="5"/>
      <c r="C344" s="6"/>
      <c r="D344" s="8"/>
      <c r="E344" s="8"/>
      <c r="F344" s="8"/>
      <c r="G344" s="8"/>
    </row>
    <row r="345" customFormat="false" ht="12.75" hidden="false" customHeight="false" outlineLevel="0" collapsed="false">
      <c r="B345" s="5"/>
      <c r="C345" s="6"/>
      <c r="D345" s="8"/>
      <c r="E345" s="8"/>
      <c r="F345" s="8"/>
      <c r="G345" s="8"/>
    </row>
    <row r="346" customFormat="false" ht="12.75" hidden="false" customHeight="false" outlineLevel="0" collapsed="false">
      <c r="B346" s="5"/>
      <c r="C346" s="6"/>
      <c r="D346" s="8"/>
      <c r="E346" s="8"/>
      <c r="F346" s="8"/>
      <c r="G346" s="8"/>
    </row>
    <row r="347" customFormat="false" ht="12.75" hidden="false" customHeight="false" outlineLevel="0" collapsed="false">
      <c r="B347" s="5"/>
      <c r="C347" s="6"/>
      <c r="D347" s="8"/>
      <c r="E347" s="8"/>
      <c r="F347" s="8"/>
      <c r="G347" s="8"/>
    </row>
    <row r="348" customFormat="false" ht="12.75" hidden="false" customHeight="false" outlineLevel="0" collapsed="false">
      <c r="B348" s="5"/>
      <c r="C348" s="6"/>
      <c r="D348" s="8"/>
      <c r="E348" s="8"/>
      <c r="F348" s="8"/>
      <c r="G348" s="8"/>
    </row>
    <row r="349" customFormat="false" ht="12.75" hidden="false" customHeight="false" outlineLevel="0" collapsed="false">
      <c r="B349" s="5"/>
      <c r="C349" s="6"/>
      <c r="D349" s="8"/>
      <c r="E349" s="8"/>
      <c r="F349" s="8"/>
      <c r="G349" s="8"/>
    </row>
    <row r="350" customFormat="false" ht="12.75" hidden="false" customHeight="false" outlineLevel="0" collapsed="false">
      <c r="B350" s="5"/>
      <c r="C350" s="6"/>
      <c r="D350" s="8"/>
      <c r="E350" s="8"/>
      <c r="F350" s="8"/>
      <c r="G350" s="8"/>
    </row>
    <row r="351" customFormat="false" ht="12.75" hidden="false" customHeight="false" outlineLevel="0" collapsed="false">
      <c r="B351" s="5"/>
      <c r="C351" s="6"/>
      <c r="D351" s="8"/>
      <c r="E351" s="8"/>
      <c r="F351" s="8"/>
      <c r="G351" s="8"/>
    </row>
    <row r="352" customFormat="false" ht="12.75" hidden="false" customHeight="false" outlineLevel="0" collapsed="false">
      <c r="B352" s="5"/>
      <c r="C352" s="6"/>
      <c r="D352" s="8"/>
      <c r="E352" s="8"/>
      <c r="F352" s="8"/>
      <c r="G352" s="8"/>
    </row>
    <row r="353" customFormat="false" ht="12.75" hidden="false" customHeight="false" outlineLevel="0" collapsed="false">
      <c r="B353" s="5"/>
      <c r="C353" s="6"/>
      <c r="D353" s="8"/>
      <c r="E353" s="8"/>
      <c r="F353" s="8"/>
      <c r="G353" s="8"/>
    </row>
    <row r="354" customFormat="false" ht="12.75" hidden="false" customHeight="false" outlineLevel="0" collapsed="false">
      <c r="B354" s="5"/>
      <c r="C354" s="6"/>
      <c r="D354" s="8"/>
      <c r="E354" s="8"/>
      <c r="F354" s="8"/>
      <c r="G354" s="8"/>
    </row>
    <row r="355" customFormat="false" ht="12.75" hidden="false" customHeight="false" outlineLevel="0" collapsed="false">
      <c r="B355" s="5"/>
      <c r="C355" s="6"/>
      <c r="D355" s="8"/>
      <c r="E355" s="8"/>
      <c r="F355" s="8"/>
      <c r="G355" s="8"/>
    </row>
    <row r="356" customFormat="false" ht="12.75" hidden="false" customHeight="false" outlineLevel="0" collapsed="false">
      <c r="B356" s="5"/>
      <c r="C356" s="6"/>
      <c r="D356" s="8"/>
      <c r="E356" s="8"/>
      <c r="F356" s="8"/>
      <c r="G356" s="8"/>
    </row>
    <row r="357" customFormat="false" ht="12.75" hidden="false" customHeight="false" outlineLevel="0" collapsed="false">
      <c r="B357" s="5"/>
      <c r="C357" s="6"/>
      <c r="D357" s="8"/>
      <c r="E357" s="8"/>
      <c r="F357" s="8"/>
      <c r="G357" s="8"/>
    </row>
    <row r="358" customFormat="false" ht="12.75" hidden="false" customHeight="false" outlineLevel="0" collapsed="false">
      <c r="B358" s="5"/>
      <c r="C358" s="6"/>
      <c r="D358" s="8"/>
      <c r="E358" s="8"/>
      <c r="F358" s="8"/>
      <c r="G358" s="8"/>
    </row>
    <row r="359" customFormat="false" ht="12.75" hidden="false" customHeight="false" outlineLevel="0" collapsed="false">
      <c r="B359" s="5"/>
      <c r="C359" s="6"/>
      <c r="D359" s="8"/>
      <c r="E359" s="8"/>
      <c r="F359" s="8"/>
      <c r="G359" s="8"/>
    </row>
    <row r="360" customFormat="false" ht="12.75" hidden="false" customHeight="false" outlineLevel="0" collapsed="false">
      <c r="B360" s="5"/>
      <c r="C360" s="6"/>
      <c r="D360" s="8"/>
      <c r="E360" s="8"/>
      <c r="F360" s="8"/>
      <c r="G360" s="8"/>
    </row>
    <row r="361" customFormat="false" ht="12.75" hidden="false" customHeight="false" outlineLevel="0" collapsed="false">
      <c r="B361" s="5"/>
      <c r="C361" s="6"/>
      <c r="D361" s="8"/>
      <c r="E361" s="8"/>
      <c r="F361" s="8"/>
      <c r="G361" s="8"/>
    </row>
    <row r="362" customFormat="false" ht="12.75" hidden="false" customHeight="false" outlineLevel="0" collapsed="false">
      <c r="B362" s="5"/>
      <c r="C362" s="6"/>
      <c r="D362" s="8"/>
      <c r="E362" s="8"/>
      <c r="F362" s="8"/>
      <c r="G362" s="8"/>
    </row>
    <row r="363" customFormat="false" ht="12.75" hidden="false" customHeight="false" outlineLevel="0" collapsed="false">
      <c r="B363" s="5"/>
      <c r="C363" s="6"/>
      <c r="D363" s="8"/>
      <c r="E363" s="8"/>
      <c r="F363" s="8"/>
      <c r="G363" s="8"/>
    </row>
    <row r="364" customFormat="false" ht="12.75" hidden="false" customHeight="false" outlineLevel="0" collapsed="false">
      <c r="B364" s="5"/>
      <c r="C364" s="6"/>
      <c r="D364" s="8"/>
      <c r="E364" s="8"/>
      <c r="F364" s="8"/>
      <c r="G364" s="8"/>
    </row>
    <row r="365" customFormat="false" ht="12.75" hidden="false" customHeight="false" outlineLevel="0" collapsed="false">
      <c r="B365" s="5"/>
      <c r="C365" s="6"/>
      <c r="D365" s="8"/>
      <c r="E365" s="8"/>
      <c r="F365" s="8"/>
      <c r="G365" s="8"/>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15T18:28:59Z</dcterms:created>
  <dc:creator>Steve Nelson</dc:creator>
  <dc:description/>
  <dc:language>en-US</dc:language>
  <cp:lastModifiedBy>Todd Young</cp:lastModifiedBy>
  <dcterms:modified xsi:type="dcterms:W3CDTF">1998-12-28T19:17:59Z</dcterms:modified>
  <cp:revision>0</cp:revision>
  <dc:subject/>
  <dc:title/>
</cp:coreProperties>
</file>