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Initial Deposit</t>
  </si>
  <si>
    <t xml:space="preserve">Regular Payment</t>
  </si>
  <si>
    <t xml:space="preserve">Interest Rate</t>
  </si>
  <si>
    <t xml:space="preserve">Ordinary Annuity (Y/N)</t>
  </si>
  <si>
    <t xml:space="preserve">Y</t>
  </si>
  <si>
    <t xml:space="preserve">Begin'g</t>
  </si>
  <si>
    <t xml:space="preserve">Monthly</t>
  </si>
  <si>
    <t xml:space="preserve">Ending</t>
  </si>
  <si>
    <t xml:space="preserve">Number</t>
  </si>
  <si>
    <t xml:space="preserve">Date</t>
  </si>
  <si>
    <t xml:space="preserve">Balance</t>
  </si>
  <si>
    <t xml:space="preserve">Interest</t>
  </si>
  <si>
    <t xml:space="preserve">Principal</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409]m/d/yyyy"/>
    <numFmt numFmtId="168" formatCode="\$#,##0.00_);[RED]&quot;($&quot;#,##0.00\)"/>
  </numFmts>
  <fonts count="6">
    <font>
      <sz val="10"/>
      <name val="Arial"/>
      <family val="0"/>
    </font>
    <font>
      <sz val="10"/>
      <name val="Arial"/>
      <family val="0"/>
    </font>
    <font>
      <sz val="10"/>
      <name val="Arial"/>
      <family val="0"/>
    </font>
    <font>
      <sz val="10"/>
      <name val="Arial"/>
      <family val="0"/>
    </font>
    <font>
      <b val="true"/>
      <sz val="10"/>
      <name val="Arial"/>
      <family val="0"/>
    </font>
    <font>
      <b val="true"/>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5280</xdr:colOff>
      <xdr:row>6</xdr:row>
      <xdr:rowOff>123840</xdr:rowOff>
    </xdr:from>
    <xdr:to>
      <xdr:col>5</xdr:col>
      <xdr:colOff>755280</xdr:colOff>
      <xdr:row>22</xdr:row>
      <xdr:rowOff>47520</xdr:rowOff>
    </xdr:to>
    <xdr:sp>
      <xdr:nvSpPr>
        <xdr:cNvPr id="0" name="Text 1"/>
        <xdr:cNvSpPr/>
      </xdr:nvSpPr>
      <xdr:spPr>
        <a:xfrm>
          <a:off x="2324880" y="1095480"/>
          <a:ext cx="2963160" cy="25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fore using this headstart template, you'll want to supply a new initial deposit amount in cell B1, a new regular payment amount cell B2, indicate whether your payments will occur as an ordinary annuity (i.e., at the end of the month rather than at the beginning of the month) by entering with a "Y" for yes or a "N" for no into cell B4, and replace the monthly payment date values shown in the range B7:B186. Once you've done this, delete this text box. </a:t>
          </a:r>
          <a:r>
            <a:rPr b="1" i="1" lang="en-US" sz="1000" spc="-1" strike="noStrike">
              <a:latin typeface="Arial"/>
            </a:rPr>
            <a:t>(TIP: You can copy the last row of the compound interest schedule to extend the forecasting horizon. You can also delete rows from the compound interest schedule if you want to shorten the forecasting horiz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2.28"/>
    <col collapsed="false" customWidth="true" hidden="false" outlineLevel="0" max="3" min="3" style="0" width="11.28"/>
    <col collapsed="false" customWidth="true" hidden="false" outlineLevel="0" max="5" min="5" style="0" width="10.71"/>
    <col collapsed="false" customWidth="true" hidden="false" outlineLevel="0" max="6" min="6" style="0" width="11.28"/>
  </cols>
  <sheetData>
    <row r="1" customFormat="false" ht="12.75" hidden="false" customHeight="false" outlineLevel="0" collapsed="false">
      <c r="A1" s="1" t="s">
        <v>0</v>
      </c>
      <c r="B1" s="2" t="n">
        <v>5000</v>
      </c>
    </row>
    <row r="2" customFormat="false" ht="12.75" hidden="false" customHeight="false" outlineLevel="0" collapsed="false">
      <c r="A2" s="1" t="s">
        <v>1</v>
      </c>
      <c r="B2" s="2" t="n">
        <v>50</v>
      </c>
    </row>
    <row r="3" customFormat="false" ht="12.75" hidden="false" customHeight="false" outlineLevel="0" collapsed="false">
      <c r="A3" s="1" t="s">
        <v>2</v>
      </c>
      <c r="B3" s="3" t="n">
        <v>0.06</v>
      </c>
    </row>
    <row r="4" customFormat="false" ht="12.75" hidden="false" customHeight="false" outlineLevel="0" collapsed="false">
      <c r="A4" s="1" t="s">
        <v>3</v>
      </c>
      <c r="B4" s="4" t="s">
        <v>4</v>
      </c>
    </row>
    <row r="5" customFormat="false" ht="12.75" hidden="false" customHeight="false" outlineLevel="0" collapsed="false">
      <c r="C5" s="5" t="s">
        <v>5</v>
      </c>
      <c r="D5" s="5" t="s">
        <v>6</v>
      </c>
      <c r="E5" s="5" t="s">
        <v>6</v>
      </c>
      <c r="F5" s="5" t="s">
        <v>7</v>
      </c>
    </row>
    <row r="6" customFormat="false" ht="12.75" hidden="false" customHeight="false" outlineLevel="0" collapsed="false">
      <c r="A6" s="5" t="s">
        <v>8</v>
      </c>
      <c r="B6" s="5" t="s">
        <v>9</v>
      </c>
      <c r="C6" s="5" t="s">
        <v>10</v>
      </c>
      <c r="D6" s="5" t="s">
        <v>11</v>
      </c>
      <c r="E6" s="5" t="s">
        <v>12</v>
      </c>
      <c r="F6" s="5" t="s">
        <v>10</v>
      </c>
    </row>
    <row r="7" customFormat="false" ht="12.75" hidden="false" customHeight="false" outlineLevel="0" collapsed="false">
      <c r="A7" s="0" t="n">
        <v>1</v>
      </c>
      <c r="B7" s="6" t="n">
        <v>35596</v>
      </c>
      <c r="C7" s="7" t="n">
        <f aca="false">B1</f>
        <v>5000</v>
      </c>
      <c r="D7" s="8" t="n">
        <f aca="false">(IF(OR($B$4="y",$B$4="Y"),$B$3/12*C7,$B$3/12*(C7+$B$2)))</f>
        <v>25</v>
      </c>
      <c r="E7" s="8" t="n">
        <f aca="false">$B$2</f>
        <v>50</v>
      </c>
      <c r="F7" s="7" t="n">
        <f aca="false">C7+D7+E7</f>
        <v>5075</v>
      </c>
    </row>
    <row r="8" customFormat="false" ht="12.75" hidden="false" customHeight="false" outlineLevel="0" collapsed="false">
      <c r="A8" s="0" t="n">
        <v>2</v>
      </c>
      <c r="B8" s="6" t="n">
        <v>35626</v>
      </c>
      <c r="C8" s="7" t="n">
        <f aca="false">F7</f>
        <v>5075</v>
      </c>
      <c r="D8" s="8" t="n">
        <f aca="false">(IF(OR($B$4="y",$B$4="Y"),$B$3/12*C8,$B$3/12*(C8+$B$2)))</f>
        <v>25.375</v>
      </c>
      <c r="E8" s="8" t="n">
        <f aca="false">$B$2</f>
        <v>50</v>
      </c>
      <c r="F8" s="7" t="n">
        <f aca="false">C8+D8+E8</f>
        <v>5150.375</v>
      </c>
    </row>
    <row r="9" customFormat="false" ht="12.75" hidden="false" customHeight="false" outlineLevel="0" collapsed="false">
      <c r="A9" s="0" t="n">
        <v>3</v>
      </c>
      <c r="B9" s="6" t="n">
        <v>35657</v>
      </c>
      <c r="C9" s="7" t="n">
        <f aca="false">F8</f>
        <v>5150.375</v>
      </c>
      <c r="D9" s="8" t="n">
        <f aca="false">(IF(OR($B$4="y",$B$4="Y"),$B$3/12*C9,$B$3/12*(C9+$B$2)))</f>
        <v>25.751875</v>
      </c>
      <c r="E9" s="8" t="n">
        <f aca="false">$B$2</f>
        <v>50</v>
      </c>
      <c r="F9" s="7" t="n">
        <f aca="false">C9+D9+E9</f>
        <v>5226.126875</v>
      </c>
    </row>
    <row r="10" customFormat="false" ht="12.75" hidden="false" customHeight="false" outlineLevel="0" collapsed="false">
      <c r="A10" s="0" t="n">
        <v>4</v>
      </c>
      <c r="B10" s="6" t="n">
        <v>35688</v>
      </c>
      <c r="C10" s="7" t="n">
        <f aca="false">F9</f>
        <v>5226.126875</v>
      </c>
      <c r="D10" s="8" t="n">
        <f aca="false">(IF(OR($B$4="y",$B$4="Y"),$B$3/12*C10,$B$3/12*(C10+$B$2)))</f>
        <v>26.130634375</v>
      </c>
      <c r="E10" s="8" t="n">
        <f aca="false">$B$2</f>
        <v>50</v>
      </c>
      <c r="F10" s="7" t="n">
        <f aca="false">C10+D10+E10</f>
        <v>5302.257509375</v>
      </c>
    </row>
    <row r="11" customFormat="false" ht="12.75" hidden="false" customHeight="false" outlineLevel="0" collapsed="false">
      <c r="A11" s="0" t="n">
        <v>5</v>
      </c>
      <c r="B11" s="6" t="n">
        <v>35718</v>
      </c>
      <c r="C11" s="7" t="n">
        <f aca="false">F10</f>
        <v>5302.257509375</v>
      </c>
      <c r="D11" s="8" t="n">
        <f aca="false">(IF(OR($B$4="y",$B$4="Y"),$B$3/12*C11,$B$3/12*(C11+$B$2)))</f>
        <v>26.511287546875</v>
      </c>
      <c r="E11" s="8" t="n">
        <f aca="false">$B$2</f>
        <v>50</v>
      </c>
      <c r="F11" s="7" t="n">
        <f aca="false">C11+D11+E11</f>
        <v>5378.76879692188</v>
      </c>
    </row>
    <row r="12" customFormat="false" ht="12.75" hidden="false" customHeight="false" outlineLevel="0" collapsed="false">
      <c r="A12" s="0" t="n">
        <v>6</v>
      </c>
      <c r="B12" s="6" t="n">
        <v>35749</v>
      </c>
      <c r="C12" s="7" t="n">
        <f aca="false">F11</f>
        <v>5378.76879692188</v>
      </c>
      <c r="D12" s="8" t="n">
        <f aca="false">(IF(OR($B$4="y",$B$4="Y"),$B$3/12*C12,$B$3/12*(C12+$B$2)))</f>
        <v>26.8938439846094</v>
      </c>
      <c r="E12" s="8" t="n">
        <f aca="false">$B$2</f>
        <v>50</v>
      </c>
      <c r="F12" s="7" t="n">
        <f aca="false">C12+D12+E12</f>
        <v>5455.66264090649</v>
      </c>
    </row>
    <row r="13" customFormat="false" ht="12.75" hidden="false" customHeight="false" outlineLevel="0" collapsed="false">
      <c r="A13" s="0" t="n">
        <v>7</v>
      </c>
      <c r="B13" s="6" t="n">
        <v>35779</v>
      </c>
      <c r="C13" s="7" t="n">
        <f aca="false">F12</f>
        <v>5455.66264090649</v>
      </c>
      <c r="D13" s="8" t="n">
        <f aca="false">(IF(OR($B$4="y",$B$4="Y"),$B$3/12*C13,$B$3/12*(C13+$B$2)))</f>
        <v>27.2783132045324</v>
      </c>
      <c r="E13" s="8" t="n">
        <f aca="false">$B$2</f>
        <v>50</v>
      </c>
      <c r="F13" s="7" t="n">
        <f aca="false">C13+D13+E13</f>
        <v>5532.94095411102</v>
      </c>
    </row>
    <row r="14" customFormat="false" ht="12.75" hidden="false" customHeight="false" outlineLevel="0" collapsed="false">
      <c r="A14" s="0" t="n">
        <v>8</v>
      </c>
      <c r="B14" s="6" t="n">
        <v>35810</v>
      </c>
      <c r="C14" s="7" t="n">
        <f aca="false">F13</f>
        <v>5532.94095411102</v>
      </c>
      <c r="D14" s="8" t="n">
        <f aca="false">(IF(OR($B$4="y",$B$4="Y"),$B$3/12*C14,$B$3/12*(C14+$B$2)))</f>
        <v>27.6647047705551</v>
      </c>
      <c r="E14" s="8" t="n">
        <f aca="false">$B$2</f>
        <v>50</v>
      </c>
      <c r="F14" s="7" t="n">
        <f aca="false">C14+D14+E14</f>
        <v>5610.60565888157</v>
      </c>
    </row>
    <row r="15" customFormat="false" ht="12.75" hidden="false" customHeight="false" outlineLevel="0" collapsed="false">
      <c r="A15" s="0" t="n">
        <v>9</v>
      </c>
      <c r="B15" s="6" t="n">
        <v>35841</v>
      </c>
      <c r="C15" s="7" t="n">
        <f aca="false">F14</f>
        <v>5610.60565888157</v>
      </c>
      <c r="D15" s="8" t="n">
        <f aca="false">(IF(OR($B$4="y",$B$4="Y"),$B$3/12*C15,$B$3/12*(C15+$B$2)))</f>
        <v>28.0530282944079</v>
      </c>
      <c r="E15" s="8" t="n">
        <f aca="false">$B$2</f>
        <v>50</v>
      </c>
      <c r="F15" s="7" t="n">
        <f aca="false">C15+D15+E15</f>
        <v>5688.65868717598</v>
      </c>
    </row>
    <row r="16" customFormat="false" ht="12.75" hidden="false" customHeight="false" outlineLevel="0" collapsed="false">
      <c r="A16" s="0" t="n">
        <v>10</v>
      </c>
      <c r="B16" s="6" t="n">
        <v>35869</v>
      </c>
      <c r="C16" s="7" t="n">
        <f aca="false">F15</f>
        <v>5688.65868717598</v>
      </c>
      <c r="D16" s="8" t="n">
        <f aca="false">(IF(OR($B$4="y",$B$4="Y"),$B$3/12*C16,$B$3/12*(C16+$B$2)))</f>
        <v>28.4432934358799</v>
      </c>
      <c r="E16" s="8" t="n">
        <f aca="false">$B$2</f>
        <v>50</v>
      </c>
      <c r="F16" s="7" t="n">
        <f aca="false">C16+D16+E16</f>
        <v>5767.10198061186</v>
      </c>
    </row>
    <row r="17" customFormat="false" ht="12.75" hidden="false" customHeight="false" outlineLevel="0" collapsed="false">
      <c r="A17" s="0" t="n">
        <v>11</v>
      </c>
      <c r="B17" s="6" t="n">
        <v>35900</v>
      </c>
      <c r="C17" s="7" t="n">
        <f aca="false">F16</f>
        <v>5767.10198061186</v>
      </c>
      <c r="D17" s="8" t="n">
        <f aca="false">(IF(OR($B$4="y",$B$4="Y"),$B$3/12*C17,$B$3/12*(C17+$B$2)))</f>
        <v>28.8355099030593</v>
      </c>
      <c r="E17" s="8" t="n">
        <f aca="false">$B$2</f>
        <v>50</v>
      </c>
      <c r="F17" s="7" t="n">
        <f aca="false">C17+D17+E17</f>
        <v>5845.93749051492</v>
      </c>
    </row>
    <row r="18" customFormat="false" ht="12.75" hidden="false" customHeight="false" outlineLevel="0" collapsed="false">
      <c r="A18" s="0" t="n">
        <v>12</v>
      </c>
      <c r="B18" s="6" t="n">
        <v>35930</v>
      </c>
      <c r="C18" s="7" t="n">
        <f aca="false">F17</f>
        <v>5845.93749051492</v>
      </c>
      <c r="D18" s="8" t="n">
        <f aca="false">(IF(OR($B$4="y",$B$4="Y"),$B$3/12*C18,$B$3/12*(C18+$B$2)))</f>
        <v>29.2296874525746</v>
      </c>
      <c r="E18" s="8" t="n">
        <f aca="false">$B$2</f>
        <v>50</v>
      </c>
      <c r="F18" s="7" t="n">
        <f aca="false">C18+D18+E18</f>
        <v>5925.16717796749</v>
      </c>
    </row>
    <row r="19" customFormat="false" ht="12.75" hidden="false" customHeight="false" outlineLevel="0" collapsed="false">
      <c r="A19" s="0" t="n">
        <v>13</v>
      </c>
      <c r="B19" s="6" t="n">
        <v>35961</v>
      </c>
      <c r="C19" s="7" t="n">
        <f aca="false">F18</f>
        <v>5925.16717796749</v>
      </c>
      <c r="D19" s="8" t="n">
        <f aca="false">(IF(OR($B$4="y",$B$4="Y"),$B$3/12*C19,$B$3/12*(C19+$B$2)))</f>
        <v>29.6258358898375</v>
      </c>
      <c r="E19" s="8" t="n">
        <f aca="false">$B$2</f>
        <v>50</v>
      </c>
      <c r="F19" s="7" t="n">
        <f aca="false">C19+D19+E19</f>
        <v>6004.79301385733</v>
      </c>
    </row>
    <row r="20" customFormat="false" ht="12.75" hidden="false" customHeight="false" outlineLevel="0" collapsed="false">
      <c r="A20" s="0" t="n">
        <v>14</v>
      </c>
      <c r="B20" s="6" t="n">
        <v>35991</v>
      </c>
      <c r="C20" s="7" t="n">
        <f aca="false">F19</f>
        <v>6004.79301385733</v>
      </c>
      <c r="D20" s="8" t="n">
        <f aca="false">(IF(OR($B$4="y",$B$4="Y"),$B$3/12*C20,$B$3/12*(C20+$B$2)))</f>
        <v>30.0239650692867</v>
      </c>
      <c r="E20" s="8" t="n">
        <f aca="false">$B$2</f>
        <v>50</v>
      </c>
      <c r="F20" s="7" t="n">
        <f aca="false">C20+D20+E20</f>
        <v>6084.81697892662</v>
      </c>
    </row>
    <row r="21" customFormat="false" ht="12.75" hidden="false" customHeight="false" outlineLevel="0" collapsed="false">
      <c r="A21" s="0" t="n">
        <v>15</v>
      </c>
      <c r="B21" s="6" t="n">
        <v>36022</v>
      </c>
      <c r="C21" s="7" t="n">
        <f aca="false">F20</f>
        <v>6084.81697892662</v>
      </c>
      <c r="D21" s="8" t="n">
        <f aca="false">(IF(OR($B$4="y",$B$4="Y"),$B$3/12*C21,$B$3/12*(C21+$B$2)))</f>
        <v>30.4240848946331</v>
      </c>
      <c r="E21" s="8" t="n">
        <f aca="false">$B$2</f>
        <v>50</v>
      </c>
      <c r="F21" s="7" t="n">
        <f aca="false">C21+D21+E21</f>
        <v>6165.24106382125</v>
      </c>
    </row>
    <row r="22" customFormat="false" ht="12.75" hidden="false" customHeight="false" outlineLevel="0" collapsed="false">
      <c r="A22" s="0" t="n">
        <v>16</v>
      </c>
      <c r="B22" s="6" t="n">
        <v>36053</v>
      </c>
      <c r="C22" s="7" t="n">
        <f aca="false">F21</f>
        <v>6165.24106382125</v>
      </c>
      <c r="D22" s="8" t="n">
        <f aca="false">(IF(OR($B$4="y",$B$4="Y"),$B$3/12*C22,$B$3/12*(C22+$B$2)))</f>
        <v>30.8262053191063</v>
      </c>
      <c r="E22" s="8" t="n">
        <f aca="false">$B$2</f>
        <v>50</v>
      </c>
      <c r="F22" s="7" t="n">
        <f aca="false">C22+D22+E22</f>
        <v>6246.06726914036</v>
      </c>
    </row>
    <row r="23" customFormat="false" ht="12.75" hidden="false" customHeight="false" outlineLevel="0" collapsed="false">
      <c r="A23" s="0" t="n">
        <v>17</v>
      </c>
      <c r="B23" s="6" t="n">
        <v>36083</v>
      </c>
      <c r="C23" s="7" t="n">
        <f aca="false">F22</f>
        <v>6246.06726914036</v>
      </c>
      <c r="D23" s="8" t="n">
        <f aca="false">(IF(OR($B$4="y",$B$4="Y"),$B$3/12*C23,$B$3/12*(C23+$B$2)))</f>
        <v>31.2303363457018</v>
      </c>
      <c r="E23" s="8" t="n">
        <f aca="false">$B$2</f>
        <v>50</v>
      </c>
      <c r="F23" s="7" t="n">
        <f aca="false">C23+D23+E23</f>
        <v>6327.29760548606</v>
      </c>
    </row>
    <row r="24" customFormat="false" ht="12.75" hidden="false" customHeight="false" outlineLevel="0" collapsed="false">
      <c r="A24" s="0" t="n">
        <v>18</v>
      </c>
      <c r="B24" s="6" t="n">
        <v>36114</v>
      </c>
      <c r="C24" s="7" t="n">
        <f aca="false">F23</f>
        <v>6327.29760548606</v>
      </c>
      <c r="D24" s="8" t="n">
        <f aca="false">(IF(OR($B$4="y",$B$4="Y"),$B$3/12*C24,$B$3/12*(C24+$B$2)))</f>
        <v>31.6364880274303</v>
      </c>
      <c r="E24" s="8" t="n">
        <f aca="false">$B$2</f>
        <v>50</v>
      </c>
      <c r="F24" s="7" t="n">
        <f aca="false">C24+D24+E24</f>
        <v>6408.93409351349</v>
      </c>
    </row>
    <row r="25" customFormat="false" ht="12.75" hidden="false" customHeight="false" outlineLevel="0" collapsed="false">
      <c r="A25" s="0" t="n">
        <v>19</v>
      </c>
      <c r="B25" s="6" t="n">
        <v>36144</v>
      </c>
      <c r="C25" s="7" t="n">
        <f aca="false">F24</f>
        <v>6408.93409351349</v>
      </c>
      <c r="D25" s="8" t="n">
        <f aca="false">(IF(OR($B$4="y",$B$4="Y"),$B$3/12*C25,$B$3/12*(C25+$B$2)))</f>
        <v>32.0446704675675</v>
      </c>
      <c r="E25" s="8" t="n">
        <f aca="false">$B$2</f>
        <v>50</v>
      </c>
      <c r="F25" s="7" t="n">
        <f aca="false">C25+D25+E25</f>
        <v>6490.97876398106</v>
      </c>
    </row>
    <row r="26" customFormat="false" ht="12.75" hidden="false" customHeight="false" outlineLevel="0" collapsed="false">
      <c r="A26" s="0" t="n">
        <v>20</v>
      </c>
      <c r="B26" s="6" t="n">
        <v>36175</v>
      </c>
      <c r="C26" s="7" t="n">
        <f aca="false">F25</f>
        <v>6490.97876398106</v>
      </c>
      <c r="D26" s="8" t="n">
        <f aca="false">(IF(OR($B$4="y",$B$4="Y"),$B$3/12*C26,$B$3/12*(C26+$B$2)))</f>
        <v>32.4548938199053</v>
      </c>
      <c r="E26" s="8" t="n">
        <f aca="false">$B$2</f>
        <v>50</v>
      </c>
      <c r="F26" s="7" t="n">
        <f aca="false">C26+D26+E26</f>
        <v>6573.43365780096</v>
      </c>
    </row>
    <row r="27" customFormat="false" ht="12.75" hidden="false" customHeight="false" outlineLevel="0" collapsed="false">
      <c r="A27" s="0" t="n">
        <v>21</v>
      </c>
      <c r="B27" s="6" t="n">
        <v>36206</v>
      </c>
      <c r="C27" s="7" t="n">
        <f aca="false">F26</f>
        <v>6573.43365780096</v>
      </c>
      <c r="D27" s="8" t="n">
        <f aca="false">(IF(OR($B$4="y",$B$4="Y"),$B$3/12*C27,$B$3/12*(C27+$B$2)))</f>
        <v>32.8671682890048</v>
      </c>
      <c r="E27" s="8" t="n">
        <f aca="false">$B$2</f>
        <v>50</v>
      </c>
      <c r="F27" s="7" t="n">
        <f aca="false">C27+D27+E27</f>
        <v>6656.30082608997</v>
      </c>
    </row>
    <row r="28" customFormat="false" ht="12.75" hidden="false" customHeight="false" outlineLevel="0" collapsed="false">
      <c r="A28" s="0" t="n">
        <v>22</v>
      </c>
      <c r="B28" s="6" t="n">
        <v>36234</v>
      </c>
      <c r="C28" s="7" t="n">
        <f aca="false">F27</f>
        <v>6656.30082608997</v>
      </c>
      <c r="D28" s="8" t="n">
        <f aca="false">(IF(OR($B$4="y",$B$4="Y"),$B$3/12*C28,$B$3/12*(C28+$B$2)))</f>
        <v>33.2815041304498</v>
      </c>
      <c r="E28" s="8" t="n">
        <f aca="false">$B$2</f>
        <v>50</v>
      </c>
      <c r="F28" s="7" t="n">
        <f aca="false">C28+D28+E28</f>
        <v>6739.58233022042</v>
      </c>
    </row>
    <row r="29" customFormat="false" ht="12.75" hidden="false" customHeight="false" outlineLevel="0" collapsed="false">
      <c r="A29" s="0" t="n">
        <v>23</v>
      </c>
      <c r="B29" s="6" t="n">
        <v>36265</v>
      </c>
      <c r="C29" s="7" t="n">
        <f aca="false">F28</f>
        <v>6739.58233022042</v>
      </c>
      <c r="D29" s="8" t="n">
        <f aca="false">(IF(OR($B$4="y",$B$4="Y"),$B$3/12*C29,$B$3/12*(C29+$B$2)))</f>
        <v>33.6979116511021</v>
      </c>
      <c r="E29" s="8" t="n">
        <f aca="false">$B$2</f>
        <v>50</v>
      </c>
      <c r="F29" s="7" t="n">
        <f aca="false">C29+D29+E29</f>
        <v>6823.28024187152</v>
      </c>
    </row>
    <row r="30" customFormat="false" ht="12.75" hidden="false" customHeight="false" outlineLevel="0" collapsed="false">
      <c r="A30" s="0" t="n">
        <v>24</v>
      </c>
      <c r="B30" s="6" t="n">
        <v>36295</v>
      </c>
      <c r="C30" s="7" t="n">
        <f aca="false">F29</f>
        <v>6823.28024187152</v>
      </c>
      <c r="D30" s="8" t="n">
        <f aca="false">(IF(OR($B$4="y",$B$4="Y"),$B$3/12*C30,$B$3/12*(C30+$B$2)))</f>
        <v>34.1164012093576</v>
      </c>
      <c r="E30" s="8" t="n">
        <f aca="false">$B$2</f>
        <v>50</v>
      </c>
      <c r="F30" s="7" t="n">
        <f aca="false">C30+D30+E30</f>
        <v>6907.39664308088</v>
      </c>
    </row>
    <row r="31" customFormat="false" ht="12.75" hidden="false" customHeight="false" outlineLevel="0" collapsed="false">
      <c r="A31" s="0" t="n">
        <v>25</v>
      </c>
      <c r="B31" s="6" t="n">
        <v>36326</v>
      </c>
      <c r="C31" s="7" t="n">
        <f aca="false">F30</f>
        <v>6907.39664308088</v>
      </c>
      <c r="D31" s="8" t="n">
        <f aca="false">(IF(OR($B$4="y",$B$4="Y"),$B$3/12*C31,$B$3/12*(C31+$B$2)))</f>
        <v>34.5369832154044</v>
      </c>
      <c r="E31" s="8" t="n">
        <f aca="false">$B$2</f>
        <v>50</v>
      </c>
      <c r="F31" s="7" t="n">
        <f aca="false">C31+D31+E31</f>
        <v>6991.93362629628</v>
      </c>
    </row>
    <row r="32" customFormat="false" ht="12.75" hidden="false" customHeight="false" outlineLevel="0" collapsed="false">
      <c r="A32" s="0" t="n">
        <v>26</v>
      </c>
      <c r="B32" s="6" t="n">
        <v>36356</v>
      </c>
      <c r="C32" s="7" t="n">
        <f aca="false">F31</f>
        <v>6991.93362629628</v>
      </c>
      <c r="D32" s="8" t="n">
        <f aca="false">(IF(OR($B$4="y",$B$4="Y"),$B$3/12*C32,$B$3/12*(C32+$B$2)))</f>
        <v>34.9596681314814</v>
      </c>
      <c r="E32" s="8" t="n">
        <f aca="false">$B$2</f>
        <v>50</v>
      </c>
      <c r="F32" s="7" t="n">
        <f aca="false">C32+D32+E32</f>
        <v>7076.89329442776</v>
      </c>
    </row>
    <row r="33" customFormat="false" ht="12.75" hidden="false" customHeight="false" outlineLevel="0" collapsed="false">
      <c r="A33" s="0" t="n">
        <v>27</v>
      </c>
      <c r="B33" s="6" t="n">
        <v>36387</v>
      </c>
      <c r="C33" s="7" t="n">
        <f aca="false">F32</f>
        <v>7076.89329442776</v>
      </c>
      <c r="D33" s="8" t="n">
        <f aca="false">(IF(OR($B$4="y",$B$4="Y"),$B$3/12*C33,$B$3/12*(C33+$B$2)))</f>
        <v>35.3844664721388</v>
      </c>
      <c r="E33" s="8" t="n">
        <f aca="false">$B$2</f>
        <v>50</v>
      </c>
      <c r="F33" s="7" t="n">
        <f aca="false">C33+D33+E33</f>
        <v>7162.2777608999</v>
      </c>
    </row>
    <row r="34" customFormat="false" ht="12.75" hidden="false" customHeight="false" outlineLevel="0" collapsed="false">
      <c r="A34" s="0" t="n">
        <v>28</v>
      </c>
      <c r="B34" s="6" t="n">
        <v>36418</v>
      </c>
      <c r="C34" s="7" t="n">
        <f aca="false">F33</f>
        <v>7162.2777608999</v>
      </c>
      <c r="D34" s="8" t="n">
        <f aca="false">(IF(OR($B$4="y",$B$4="Y"),$B$3/12*C34,$B$3/12*(C34+$B$2)))</f>
        <v>35.8113888044995</v>
      </c>
      <c r="E34" s="8" t="n">
        <f aca="false">$B$2</f>
        <v>50</v>
      </c>
      <c r="F34" s="7" t="n">
        <f aca="false">C34+D34+E34</f>
        <v>7248.0891497044</v>
      </c>
    </row>
    <row r="35" customFormat="false" ht="12.75" hidden="false" customHeight="false" outlineLevel="0" collapsed="false">
      <c r="A35" s="0" t="n">
        <v>29</v>
      </c>
      <c r="B35" s="6" t="n">
        <v>36448</v>
      </c>
      <c r="C35" s="7" t="n">
        <f aca="false">F34</f>
        <v>7248.0891497044</v>
      </c>
      <c r="D35" s="8" t="n">
        <f aca="false">(IF(OR($B$4="y",$B$4="Y"),$B$3/12*C35,$B$3/12*(C35+$B$2)))</f>
        <v>36.240445748522</v>
      </c>
      <c r="E35" s="8" t="n">
        <f aca="false">$B$2</f>
        <v>50</v>
      </c>
      <c r="F35" s="7" t="n">
        <f aca="false">C35+D35+E35</f>
        <v>7334.32959545292</v>
      </c>
    </row>
    <row r="36" customFormat="false" ht="12.75" hidden="false" customHeight="false" outlineLevel="0" collapsed="false">
      <c r="A36" s="0" t="n">
        <v>30</v>
      </c>
      <c r="B36" s="6" t="n">
        <v>36479</v>
      </c>
      <c r="C36" s="7" t="n">
        <f aca="false">F35</f>
        <v>7334.32959545292</v>
      </c>
      <c r="D36" s="8" t="n">
        <f aca="false">(IF(OR($B$4="y",$B$4="Y"),$B$3/12*C36,$B$3/12*(C36+$B$2)))</f>
        <v>36.6716479772646</v>
      </c>
      <c r="E36" s="8" t="n">
        <f aca="false">$B$2</f>
        <v>50</v>
      </c>
      <c r="F36" s="7" t="n">
        <f aca="false">C36+D36+E36</f>
        <v>7421.00124343019</v>
      </c>
    </row>
    <row r="37" customFormat="false" ht="12.75" hidden="false" customHeight="false" outlineLevel="0" collapsed="false">
      <c r="A37" s="0" t="n">
        <v>31</v>
      </c>
      <c r="B37" s="6" t="n">
        <v>36509</v>
      </c>
      <c r="C37" s="7" t="n">
        <f aca="false">F36</f>
        <v>7421.00124343019</v>
      </c>
      <c r="D37" s="8" t="n">
        <f aca="false">(IF(OR($B$4="y",$B$4="Y"),$B$3/12*C37,$B$3/12*(C37+$B$2)))</f>
        <v>37.1050062171509</v>
      </c>
      <c r="E37" s="8" t="n">
        <f aca="false">$B$2</f>
        <v>50</v>
      </c>
      <c r="F37" s="7" t="n">
        <f aca="false">C37+D37+E37</f>
        <v>7508.10624964734</v>
      </c>
    </row>
    <row r="38" customFormat="false" ht="12.75" hidden="false" customHeight="false" outlineLevel="0" collapsed="false">
      <c r="A38" s="0" t="n">
        <v>32</v>
      </c>
      <c r="B38" s="6" t="n">
        <v>36540</v>
      </c>
      <c r="C38" s="7" t="n">
        <f aca="false">F37</f>
        <v>7508.10624964734</v>
      </c>
      <c r="D38" s="8" t="n">
        <f aca="false">(IF(OR($B$4="y",$B$4="Y"),$B$3/12*C38,$B$3/12*(C38+$B$2)))</f>
        <v>37.5405312482367</v>
      </c>
      <c r="E38" s="8" t="n">
        <f aca="false">$B$2</f>
        <v>50</v>
      </c>
      <c r="F38" s="7" t="n">
        <f aca="false">C38+D38+E38</f>
        <v>7595.64678089558</v>
      </c>
    </row>
    <row r="39" customFormat="false" ht="12.75" hidden="false" customHeight="false" outlineLevel="0" collapsed="false">
      <c r="A39" s="0" t="n">
        <v>33</v>
      </c>
      <c r="B39" s="6" t="n">
        <v>36571</v>
      </c>
      <c r="C39" s="7" t="n">
        <f aca="false">F38</f>
        <v>7595.64678089558</v>
      </c>
      <c r="D39" s="8" t="n">
        <f aca="false">(IF(OR($B$4="y",$B$4="Y"),$B$3/12*C39,$B$3/12*(C39+$B$2)))</f>
        <v>37.9782339044779</v>
      </c>
      <c r="E39" s="8" t="n">
        <f aca="false">$B$2</f>
        <v>50</v>
      </c>
      <c r="F39" s="7" t="n">
        <f aca="false">C39+D39+E39</f>
        <v>7683.62501480005</v>
      </c>
    </row>
    <row r="40" customFormat="false" ht="12.75" hidden="false" customHeight="false" outlineLevel="0" collapsed="false">
      <c r="A40" s="0" t="n">
        <v>34</v>
      </c>
      <c r="B40" s="6" t="n">
        <v>36600</v>
      </c>
      <c r="C40" s="7" t="n">
        <f aca="false">F39</f>
        <v>7683.62501480005</v>
      </c>
      <c r="D40" s="8" t="n">
        <f aca="false">(IF(OR($B$4="y",$B$4="Y"),$B$3/12*C40,$B$3/12*(C40+$B$2)))</f>
        <v>38.4181250740003</v>
      </c>
      <c r="E40" s="8" t="n">
        <f aca="false">$B$2</f>
        <v>50</v>
      </c>
      <c r="F40" s="7" t="n">
        <f aca="false">C40+D40+E40</f>
        <v>7772.04313987406</v>
      </c>
    </row>
    <row r="41" customFormat="false" ht="12.75" hidden="false" customHeight="false" outlineLevel="0" collapsed="false">
      <c r="A41" s="0" t="n">
        <v>35</v>
      </c>
      <c r="B41" s="6" t="n">
        <v>36631</v>
      </c>
      <c r="C41" s="7" t="n">
        <f aca="false">F40</f>
        <v>7772.04313987406</v>
      </c>
      <c r="D41" s="8" t="n">
        <f aca="false">(IF(OR($B$4="y",$B$4="Y"),$B$3/12*C41,$B$3/12*(C41+$B$2)))</f>
        <v>38.8602156993703</v>
      </c>
      <c r="E41" s="8" t="n">
        <f aca="false">$B$2</f>
        <v>50</v>
      </c>
      <c r="F41" s="7" t="n">
        <f aca="false">C41+D41+E41</f>
        <v>7860.90335557343</v>
      </c>
    </row>
    <row r="42" customFormat="false" ht="12.75" hidden="false" customHeight="false" outlineLevel="0" collapsed="false">
      <c r="A42" s="0" t="n">
        <v>36</v>
      </c>
      <c r="B42" s="6" t="n">
        <v>36661</v>
      </c>
      <c r="C42" s="7" t="n">
        <f aca="false">F41</f>
        <v>7860.90335557343</v>
      </c>
      <c r="D42" s="8" t="n">
        <f aca="false">(IF(OR($B$4="y",$B$4="Y"),$B$3/12*C42,$B$3/12*(C42+$B$2)))</f>
        <v>39.3045167778671</v>
      </c>
      <c r="E42" s="8" t="n">
        <f aca="false">$B$2</f>
        <v>50</v>
      </c>
      <c r="F42" s="7" t="n">
        <f aca="false">C42+D42+E42</f>
        <v>7950.20787235129</v>
      </c>
    </row>
    <row r="43" customFormat="false" ht="12.75" hidden="false" customHeight="false" outlineLevel="0" collapsed="false">
      <c r="A43" s="0" t="n">
        <v>37</v>
      </c>
      <c r="B43" s="6" t="n">
        <v>36692</v>
      </c>
      <c r="C43" s="7" t="n">
        <f aca="false">F42</f>
        <v>7950.20787235129</v>
      </c>
      <c r="D43" s="8" t="n">
        <f aca="false">(IF(OR($B$4="y",$B$4="Y"),$B$3/12*C43,$B$3/12*(C43+$B$2)))</f>
        <v>39.7510393617565</v>
      </c>
      <c r="E43" s="8" t="n">
        <f aca="false">$B$2</f>
        <v>50</v>
      </c>
      <c r="F43" s="7" t="n">
        <f aca="false">C43+D43+E43</f>
        <v>8039.95891171305</v>
      </c>
    </row>
    <row r="44" customFormat="false" ht="12.75" hidden="false" customHeight="false" outlineLevel="0" collapsed="false">
      <c r="A44" s="0" t="n">
        <v>38</v>
      </c>
      <c r="B44" s="6" t="n">
        <v>36722</v>
      </c>
      <c r="C44" s="7" t="n">
        <f aca="false">F43</f>
        <v>8039.95891171305</v>
      </c>
      <c r="D44" s="8" t="n">
        <f aca="false">(IF(OR($B$4="y",$B$4="Y"),$B$3/12*C44,$B$3/12*(C44+$B$2)))</f>
        <v>40.1997945585652</v>
      </c>
      <c r="E44" s="8" t="n">
        <f aca="false">$B$2</f>
        <v>50</v>
      </c>
      <c r="F44" s="7" t="n">
        <f aca="false">C44+D44+E44</f>
        <v>8130.15870627161</v>
      </c>
    </row>
    <row r="45" customFormat="false" ht="12.75" hidden="false" customHeight="false" outlineLevel="0" collapsed="false">
      <c r="A45" s="0" t="n">
        <v>39</v>
      </c>
      <c r="B45" s="6" t="n">
        <v>36753</v>
      </c>
      <c r="C45" s="7" t="n">
        <f aca="false">F44</f>
        <v>8130.15870627161</v>
      </c>
      <c r="D45" s="8" t="n">
        <f aca="false">(IF(OR($B$4="y",$B$4="Y"),$B$3/12*C45,$B$3/12*(C45+$B$2)))</f>
        <v>40.6507935313581</v>
      </c>
      <c r="E45" s="8" t="n">
        <f aca="false">$B$2</f>
        <v>50</v>
      </c>
      <c r="F45" s="7" t="n">
        <f aca="false">C45+D45+E45</f>
        <v>8220.80949980297</v>
      </c>
    </row>
    <row r="46" customFormat="false" ht="12.75" hidden="false" customHeight="false" outlineLevel="0" collapsed="false">
      <c r="A46" s="0" t="n">
        <v>40</v>
      </c>
      <c r="B46" s="6" t="n">
        <v>36784</v>
      </c>
      <c r="C46" s="7" t="n">
        <f aca="false">F45</f>
        <v>8220.80949980297</v>
      </c>
      <c r="D46" s="8" t="n">
        <f aca="false">(IF(OR($B$4="y",$B$4="Y"),$B$3/12*C46,$B$3/12*(C46+$B$2)))</f>
        <v>41.1040474990149</v>
      </c>
      <c r="E46" s="8" t="n">
        <f aca="false">$B$2</f>
        <v>50</v>
      </c>
      <c r="F46" s="7" t="n">
        <f aca="false">C46+D46+E46</f>
        <v>8311.91354730199</v>
      </c>
    </row>
    <row r="47" customFormat="false" ht="12.75" hidden="false" customHeight="false" outlineLevel="0" collapsed="false">
      <c r="A47" s="0" t="n">
        <v>41</v>
      </c>
      <c r="B47" s="6" t="n">
        <v>36814</v>
      </c>
      <c r="C47" s="7" t="n">
        <f aca="false">F46</f>
        <v>8311.91354730199</v>
      </c>
      <c r="D47" s="8" t="n">
        <f aca="false">(IF(OR($B$4="y",$B$4="Y"),$B$3/12*C47,$B$3/12*(C47+$B$2)))</f>
        <v>41.55956773651</v>
      </c>
      <c r="E47" s="8" t="n">
        <f aca="false">$B$2</f>
        <v>50</v>
      </c>
      <c r="F47" s="7" t="n">
        <f aca="false">C47+D47+E47</f>
        <v>8403.4731150385</v>
      </c>
    </row>
    <row r="48" customFormat="false" ht="12.75" hidden="false" customHeight="false" outlineLevel="0" collapsed="false">
      <c r="A48" s="0" t="n">
        <v>42</v>
      </c>
      <c r="B48" s="6" t="n">
        <v>36845</v>
      </c>
      <c r="C48" s="7" t="n">
        <f aca="false">F47</f>
        <v>8403.4731150385</v>
      </c>
      <c r="D48" s="8" t="n">
        <f aca="false">(IF(OR($B$4="y",$B$4="Y"),$B$3/12*C48,$B$3/12*(C48+$B$2)))</f>
        <v>42.0173655751925</v>
      </c>
      <c r="E48" s="8" t="n">
        <f aca="false">$B$2</f>
        <v>50</v>
      </c>
      <c r="F48" s="7" t="n">
        <f aca="false">C48+D48+E48</f>
        <v>8495.49048061369</v>
      </c>
    </row>
    <row r="49" customFormat="false" ht="12.75" hidden="false" customHeight="false" outlineLevel="0" collapsed="false">
      <c r="A49" s="0" t="n">
        <v>43</v>
      </c>
      <c r="B49" s="6" t="n">
        <v>36875</v>
      </c>
      <c r="C49" s="7" t="n">
        <f aca="false">F48</f>
        <v>8495.49048061369</v>
      </c>
      <c r="D49" s="8" t="n">
        <f aca="false">(IF(OR($B$4="y",$B$4="Y"),$B$3/12*C49,$B$3/12*(C49+$B$2)))</f>
        <v>42.4774524030685</v>
      </c>
      <c r="E49" s="8" t="n">
        <f aca="false">$B$2</f>
        <v>50</v>
      </c>
      <c r="F49" s="7" t="n">
        <f aca="false">C49+D49+E49</f>
        <v>8587.96793301676</v>
      </c>
    </row>
    <row r="50" customFormat="false" ht="12.75" hidden="false" customHeight="false" outlineLevel="0" collapsed="false">
      <c r="A50" s="0" t="n">
        <v>44</v>
      </c>
      <c r="B50" s="6" t="n">
        <v>36906</v>
      </c>
      <c r="C50" s="7" t="n">
        <f aca="false">F49</f>
        <v>8587.96793301676</v>
      </c>
      <c r="D50" s="8" t="n">
        <f aca="false">(IF(OR($B$4="y",$B$4="Y"),$B$3/12*C50,$B$3/12*(C50+$B$2)))</f>
        <v>42.9398396650838</v>
      </c>
      <c r="E50" s="8" t="n">
        <f aca="false">$B$2</f>
        <v>50</v>
      </c>
      <c r="F50" s="7" t="n">
        <f aca="false">C50+D50+E50</f>
        <v>8680.90777268184</v>
      </c>
    </row>
    <row r="51" customFormat="false" ht="12.75" hidden="false" customHeight="false" outlineLevel="0" collapsed="false">
      <c r="A51" s="0" t="n">
        <v>45</v>
      </c>
      <c r="B51" s="6" t="n">
        <v>36937</v>
      </c>
      <c r="C51" s="7" t="n">
        <f aca="false">F50</f>
        <v>8680.90777268184</v>
      </c>
      <c r="D51" s="8" t="n">
        <f aca="false">(IF(OR($B$4="y",$B$4="Y"),$B$3/12*C51,$B$3/12*(C51+$B$2)))</f>
        <v>43.4045388634092</v>
      </c>
      <c r="E51" s="8" t="n">
        <f aca="false">$B$2</f>
        <v>50</v>
      </c>
      <c r="F51" s="7" t="n">
        <f aca="false">C51+D51+E51</f>
        <v>8774.31231154525</v>
      </c>
    </row>
    <row r="52" customFormat="false" ht="12.75" hidden="false" customHeight="false" outlineLevel="0" collapsed="false">
      <c r="A52" s="0" t="n">
        <v>46</v>
      </c>
      <c r="B52" s="6" t="n">
        <v>36965</v>
      </c>
      <c r="C52" s="7" t="n">
        <f aca="false">F51</f>
        <v>8774.31231154525</v>
      </c>
      <c r="D52" s="8" t="n">
        <f aca="false">(IF(OR($B$4="y",$B$4="Y"),$B$3/12*C52,$B$3/12*(C52+$B$2)))</f>
        <v>43.8715615577263</v>
      </c>
      <c r="E52" s="8" t="n">
        <f aca="false">$B$2</f>
        <v>50</v>
      </c>
      <c r="F52" s="7" t="n">
        <f aca="false">C52+D52+E52</f>
        <v>8868.18387310298</v>
      </c>
    </row>
    <row r="53" customFormat="false" ht="12.75" hidden="false" customHeight="false" outlineLevel="0" collapsed="false">
      <c r="A53" s="0" t="n">
        <v>47</v>
      </c>
      <c r="B53" s="6" t="n">
        <v>36996</v>
      </c>
      <c r="C53" s="7" t="n">
        <f aca="false">F52</f>
        <v>8868.18387310298</v>
      </c>
      <c r="D53" s="8" t="n">
        <f aca="false">(IF(OR($B$4="y",$B$4="Y"),$B$3/12*C53,$B$3/12*(C53+$B$2)))</f>
        <v>44.3409193655149</v>
      </c>
      <c r="E53" s="8" t="n">
        <f aca="false">$B$2</f>
        <v>50</v>
      </c>
      <c r="F53" s="7" t="n">
        <f aca="false">C53+D53+E53</f>
        <v>8962.52479246849</v>
      </c>
    </row>
    <row r="54" customFormat="false" ht="12.75" hidden="false" customHeight="false" outlineLevel="0" collapsed="false">
      <c r="A54" s="0" t="n">
        <v>48</v>
      </c>
      <c r="B54" s="6" t="n">
        <v>37026</v>
      </c>
      <c r="C54" s="7" t="n">
        <f aca="false">F53</f>
        <v>8962.52479246849</v>
      </c>
      <c r="D54" s="8" t="n">
        <f aca="false">(IF(OR($B$4="y",$B$4="Y"),$B$3/12*C54,$B$3/12*(C54+$B$2)))</f>
        <v>44.8126239623425</v>
      </c>
      <c r="E54" s="8" t="n">
        <f aca="false">$B$2</f>
        <v>50</v>
      </c>
      <c r="F54" s="7" t="n">
        <f aca="false">C54+D54+E54</f>
        <v>9057.33741643084</v>
      </c>
    </row>
    <row r="55" customFormat="false" ht="12.75" hidden="false" customHeight="false" outlineLevel="0" collapsed="false">
      <c r="A55" s="0" t="n">
        <v>49</v>
      </c>
      <c r="B55" s="6" t="n">
        <v>37057</v>
      </c>
      <c r="C55" s="7" t="n">
        <f aca="false">F54</f>
        <v>9057.33741643084</v>
      </c>
      <c r="D55" s="8" t="n">
        <f aca="false">(IF(OR($B$4="y",$B$4="Y"),$B$3/12*C55,$B$3/12*(C55+$B$2)))</f>
        <v>45.2866870821542</v>
      </c>
      <c r="E55" s="8" t="n">
        <f aca="false">$B$2</f>
        <v>50</v>
      </c>
      <c r="F55" s="7" t="n">
        <f aca="false">C55+D55+E55</f>
        <v>9152.62410351299</v>
      </c>
    </row>
    <row r="56" customFormat="false" ht="12.75" hidden="false" customHeight="false" outlineLevel="0" collapsed="false">
      <c r="A56" s="0" t="n">
        <v>50</v>
      </c>
      <c r="B56" s="6" t="n">
        <v>37087</v>
      </c>
      <c r="C56" s="7" t="n">
        <f aca="false">F55</f>
        <v>9152.62410351299</v>
      </c>
      <c r="D56" s="8" t="n">
        <f aca="false">(IF(OR($B$4="y",$B$4="Y"),$B$3/12*C56,$B$3/12*(C56+$B$2)))</f>
        <v>45.763120517565</v>
      </c>
      <c r="E56" s="8" t="n">
        <f aca="false">$B$2</f>
        <v>50</v>
      </c>
      <c r="F56" s="7" t="n">
        <f aca="false">C56+D56+E56</f>
        <v>9248.38722403056</v>
      </c>
    </row>
    <row r="57" customFormat="false" ht="12.75" hidden="false" customHeight="false" outlineLevel="0" collapsed="false">
      <c r="A57" s="0" t="n">
        <v>51</v>
      </c>
      <c r="B57" s="6" t="n">
        <v>37118</v>
      </c>
      <c r="C57" s="7" t="n">
        <f aca="false">F56</f>
        <v>9248.38722403056</v>
      </c>
      <c r="D57" s="8" t="n">
        <f aca="false">(IF(OR($B$4="y",$B$4="Y"),$B$3/12*C57,$B$3/12*(C57+$B$2)))</f>
        <v>46.2419361201528</v>
      </c>
      <c r="E57" s="8" t="n">
        <f aca="false">$B$2</f>
        <v>50</v>
      </c>
      <c r="F57" s="7" t="n">
        <f aca="false">C57+D57+E57</f>
        <v>9344.62916015071</v>
      </c>
    </row>
    <row r="58" customFormat="false" ht="12.75" hidden="false" customHeight="false" outlineLevel="0" collapsed="false">
      <c r="A58" s="0" t="n">
        <v>52</v>
      </c>
      <c r="B58" s="6" t="n">
        <v>37149</v>
      </c>
      <c r="C58" s="7" t="n">
        <f aca="false">F57</f>
        <v>9344.62916015071</v>
      </c>
      <c r="D58" s="8" t="n">
        <f aca="false">(IF(OR($B$4="y",$B$4="Y"),$B$3/12*C58,$B$3/12*(C58+$B$2)))</f>
        <v>46.7231458007535</v>
      </c>
      <c r="E58" s="8" t="n">
        <f aca="false">$B$2</f>
        <v>50</v>
      </c>
      <c r="F58" s="7" t="n">
        <f aca="false">C58+D58+E58</f>
        <v>9441.35230595146</v>
      </c>
    </row>
    <row r="59" customFormat="false" ht="12.75" hidden="false" customHeight="false" outlineLevel="0" collapsed="false">
      <c r="A59" s="0" t="n">
        <v>53</v>
      </c>
      <c r="B59" s="6" t="n">
        <v>37179</v>
      </c>
      <c r="C59" s="7" t="n">
        <f aca="false">F58</f>
        <v>9441.35230595146</v>
      </c>
      <c r="D59" s="8" t="n">
        <f aca="false">(IF(OR($B$4="y",$B$4="Y"),$B$3/12*C59,$B$3/12*(C59+$B$2)))</f>
        <v>47.2067615297573</v>
      </c>
      <c r="E59" s="8" t="n">
        <f aca="false">$B$2</f>
        <v>50</v>
      </c>
      <c r="F59" s="7" t="n">
        <f aca="false">C59+D59+E59</f>
        <v>9538.55906748122</v>
      </c>
    </row>
    <row r="60" customFormat="false" ht="12.75" hidden="false" customHeight="false" outlineLevel="0" collapsed="false">
      <c r="A60" s="0" t="n">
        <v>54</v>
      </c>
      <c r="B60" s="6" t="n">
        <v>37210</v>
      </c>
      <c r="C60" s="7" t="n">
        <f aca="false">F59</f>
        <v>9538.55906748122</v>
      </c>
      <c r="D60" s="8" t="n">
        <f aca="false">(IF(OR($B$4="y",$B$4="Y"),$B$3/12*C60,$B$3/12*(C60+$B$2)))</f>
        <v>47.6927953374061</v>
      </c>
      <c r="E60" s="8" t="n">
        <f aca="false">$B$2</f>
        <v>50</v>
      </c>
      <c r="F60" s="7" t="n">
        <f aca="false">C60+D60+E60</f>
        <v>9636.25186281862</v>
      </c>
    </row>
    <row r="61" customFormat="false" ht="12.75" hidden="false" customHeight="false" outlineLevel="0" collapsed="false">
      <c r="A61" s="0" t="n">
        <v>55</v>
      </c>
      <c r="B61" s="6" t="n">
        <v>37240</v>
      </c>
      <c r="C61" s="7" t="n">
        <f aca="false">F60</f>
        <v>9636.25186281862</v>
      </c>
      <c r="D61" s="8" t="n">
        <f aca="false">(IF(OR($B$4="y",$B$4="Y"),$B$3/12*C61,$B$3/12*(C61+$B$2)))</f>
        <v>48.1812593140931</v>
      </c>
      <c r="E61" s="8" t="n">
        <f aca="false">$B$2</f>
        <v>50</v>
      </c>
      <c r="F61" s="7" t="n">
        <f aca="false">C61+D61+E61</f>
        <v>9734.43312213272</v>
      </c>
    </row>
    <row r="62" customFormat="false" ht="12.75" hidden="false" customHeight="false" outlineLevel="0" collapsed="false">
      <c r="A62" s="0" t="n">
        <v>56</v>
      </c>
      <c r="B62" s="6" t="n">
        <v>37271</v>
      </c>
      <c r="C62" s="7" t="n">
        <f aca="false">F61</f>
        <v>9734.43312213272</v>
      </c>
      <c r="D62" s="8" t="n">
        <f aca="false">(IF(OR($B$4="y",$B$4="Y"),$B$3/12*C62,$B$3/12*(C62+$B$2)))</f>
        <v>48.6721656106636</v>
      </c>
      <c r="E62" s="8" t="n">
        <f aca="false">$B$2</f>
        <v>50</v>
      </c>
      <c r="F62" s="7" t="n">
        <f aca="false">C62+D62+E62</f>
        <v>9833.10528774338</v>
      </c>
    </row>
    <row r="63" customFormat="false" ht="12.75" hidden="false" customHeight="false" outlineLevel="0" collapsed="false">
      <c r="A63" s="0" t="n">
        <v>57</v>
      </c>
      <c r="B63" s="6" t="n">
        <v>37302</v>
      </c>
      <c r="C63" s="7" t="n">
        <f aca="false">F62</f>
        <v>9833.10528774338</v>
      </c>
      <c r="D63" s="8" t="n">
        <f aca="false">(IF(OR($B$4="y",$B$4="Y"),$B$3/12*C63,$B$3/12*(C63+$B$2)))</f>
        <v>49.1655264387169</v>
      </c>
      <c r="E63" s="8" t="n">
        <f aca="false">$B$2</f>
        <v>50</v>
      </c>
      <c r="F63" s="7" t="n">
        <f aca="false">C63+D63+E63</f>
        <v>9932.2708141821</v>
      </c>
    </row>
    <row r="64" customFormat="false" ht="12.75" hidden="false" customHeight="false" outlineLevel="0" collapsed="false">
      <c r="A64" s="0" t="n">
        <v>58</v>
      </c>
      <c r="B64" s="6" t="n">
        <v>37330</v>
      </c>
      <c r="C64" s="7" t="n">
        <f aca="false">F63</f>
        <v>9932.2708141821</v>
      </c>
      <c r="D64" s="8" t="n">
        <f aca="false">(IF(OR($B$4="y",$B$4="Y"),$B$3/12*C64,$B$3/12*(C64+$B$2)))</f>
        <v>49.6613540709105</v>
      </c>
      <c r="E64" s="8" t="n">
        <f aca="false">$B$2</f>
        <v>50</v>
      </c>
      <c r="F64" s="7" t="n">
        <f aca="false">C64+D64+E64</f>
        <v>10031.932168253</v>
      </c>
    </row>
    <row r="65" customFormat="false" ht="12.75" hidden="false" customHeight="false" outlineLevel="0" collapsed="false">
      <c r="A65" s="0" t="n">
        <v>59</v>
      </c>
      <c r="B65" s="6" t="n">
        <v>37361</v>
      </c>
      <c r="C65" s="7" t="n">
        <f aca="false">F64</f>
        <v>10031.932168253</v>
      </c>
      <c r="D65" s="8" t="n">
        <f aca="false">(IF(OR($B$4="y",$B$4="Y"),$B$3/12*C65,$B$3/12*(C65+$B$2)))</f>
        <v>50.159660841265</v>
      </c>
      <c r="E65" s="8" t="n">
        <f aca="false">$B$2</f>
        <v>50</v>
      </c>
      <c r="F65" s="7" t="n">
        <f aca="false">C65+D65+E65</f>
        <v>10132.0918290943</v>
      </c>
    </row>
    <row r="66" customFormat="false" ht="12.75" hidden="false" customHeight="false" outlineLevel="0" collapsed="false">
      <c r="A66" s="0" t="n">
        <v>60</v>
      </c>
      <c r="B66" s="6" t="n">
        <v>37391</v>
      </c>
      <c r="C66" s="7" t="n">
        <f aca="false">F65</f>
        <v>10132.0918290943</v>
      </c>
      <c r="D66" s="8" t="n">
        <f aca="false">(IF(OR($B$4="y",$B$4="Y"),$B$3/12*C66,$B$3/12*(C66+$B$2)))</f>
        <v>50.6604591454714</v>
      </c>
      <c r="E66" s="8" t="n">
        <f aca="false">$B$2</f>
        <v>50</v>
      </c>
      <c r="F66" s="7" t="n">
        <f aca="false">C66+D66+E66</f>
        <v>10232.7522882397</v>
      </c>
    </row>
    <row r="67" customFormat="false" ht="12.75" hidden="false" customHeight="false" outlineLevel="0" collapsed="false">
      <c r="A67" s="0" t="n">
        <v>61</v>
      </c>
      <c r="B67" s="6" t="n">
        <v>37422</v>
      </c>
      <c r="C67" s="7" t="n">
        <f aca="false">F66</f>
        <v>10232.7522882397</v>
      </c>
      <c r="D67" s="8" t="n">
        <f aca="false">(IF(OR($B$4="y",$B$4="Y"),$B$3/12*C67,$B$3/12*(C67+$B$2)))</f>
        <v>51.1637614411987</v>
      </c>
      <c r="E67" s="8" t="n">
        <f aca="false">$B$2</f>
        <v>50</v>
      </c>
      <c r="F67" s="7" t="n">
        <f aca="false">C67+D67+E67</f>
        <v>10333.9160496809</v>
      </c>
    </row>
    <row r="68" customFormat="false" ht="12.75" hidden="false" customHeight="false" outlineLevel="0" collapsed="false">
      <c r="A68" s="0" t="n">
        <v>62</v>
      </c>
      <c r="B68" s="6" t="n">
        <v>37452</v>
      </c>
      <c r="C68" s="7" t="n">
        <f aca="false">F67</f>
        <v>10333.9160496809</v>
      </c>
      <c r="D68" s="8" t="n">
        <f aca="false">(IF(OR($B$4="y",$B$4="Y"),$B$3/12*C68,$B$3/12*(C68+$B$2)))</f>
        <v>51.6695802484047</v>
      </c>
      <c r="E68" s="8" t="n">
        <f aca="false">$B$2</f>
        <v>50</v>
      </c>
      <c r="F68" s="7" t="n">
        <f aca="false">C68+D68+E68</f>
        <v>10435.5856299293</v>
      </c>
    </row>
    <row r="69" customFormat="false" ht="12.75" hidden="false" customHeight="false" outlineLevel="0" collapsed="false">
      <c r="A69" s="0" t="n">
        <v>63</v>
      </c>
      <c r="B69" s="6" t="n">
        <v>37483</v>
      </c>
      <c r="C69" s="7" t="n">
        <f aca="false">F68</f>
        <v>10435.5856299293</v>
      </c>
      <c r="D69" s="8" t="n">
        <f aca="false">(IF(OR($B$4="y",$B$4="Y"),$B$3/12*C69,$B$3/12*(C69+$B$2)))</f>
        <v>52.1779281496467</v>
      </c>
      <c r="E69" s="8" t="n">
        <f aca="false">$B$2</f>
        <v>50</v>
      </c>
      <c r="F69" s="7" t="n">
        <f aca="false">C69+D69+E69</f>
        <v>10537.763558079</v>
      </c>
    </row>
    <row r="70" customFormat="false" ht="12.75" hidden="false" customHeight="false" outlineLevel="0" collapsed="false">
      <c r="A70" s="0" t="n">
        <v>64</v>
      </c>
      <c r="B70" s="6" t="n">
        <v>37514</v>
      </c>
      <c r="C70" s="7" t="n">
        <f aca="false">F69</f>
        <v>10537.763558079</v>
      </c>
      <c r="D70" s="8" t="n">
        <f aca="false">(IF(OR($B$4="y",$B$4="Y"),$B$3/12*C70,$B$3/12*(C70+$B$2)))</f>
        <v>52.688817790395</v>
      </c>
      <c r="E70" s="8" t="n">
        <f aca="false">$B$2</f>
        <v>50</v>
      </c>
      <c r="F70" s="7" t="n">
        <f aca="false">C70+D70+E70</f>
        <v>10640.4523758694</v>
      </c>
    </row>
    <row r="71" customFormat="false" ht="12.75" hidden="false" customHeight="false" outlineLevel="0" collapsed="false">
      <c r="A71" s="0" t="n">
        <v>65</v>
      </c>
      <c r="B71" s="6" t="n">
        <v>37544</v>
      </c>
      <c r="C71" s="7" t="n">
        <f aca="false">F70</f>
        <v>10640.4523758694</v>
      </c>
      <c r="D71" s="8" t="n">
        <f aca="false">(IF(OR($B$4="y",$B$4="Y"),$B$3/12*C71,$B$3/12*(C71+$B$2)))</f>
        <v>53.202261879347</v>
      </c>
      <c r="E71" s="8" t="n">
        <f aca="false">$B$2</f>
        <v>50</v>
      </c>
      <c r="F71" s="7" t="n">
        <f aca="false">C71+D71+E71</f>
        <v>10743.6546377487</v>
      </c>
    </row>
    <row r="72" customFormat="false" ht="12.75" hidden="false" customHeight="false" outlineLevel="0" collapsed="false">
      <c r="A72" s="0" t="n">
        <v>66</v>
      </c>
      <c r="B72" s="6" t="n">
        <v>37575</v>
      </c>
      <c r="C72" s="7" t="n">
        <f aca="false">F71</f>
        <v>10743.6546377487</v>
      </c>
      <c r="D72" s="8" t="n">
        <f aca="false">(IF(OR($B$4="y",$B$4="Y"),$B$3/12*C72,$B$3/12*(C72+$B$2)))</f>
        <v>53.7182731887437</v>
      </c>
      <c r="E72" s="8" t="n">
        <f aca="false">$B$2</f>
        <v>50</v>
      </c>
      <c r="F72" s="7" t="n">
        <f aca="false">C72+D72+E72</f>
        <v>10847.3729109375</v>
      </c>
    </row>
    <row r="73" customFormat="false" ht="12.75" hidden="false" customHeight="false" outlineLevel="0" collapsed="false">
      <c r="A73" s="0" t="n">
        <v>67</v>
      </c>
      <c r="B73" s="6" t="n">
        <v>37605</v>
      </c>
      <c r="C73" s="7" t="n">
        <f aca="false">F72</f>
        <v>10847.3729109375</v>
      </c>
      <c r="D73" s="8" t="n">
        <f aca="false">(IF(OR($B$4="y",$B$4="Y"),$B$3/12*C73,$B$3/12*(C73+$B$2)))</f>
        <v>54.2368645546874</v>
      </c>
      <c r="E73" s="8" t="n">
        <f aca="false">$B$2</f>
        <v>50</v>
      </c>
      <c r="F73" s="7" t="n">
        <f aca="false">C73+D73+E73</f>
        <v>10951.6097754922</v>
      </c>
    </row>
    <row r="74" customFormat="false" ht="12.75" hidden="false" customHeight="false" outlineLevel="0" collapsed="false">
      <c r="A74" s="0" t="n">
        <v>68</v>
      </c>
      <c r="B74" s="6" t="n">
        <v>37636</v>
      </c>
      <c r="C74" s="7" t="n">
        <f aca="false">F73</f>
        <v>10951.6097754922</v>
      </c>
      <c r="D74" s="8" t="n">
        <f aca="false">(IF(OR($B$4="y",$B$4="Y"),$B$3/12*C74,$B$3/12*(C74+$B$2)))</f>
        <v>54.7580488774608</v>
      </c>
      <c r="E74" s="8" t="n">
        <f aca="false">$B$2</f>
        <v>50</v>
      </c>
      <c r="F74" s="7" t="n">
        <f aca="false">C74+D74+E74</f>
        <v>11056.3678243696</v>
      </c>
    </row>
    <row r="75" customFormat="false" ht="12.75" hidden="false" customHeight="false" outlineLevel="0" collapsed="false">
      <c r="A75" s="0" t="n">
        <v>69</v>
      </c>
      <c r="B75" s="6" t="n">
        <v>37667</v>
      </c>
      <c r="C75" s="7" t="n">
        <f aca="false">F74</f>
        <v>11056.3678243696</v>
      </c>
      <c r="D75" s="8" t="n">
        <f aca="false">(IF(OR($B$4="y",$B$4="Y"),$B$3/12*C75,$B$3/12*(C75+$B$2)))</f>
        <v>55.2818391218481</v>
      </c>
      <c r="E75" s="8" t="n">
        <f aca="false">$B$2</f>
        <v>50</v>
      </c>
      <c r="F75" s="7" t="n">
        <f aca="false">C75+D75+E75</f>
        <v>11161.6496634915</v>
      </c>
    </row>
    <row r="76" customFormat="false" ht="12.75" hidden="false" customHeight="false" outlineLevel="0" collapsed="false">
      <c r="A76" s="0" t="n">
        <v>70</v>
      </c>
      <c r="B76" s="6" t="n">
        <v>37695</v>
      </c>
      <c r="C76" s="7" t="n">
        <f aca="false">F75</f>
        <v>11161.6496634915</v>
      </c>
      <c r="D76" s="8" t="n">
        <f aca="false">(IF(OR($B$4="y",$B$4="Y"),$B$3/12*C76,$B$3/12*(C76+$B$2)))</f>
        <v>55.8082483174574</v>
      </c>
      <c r="E76" s="8" t="n">
        <f aca="false">$B$2</f>
        <v>50</v>
      </c>
      <c r="F76" s="7" t="n">
        <f aca="false">C76+D76+E76</f>
        <v>11267.4579118089</v>
      </c>
    </row>
    <row r="77" customFormat="false" ht="12.75" hidden="false" customHeight="false" outlineLevel="0" collapsed="false">
      <c r="A77" s="0" t="n">
        <v>71</v>
      </c>
      <c r="B77" s="6" t="n">
        <v>37726</v>
      </c>
      <c r="C77" s="7" t="n">
        <f aca="false">F76</f>
        <v>11267.4579118089</v>
      </c>
      <c r="D77" s="8" t="n">
        <f aca="false">(IF(OR($B$4="y",$B$4="Y"),$B$3/12*C77,$B$3/12*(C77+$B$2)))</f>
        <v>56.3372895590447</v>
      </c>
      <c r="E77" s="8" t="n">
        <f aca="false">$B$2</f>
        <v>50</v>
      </c>
      <c r="F77" s="7" t="n">
        <f aca="false">C77+D77+E77</f>
        <v>11373.795201368</v>
      </c>
    </row>
    <row r="78" customFormat="false" ht="12.75" hidden="false" customHeight="false" outlineLevel="0" collapsed="false">
      <c r="A78" s="0" t="n">
        <v>72</v>
      </c>
      <c r="B78" s="6" t="n">
        <v>37756</v>
      </c>
      <c r="C78" s="7" t="n">
        <f aca="false">F77</f>
        <v>11373.795201368</v>
      </c>
      <c r="D78" s="8" t="n">
        <f aca="false">(IF(OR($B$4="y",$B$4="Y"),$B$3/12*C78,$B$3/12*(C78+$B$2)))</f>
        <v>56.8689760068399</v>
      </c>
      <c r="E78" s="8" t="n">
        <f aca="false">$B$2</f>
        <v>50</v>
      </c>
      <c r="F78" s="7" t="n">
        <f aca="false">C78+D78+E78</f>
        <v>11480.6641773748</v>
      </c>
    </row>
    <row r="79" customFormat="false" ht="12.75" hidden="false" customHeight="false" outlineLevel="0" collapsed="false">
      <c r="A79" s="0" t="n">
        <v>73</v>
      </c>
      <c r="B79" s="6" t="n">
        <v>37787</v>
      </c>
      <c r="C79" s="7" t="n">
        <f aca="false">F78</f>
        <v>11480.6641773748</v>
      </c>
      <c r="D79" s="8" t="n">
        <f aca="false">(IF(OR($B$4="y",$B$4="Y"),$B$3/12*C79,$B$3/12*(C79+$B$2)))</f>
        <v>57.4033208868741</v>
      </c>
      <c r="E79" s="8" t="n">
        <f aca="false">$B$2</f>
        <v>50</v>
      </c>
      <c r="F79" s="7" t="n">
        <f aca="false">C79+D79+E79</f>
        <v>11588.0674982617</v>
      </c>
    </row>
    <row r="80" customFormat="false" ht="12.75" hidden="false" customHeight="false" outlineLevel="0" collapsed="false">
      <c r="A80" s="0" t="n">
        <v>74</v>
      </c>
      <c r="B80" s="6" t="n">
        <v>37817</v>
      </c>
      <c r="C80" s="7" t="n">
        <f aca="false">F79</f>
        <v>11588.0674982617</v>
      </c>
      <c r="D80" s="8" t="n">
        <f aca="false">(IF(OR($B$4="y",$B$4="Y"),$B$3/12*C80,$B$3/12*(C80+$B$2)))</f>
        <v>57.9403374913085</v>
      </c>
      <c r="E80" s="8" t="n">
        <f aca="false">$B$2</f>
        <v>50</v>
      </c>
      <c r="F80" s="7" t="n">
        <f aca="false">C80+D80+E80</f>
        <v>11696.007835753</v>
      </c>
    </row>
    <row r="81" customFormat="false" ht="12.75" hidden="false" customHeight="false" outlineLevel="0" collapsed="false">
      <c r="A81" s="0" t="n">
        <v>75</v>
      </c>
      <c r="B81" s="6" t="n">
        <v>37848</v>
      </c>
      <c r="C81" s="7" t="n">
        <f aca="false">F80</f>
        <v>11696.007835753</v>
      </c>
      <c r="D81" s="8" t="n">
        <f aca="false">(IF(OR($B$4="y",$B$4="Y"),$B$3/12*C81,$B$3/12*(C81+$B$2)))</f>
        <v>58.480039178765</v>
      </c>
      <c r="E81" s="8" t="n">
        <f aca="false">$B$2</f>
        <v>50</v>
      </c>
      <c r="F81" s="7" t="n">
        <f aca="false">C81+D81+E81</f>
        <v>11804.4878749318</v>
      </c>
    </row>
    <row r="82" customFormat="false" ht="12.75" hidden="false" customHeight="false" outlineLevel="0" collapsed="false">
      <c r="A82" s="0" t="n">
        <v>76</v>
      </c>
      <c r="B82" s="6" t="n">
        <v>37879</v>
      </c>
      <c r="C82" s="7" t="n">
        <f aca="false">F81</f>
        <v>11804.4878749318</v>
      </c>
      <c r="D82" s="8" t="n">
        <f aca="false">(IF(OR($B$4="y",$B$4="Y"),$B$3/12*C82,$B$3/12*(C82+$B$2)))</f>
        <v>59.0224393746588</v>
      </c>
      <c r="E82" s="8" t="n">
        <f aca="false">$B$2</f>
        <v>50</v>
      </c>
      <c r="F82" s="7" t="n">
        <f aca="false">C82+D82+E82</f>
        <v>11913.5103143064</v>
      </c>
    </row>
    <row r="83" customFormat="false" ht="12.75" hidden="false" customHeight="false" outlineLevel="0" collapsed="false">
      <c r="A83" s="0" t="n">
        <v>77</v>
      </c>
      <c r="B83" s="6" t="n">
        <v>37909</v>
      </c>
      <c r="C83" s="7" t="n">
        <f aca="false">F82</f>
        <v>11913.5103143064</v>
      </c>
      <c r="D83" s="8" t="n">
        <f aca="false">(IF(OR($B$4="y",$B$4="Y"),$B$3/12*C83,$B$3/12*(C83+$B$2)))</f>
        <v>59.5675515715321</v>
      </c>
      <c r="E83" s="8" t="n">
        <f aca="false">$B$2</f>
        <v>50</v>
      </c>
      <c r="F83" s="7" t="n">
        <f aca="false">C83+D83+E83</f>
        <v>12023.077865878</v>
      </c>
    </row>
    <row r="84" customFormat="false" ht="12.75" hidden="false" customHeight="false" outlineLevel="0" collapsed="false">
      <c r="A84" s="0" t="n">
        <v>78</v>
      </c>
      <c r="B84" s="6" t="n">
        <v>37940</v>
      </c>
      <c r="C84" s="7" t="n">
        <f aca="false">F83</f>
        <v>12023.077865878</v>
      </c>
      <c r="D84" s="8" t="n">
        <f aca="false">(IF(OR($B$4="y",$B$4="Y"),$B$3/12*C84,$B$3/12*(C84+$B$2)))</f>
        <v>60.1153893293898</v>
      </c>
      <c r="E84" s="8" t="n">
        <f aca="false">$B$2</f>
        <v>50</v>
      </c>
      <c r="F84" s="7" t="n">
        <f aca="false">C84+D84+E84</f>
        <v>12133.1932552073</v>
      </c>
    </row>
    <row r="85" customFormat="false" ht="12.75" hidden="false" customHeight="false" outlineLevel="0" collapsed="false">
      <c r="A85" s="0" t="n">
        <v>79</v>
      </c>
      <c r="B85" s="6" t="n">
        <v>37970</v>
      </c>
      <c r="C85" s="7" t="n">
        <f aca="false">F84</f>
        <v>12133.1932552073</v>
      </c>
      <c r="D85" s="8" t="n">
        <f aca="false">(IF(OR($B$4="y",$B$4="Y"),$B$3/12*C85,$B$3/12*(C85+$B$2)))</f>
        <v>60.6659662760367</v>
      </c>
      <c r="E85" s="8" t="n">
        <f aca="false">$B$2</f>
        <v>50</v>
      </c>
      <c r="F85" s="7" t="n">
        <f aca="false">C85+D85+E85</f>
        <v>12243.8592214834</v>
      </c>
    </row>
    <row r="86" customFormat="false" ht="12.75" hidden="false" customHeight="false" outlineLevel="0" collapsed="false">
      <c r="A86" s="0" t="n">
        <v>80</v>
      </c>
      <c r="B86" s="6" t="n">
        <v>38001</v>
      </c>
      <c r="C86" s="7" t="n">
        <f aca="false">F85</f>
        <v>12243.8592214834</v>
      </c>
      <c r="D86" s="8" t="n">
        <f aca="false">(IF(OR($B$4="y",$B$4="Y"),$B$3/12*C86,$B$3/12*(C86+$B$2)))</f>
        <v>61.2192961074169</v>
      </c>
      <c r="E86" s="8" t="n">
        <f aca="false">$B$2</f>
        <v>50</v>
      </c>
      <c r="F86" s="7" t="n">
        <f aca="false">C86+D86+E86</f>
        <v>12355.0785175908</v>
      </c>
    </row>
    <row r="87" customFormat="false" ht="12.75" hidden="false" customHeight="false" outlineLevel="0" collapsed="false">
      <c r="A87" s="0" t="n">
        <v>81</v>
      </c>
      <c r="B87" s="6" t="n">
        <v>38032</v>
      </c>
      <c r="C87" s="7" t="n">
        <f aca="false">F86</f>
        <v>12355.0785175908</v>
      </c>
      <c r="D87" s="8" t="n">
        <f aca="false">(IF(OR($B$4="y",$B$4="Y"),$B$3/12*C87,$B$3/12*(C87+$B$2)))</f>
        <v>61.775392587954</v>
      </c>
      <c r="E87" s="8" t="n">
        <f aca="false">$B$2</f>
        <v>50</v>
      </c>
      <c r="F87" s="7" t="n">
        <f aca="false">C87+D87+E87</f>
        <v>12466.8539101788</v>
      </c>
    </row>
    <row r="88" customFormat="false" ht="12.75" hidden="false" customHeight="false" outlineLevel="0" collapsed="false">
      <c r="A88" s="0" t="n">
        <v>82</v>
      </c>
      <c r="B88" s="6" t="n">
        <v>38061</v>
      </c>
      <c r="C88" s="7" t="n">
        <f aca="false">F87</f>
        <v>12466.8539101788</v>
      </c>
      <c r="D88" s="8" t="n">
        <f aca="false">(IF(OR($B$4="y",$B$4="Y"),$B$3/12*C88,$B$3/12*(C88+$B$2)))</f>
        <v>62.3342695508938</v>
      </c>
      <c r="E88" s="8" t="n">
        <f aca="false">$B$2</f>
        <v>50</v>
      </c>
      <c r="F88" s="7" t="n">
        <f aca="false">C88+D88+E88</f>
        <v>12579.1881797296</v>
      </c>
    </row>
    <row r="89" customFormat="false" ht="12.75" hidden="false" customHeight="false" outlineLevel="0" collapsed="false">
      <c r="A89" s="0" t="n">
        <v>83</v>
      </c>
      <c r="B89" s="6" t="n">
        <v>38092</v>
      </c>
      <c r="C89" s="7" t="n">
        <f aca="false">F88</f>
        <v>12579.1881797296</v>
      </c>
      <c r="D89" s="8" t="n">
        <f aca="false">(IF(OR($B$4="y",$B$4="Y"),$B$3/12*C89,$B$3/12*(C89+$B$2)))</f>
        <v>62.8959408986482</v>
      </c>
      <c r="E89" s="8" t="n">
        <f aca="false">$B$2</f>
        <v>50</v>
      </c>
      <c r="F89" s="7" t="n">
        <f aca="false">C89+D89+E89</f>
        <v>12692.0841206283</v>
      </c>
    </row>
    <row r="90" customFormat="false" ht="12.75" hidden="false" customHeight="false" outlineLevel="0" collapsed="false">
      <c r="A90" s="0" t="n">
        <v>84</v>
      </c>
      <c r="B90" s="6" t="n">
        <v>38122</v>
      </c>
      <c r="C90" s="7" t="n">
        <f aca="false">F89</f>
        <v>12692.0841206283</v>
      </c>
      <c r="D90" s="8" t="n">
        <f aca="false">(IF(OR($B$4="y",$B$4="Y"),$B$3/12*C90,$B$3/12*(C90+$B$2)))</f>
        <v>63.4604206031415</v>
      </c>
      <c r="E90" s="8" t="n">
        <f aca="false">$B$2</f>
        <v>50</v>
      </c>
      <c r="F90" s="7" t="n">
        <f aca="false">C90+D90+E90</f>
        <v>12805.5445412314</v>
      </c>
    </row>
    <row r="91" customFormat="false" ht="12.75" hidden="false" customHeight="false" outlineLevel="0" collapsed="false">
      <c r="A91" s="0" t="n">
        <v>85</v>
      </c>
      <c r="B91" s="6" t="n">
        <v>38153</v>
      </c>
      <c r="C91" s="7" t="n">
        <f aca="false">F90</f>
        <v>12805.5445412314</v>
      </c>
      <c r="D91" s="8" t="n">
        <f aca="false">(IF(OR($B$4="y",$B$4="Y"),$B$3/12*C91,$B$3/12*(C91+$B$2)))</f>
        <v>64.0277227061572</v>
      </c>
      <c r="E91" s="8" t="n">
        <f aca="false">$B$2</f>
        <v>50</v>
      </c>
      <c r="F91" s="7" t="n">
        <f aca="false">C91+D91+E91</f>
        <v>12919.5722639376</v>
      </c>
    </row>
    <row r="92" customFormat="false" ht="12.75" hidden="false" customHeight="false" outlineLevel="0" collapsed="false">
      <c r="A92" s="0" t="n">
        <v>86</v>
      </c>
      <c r="B92" s="6" t="n">
        <v>38183</v>
      </c>
      <c r="C92" s="7" t="n">
        <f aca="false">F91</f>
        <v>12919.5722639376</v>
      </c>
      <c r="D92" s="8" t="n">
        <f aca="false">(IF(OR($B$4="y",$B$4="Y"),$B$3/12*C92,$B$3/12*(C92+$B$2)))</f>
        <v>64.597861319688</v>
      </c>
      <c r="E92" s="8" t="n">
        <f aca="false">$B$2</f>
        <v>50</v>
      </c>
      <c r="F92" s="7" t="n">
        <f aca="false">C92+D92+E92</f>
        <v>13034.1701252573</v>
      </c>
    </row>
    <row r="93" customFormat="false" ht="12.75" hidden="false" customHeight="false" outlineLevel="0" collapsed="false">
      <c r="A93" s="0" t="n">
        <v>87</v>
      </c>
      <c r="B93" s="6" t="n">
        <v>38214</v>
      </c>
      <c r="C93" s="7" t="n">
        <f aca="false">F92</f>
        <v>13034.1701252573</v>
      </c>
      <c r="D93" s="8" t="n">
        <f aca="false">(IF(OR($B$4="y",$B$4="Y"),$B$3/12*C93,$B$3/12*(C93+$B$2)))</f>
        <v>65.1708506262864</v>
      </c>
      <c r="E93" s="8" t="n">
        <f aca="false">$B$2</f>
        <v>50</v>
      </c>
      <c r="F93" s="7" t="n">
        <f aca="false">C93+D93+E93</f>
        <v>13149.3409758836</v>
      </c>
    </row>
    <row r="94" customFormat="false" ht="12.75" hidden="false" customHeight="false" outlineLevel="0" collapsed="false">
      <c r="A94" s="0" t="n">
        <v>88</v>
      </c>
      <c r="B94" s="6" t="n">
        <v>38245</v>
      </c>
      <c r="C94" s="7" t="n">
        <f aca="false">F93</f>
        <v>13149.3409758836</v>
      </c>
      <c r="D94" s="8" t="n">
        <f aca="false">(IF(OR($B$4="y",$B$4="Y"),$B$3/12*C94,$B$3/12*(C94+$B$2)))</f>
        <v>65.7467048794179</v>
      </c>
      <c r="E94" s="8" t="n">
        <f aca="false">$B$2</f>
        <v>50</v>
      </c>
      <c r="F94" s="7" t="n">
        <f aca="false">C94+D94+E94</f>
        <v>13265.087680763</v>
      </c>
    </row>
    <row r="95" customFormat="false" ht="12.75" hidden="false" customHeight="false" outlineLevel="0" collapsed="false">
      <c r="A95" s="0" t="n">
        <v>89</v>
      </c>
      <c r="B95" s="6" t="n">
        <v>38275</v>
      </c>
      <c r="C95" s="7" t="n">
        <f aca="false">F94</f>
        <v>13265.087680763</v>
      </c>
      <c r="D95" s="8" t="n">
        <f aca="false">(IF(OR($B$4="y",$B$4="Y"),$B$3/12*C95,$B$3/12*(C95+$B$2)))</f>
        <v>66.3254384038149</v>
      </c>
      <c r="E95" s="8" t="n">
        <f aca="false">$B$2</f>
        <v>50</v>
      </c>
      <c r="F95" s="7" t="n">
        <f aca="false">C95+D95+E95</f>
        <v>13381.4131191668</v>
      </c>
    </row>
    <row r="96" customFormat="false" ht="12.75" hidden="false" customHeight="false" outlineLevel="0" collapsed="false">
      <c r="A96" s="0" t="n">
        <v>90</v>
      </c>
      <c r="B96" s="6" t="n">
        <v>38306</v>
      </c>
      <c r="C96" s="7" t="n">
        <f aca="false">F95</f>
        <v>13381.4131191668</v>
      </c>
      <c r="D96" s="8" t="n">
        <f aca="false">(IF(OR($B$4="y",$B$4="Y"),$B$3/12*C96,$B$3/12*(C96+$B$2)))</f>
        <v>66.907065595834</v>
      </c>
      <c r="E96" s="8" t="n">
        <f aca="false">$B$2</f>
        <v>50</v>
      </c>
      <c r="F96" s="7" t="n">
        <f aca="false">C96+D96+E96</f>
        <v>13498.3201847626</v>
      </c>
    </row>
    <row r="97" customFormat="false" ht="12.75" hidden="false" customHeight="false" outlineLevel="0" collapsed="false">
      <c r="A97" s="0" t="n">
        <v>91</v>
      </c>
      <c r="B97" s="6" t="n">
        <v>38336</v>
      </c>
      <c r="C97" s="7" t="n">
        <f aca="false">F96</f>
        <v>13498.3201847626</v>
      </c>
      <c r="D97" s="8" t="n">
        <f aca="false">(IF(OR($B$4="y",$B$4="Y"),$B$3/12*C97,$B$3/12*(C97+$B$2)))</f>
        <v>67.4916009238132</v>
      </c>
      <c r="E97" s="8" t="n">
        <f aca="false">$B$2</f>
        <v>50</v>
      </c>
      <c r="F97" s="7" t="n">
        <f aca="false">C97+D97+E97</f>
        <v>13615.8117856865</v>
      </c>
    </row>
    <row r="98" customFormat="false" ht="12.75" hidden="false" customHeight="false" outlineLevel="0" collapsed="false">
      <c r="A98" s="0" t="n">
        <v>92</v>
      </c>
      <c r="B98" s="6" t="n">
        <v>38367</v>
      </c>
      <c r="C98" s="7" t="n">
        <f aca="false">F97</f>
        <v>13615.8117856865</v>
      </c>
      <c r="D98" s="8" t="n">
        <f aca="false">(IF(OR($B$4="y",$B$4="Y"),$B$3/12*C98,$B$3/12*(C98+$B$2)))</f>
        <v>68.0790589284323</v>
      </c>
      <c r="E98" s="8" t="n">
        <f aca="false">$B$2</f>
        <v>50</v>
      </c>
      <c r="F98" s="7" t="n">
        <f aca="false">C98+D98+E98</f>
        <v>13733.8908446149</v>
      </c>
    </row>
    <row r="99" customFormat="false" ht="12.75" hidden="false" customHeight="false" outlineLevel="0" collapsed="false">
      <c r="A99" s="0" t="n">
        <v>93</v>
      </c>
      <c r="B99" s="6" t="n">
        <v>38398</v>
      </c>
      <c r="C99" s="7" t="n">
        <f aca="false">F98</f>
        <v>13733.8908446149</v>
      </c>
      <c r="D99" s="8" t="n">
        <f aca="false">(IF(OR($B$4="y",$B$4="Y"),$B$3/12*C99,$B$3/12*(C99+$B$2)))</f>
        <v>68.6694542230744</v>
      </c>
      <c r="E99" s="8" t="n">
        <f aca="false">$B$2</f>
        <v>50</v>
      </c>
      <c r="F99" s="7" t="n">
        <f aca="false">C99+D99+E99</f>
        <v>13852.560298838</v>
      </c>
    </row>
    <row r="100" customFormat="false" ht="12.75" hidden="false" customHeight="false" outlineLevel="0" collapsed="false">
      <c r="A100" s="0" t="n">
        <v>94</v>
      </c>
      <c r="B100" s="6" t="n">
        <v>38426</v>
      </c>
      <c r="C100" s="7" t="n">
        <f aca="false">F99</f>
        <v>13852.560298838</v>
      </c>
      <c r="D100" s="8" t="n">
        <f aca="false">(IF(OR($B$4="y",$B$4="Y"),$B$3/12*C100,$B$3/12*(C100+$B$2)))</f>
        <v>69.2628014941898</v>
      </c>
      <c r="E100" s="8" t="n">
        <f aca="false">$B$2</f>
        <v>50</v>
      </c>
      <c r="F100" s="7" t="n">
        <f aca="false">C100+D100+E100</f>
        <v>13971.8231003321</v>
      </c>
    </row>
    <row r="101" customFormat="false" ht="12.75" hidden="false" customHeight="false" outlineLevel="0" collapsed="false">
      <c r="A101" s="0" t="n">
        <v>95</v>
      </c>
      <c r="B101" s="6" t="n">
        <v>38457</v>
      </c>
      <c r="C101" s="7" t="n">
        <f aca="false">F100</f>
        <v>13971.8231003321</v>
      </c>
      <c r="D101" s="8" t="n">
        <f aca="false">(IF(OR($B$4="y",$B$4="Y"),$B$3/12*C101,$B$3/12*(C101+$B$2)))</f>
        <v>69.8591155016607</v>
      </c>
      <c r="E101" s="8" t="n">
        <f aca="false">$B$2</f>
        <v>50</v>
      </c>
      <c r="F101" s="7" t="n">
        <f aca="false">C101+D101+E101</f>
        <v>14091.6822158338</v>
      </c>
    </row>
    <row r="102" customFormat="false" ht="12.75" hidden="false" customHeight="false" outlineLevel="0" collapsed="false">
      <c r="A102" s="0" t="n">
        <v>96</v>
      </c>
      <c r="B102" s="6" t="n">
        <v>38487</v>
      </c>
      <c r="C102" s="7" t="n">
        <f aca="false">F101</f>
        <v>14091.6822158338</v>
      </c>
      <c r="D102" s="8" t="n">
        <f aca="false">(IF(OR($B$4="y",$B$4="Y"),$B$3/12*C102,$B$3/12*(C102+$B$2)))</f>
        <v>70.458411079169</v>
      </c>
      <c r="E102" s="8" t="n">
        <f aca="false">$B$2</f>
        <v>50</v>
      </c>
      <c r="F102" s="7" t="n">
        <f aca="false">C102+D102+E102</f>
        <v>14212.140626913</v>
      </c>
    </row>
    <row r="103" customFormat="false" ht="12.75" hidden="false" customHeight="false" outlineLevel="0" collapsed="false">
      <c r="A103" s="0" t="n">
        <v>97</v>
      </c>
      <c r="B103" s="6" t="n">
        <v>38518</v>
      </c>
      <c r="C103" s="7" t="n">
        <f aca="false">F102</f>
        <v>14212.140626913</v>
      </c>
      <c r="D103" s="8" t="n">
        <f aca="false">(IF(OR($B$4="y",$B$4="Y"),$B$3/12*C103,$B$3/12*(C103+$B$2)))</f>
        <v>71.0607031345649</v>
      </c>
      <c r="E103" s="8" t="n">
        <f aca="false">$B$2</f>
        <v>50</v>
      </c>
      <c r="F103" s="7" t="n">
        <f aca="false">C103+D103+E103</f>
        <v>14333.2013300475</v>
      </c>
    </row>
    <row r="104" customFormat="false" ht="12.75" hidden="false" customHeight="false" outlineLevel="0" collapsed="false">
      <c r="A104" s="0" t="n">
        <v>98</v>
      </c>
      <c r="B104" s="6" t="n">
        <v>38548</v>
      </c>
      <c r="C104" s="7" t="n">
        <f aca="false">F103</f>
        <v>14333.2013300475</v>
      </c>
      <c r="D104" s="8" t="n">
        <f aca="false">(IF(OR($B$4="y",$B$4="Y"),$B$3/12*C104,$B$3/12*(C104+$B$2)))</f>
        <v>71.6660066502377</v>
      </c>
      <c r="E104" s="8" t="n">
        <f aca="false">$B$2</f>
        <v>50</v>
      </c>
      <c r="F104" s="7" t="n">
        <f aca="false">C104+D104+E104</f>
        <v>14454.8673366978</v>
      </c>
    </row>
    <row r="105" customFormat="false" ht="12.75" hidden="false" customHeight="false" outlineLevel="0" collapsed="false">
      <c r="A105" s="0" t="n">
        <v>99</v>
      </c>
      <c r="B105" s="6" t="n">
        <v>38579</v>
      </c>
      <c r="C105" s="7" t="n">
        <f aca="false">F104</f>
        <v>14454.8673366978</v>
      </c>
      <c r="D105" s="8" t="n">
        <f aca="false">(IF(OR($B$4="y",$B$4="Y"),$B$3/12*C105,$B$3/12*(C105+$B$2)))</f>
        <v>72.2743366834889</v>
      </c>
      <c r="E105" s="8" t="n">
        <f aca="false">$B$2</f>
        <v>50</v>
      </c>
      <c r="F105" s="7" t="n">
        <f aca="false">C105+D105+E105</f>
        <v>14577.1416733813</v>
      </c>
    </row>
    <row r="106" customFormat="false" ht="12.75" hidden="false" customHeight="false" outlineLevel="0" collapsed="false">
      <c r="A106" s="0" t="n">
        <v>100</v>
      </c>
      <c r="B106" s="6" t="n">
        <v>38610</v>
      </c>
      <c r="C106" s="7" t="n">
        <f aca="false">F105</f>
        <v>14577.1416733813</v>
      </c>
      <c r="D106" s="8" t="n">
        <f aca="false">(IF(OR($B$4="y",$B$4="Y"),$B$3/12*C106,$B$3/12*(C106+$B$2)))</f>
        <v>72.8857083669063</v>
      </c>
      <c r="E106" s="8" t="n">
        <f aca="false">$B$2</f>
        <v>50</v>
      </c>
      <c r="F106" s="7" t="n">
        <f aca="false">C106+D106+E106</f>
        <v>14700.0273817482</v>
      </c>
    </row>
    <row r="107" customFormat="false" ht="12.75" hidden="false" customHeight="false" outlineLevel="0" collapsed="false">
      <c r="A107" s="0" t="n">
        <v>101</v>
      </c>
      <c r="B107" s="6" t="n">
        <v>38640</v>
      </c>
      <c r="C107" s="7" t="n">
        <f aca="false">F106</f>
        <v>14700.0273817482</v>
      </c>
      <c r="D107" s="8" t="n">
        <f aca="false">(IF(OR($B$4="y",$B$4="Y"),$B$3/12*C107,$B$3/12*(C107+$B$2)))</f>
        <v>73.5001369087409</v>
      </c>
      <c r="E107" s="8" t="n">
        <f aca="false">$B$2</f>
        <v>50</v>
      </c>
      <c r="F107" s="7" t="n">
        <f aca="false">C107+D107+E107</f>
        <v>14823.5275186569</v>
      </c>
    </row>
    <row r="108" customFormat="false" ht="12.75" hidden="false" customHeight="false" outlineLevel="0" collapsed="false">
      <c r="A108" s="0" t="n">
        <v>102</v>
      </c>
      <c r="B108" s="6" t="n">
        <v>38671</v>
      </c>
      <c r="C108" s="7" t="n">
        <f aca="false">F107</f>
        <v>14823.5275186569</v>
      </c>
      <c r="D108" s="8" t="n">
        <f aca="false">(IF(OR($B$4="y",$B$4="Y"),$B$3/12*C108,$B$3/12*(C108+$B$2)))</f>
        <v>74.1176375932846</v>
      </c>
      <c r="E108" s="8" t="n">
        <f aca="false">$B$2</f>
        <v>50</v>
      </c>
      <c r="F108" s="7" t="n">
        <f aca="false">C108+D108+E108</f>
        <v>14947.6451562502</v>
      </c>
    </row>
    <row r="109" customFormat="false" ht="12.75" hidden="false" customHeight="false" outlineLevel="0" collapsed="false">
      <c r="A109" s="0" t="n">
        <v>103</v>
      </c>
      <c r="B109" s="6" t="n">
        <v>38701</v>
      </c>
      <c r="C109" s="7" t="n">
        <f aca="false">F108</f>
        <v>14947.6451562502</v>
      </c>
      <c r="D109" s="8" t="n">
        <f aca="false">(IF(OR($B$4="y",$B$4="Y"),$B$3/12*C109,$B$3/12*(C109+$B$2)))</f>
        <v>74.738225781251</v>
      </c>
      <c r="E109" s="8" t="n">
        <f aca="false">$B$2</f>
        <v>50</v>
      </c>
      <c r="F109" s="7" t="n">
        <f aca="false">C109+D109+E109</f>
        <v>15072.3833820314</v>
      </c>
    </row>
    <row r="110" customFormat="false" ht="12.75" hidden="false" customHeight="false" outlineLevel="0" collapsed="false">
      <c r="A110" s="0" t="n">
        <v>104</v>
      </c>
      <c r="B110" s="6" t="n">
        <v>38732</v>
      </c>
      <c r="C110" s="7" t="n">
        <f aca="false">F109</f>
        <v>15072.3833820314</v>
      </c>
      <c r="D110" s="8" t="n">
        <f aca="false">(IF(OR($B$4="y",$B$4="Y"),$B$3/12*C110,$B$3/12*(C110+$B$2)))</f>
        <v>75.3619169101573</v>
      </c>
      <c r="E110" s="8" t="n">
        <f aca="false">$B$2</f>
        <v>50</v>
      </c>
      <c r="F110" s="7" t="n">
        <f aca="false">C110+D110+E110</f>
        <v>15197.7452989416</v>
      </c>
    </row>
    <row r="111" customFormat="false" ht="12.75" hidden="false" customHeight="false" outlineLevel="0" collapsed="false">
      <c r="A111" s="0" t="n">
        <v>105</v>
      </c>
      <c r="B111" s="6" t="n">
        <v>38763</v>
      </c>
      <c r="C111" s="7" t="n">
        <f aca="false">F110</f>
        <v>15197.7452989416</v>
      </c>
      <c r="D111" s="8" t="n">
        <f aca="false">(IF(OR($B$4="y",$B$4="Y"),$B$3/12*C111,$B$3/12*(C111+$B$2)))</f>
        <v>75.988726494708</v>
      </c>
      <c r="E111" s="8" t="n">
        <f aca="false">$B$2</f>
        <v>50</v>
      </c>
      <c r="F111" s="7" t="n">
        <f aca="false">C111+D111+E111</f>
        <v>15323.7340254363</v>
      </c>
    </row>
    <row r="112" customFormat="false" ht="12.75" hidden="false" customHeight="false" outlineLevel="0" collapsed="false">
      <c r="A112" s="0" t="n">
        <v>106</v>
      </c>
      <c r="B112" s="6" t="n">
        <v>38791</v>
      </c>
      <c r="C112" s="7" t="n">
        <f aca="false">F111</f>
        <v>15323.7340254363</v>
      </c>
      <c r="D112" s="8" t="n">
        <f aca="false">(IF(OR($B$4="y",$B$4="Y"),$B$3/12*C112,$B$3/12*(C112+$B$2)))</f>
        <v>76.6186701271816</v>
      </c>
      <c r="E112" s="8" t="n">
        <f aca="false">$B$2</f>
        <v>50</v>
      </c>
      <c r="F112" s="7" t="n">
        <f aca="false">C112+D112+E112</f>
        <v>15450.3526955635</v>
      </c>
    </row>
    <row r="113" customFormat="false" ht="12.75" hidden="false" customHeight="false" outlineLevel="0" collapsed="false">
      <c r="A113" s="0" t="n">
        <v>107</v>
      </c>
      <c r="B113" s="6" t="n">
        <v>38822</v>
      </c>
      <c r="C113" s="7" t="n">
        <f aca="false">F112</f>
        <v>15450.3526955635</v>
      </c>
      <c r="D113" s="8" t="n">
        <f aca="false">(IF(OR($B$4="y",$B$4="Y"),$B$3/12*C113,$B$3/12*(C113+$B$2)))</f>
        <v>77.2517634778175</v>
      </c>
      <c r="E113" s="8" t="n">
        <f aca="false">$B$2</f>
        <v>50</v>
      </c>
      <c r="F113" s="7" t="n">
        <f aca="false">C113+D113+E113</f>
        <v>15577.6044590413</v>
      </c>
    </row>
    <row r="114" customFormat="false" ht="12.75" hidden="false" customHeight="false" outlineLevel="0" collapsed="false">
      <c r="A114" s="0" t="n">
        <v>108</v>
      </c>
      <c r="B114" s="6" t="n">
        <v>38852</v>
      </c>
      <c r="C114" s="7" t="n">
        <f aca="false">F113</f>
        <v>15577.6044590413</v>
      </c>
      <c r="D114" s="8" t="n">
        <f aca="false">(IF(OR($B$4="y",$B$4="Y"),$B$3/12*C114,$B$3/12*(C114+$B$2)))</f>
        <v>77.8880222952066</v>
      </c>
      <c r="E114" s="8" t="n">
        <f aca="false">$B$2</f>
        <v>50</v>
      </c>
      <c r="F114" s="7" t="n">
        <f aca="false">C114+D114+E114</f>
        <v>15705.4924813365</v>
      </c>
    </row>
    <row r="115" customFormat="false" ht="12.75" hidden="false" customHeight="false" outlineLevel="0" collapsed="false">
      <c r="A115" s="0" t="n">
        <v>109</v>
      </c>
      <c r="B115" s="6" t="n">
        <v>38883</v>
      </c>
      <c r="C115" s="7" t="n">
        <f aca="false">F114</f>
        <v>15705.4924813365</v>
      </c>
      <c r="D115" s="8" t="n">
        <f aca="false">(IF(OR($B$4="y",$B$4="Y"),$B$3/12*C115,$B$3/12*(C115+$B$2)))</f>
        <v>78.5274624066826</v>
      </c>
      <c r="E115" s="8" t="n">
        <f aca="false">$B$2</f>
        <v>50</v>
      </c>
      <c r="F115" s="7" t="n">
        <f aca="false">C115+D115+E115</f>
        <v>15834.0199437432</v>
      </c>
    </row>
    <row r="116" customFormat="false" ht="12.75" hidden="false" customHeight="false" outlineLevel="0" collapsed="false">
      <c r="A116" s="0" t="n">
        <v>110</v>
      </c>
      <c r="B116" s="6" t="n">
        <v>38913</v>
      </c>
      <c r="C116" s="7" t="n">
        <f aca="false">F115</f>
        <v>15834.0199437432</v>
      </c>
      <c r="D116" s="8" t="n">
        <f aca="false">(IF(OR($B$4="y",$B$4="Y"),$B$3/12*C116,$B$3/12*(C116+$B$2)))</f>
        <v>79.170099718716</v>
      </c>
      <c r="E116" s="8" t="n">
        <f aca="false">$B$2</f>
        <v>50</v>
      </c>
      <c r="F116" s="7" t="n">
        <f aca="false">C116+D116+E116</f>
        <v>15963.1900434619</v>
      </c>
    </row>
    <row r="117" customFormat="false" ht="12.75" hidden="false" customHeight="false" outlineLevel="0" collapsed="false">
      <c r="A117" s="0" t="n">
        <v>111</v>
      </c>
      <c r="B117" s="6" t="n">
        <v>38944</v>
      </c>
      <c r="C117" s="7" t="n">
        <f aca="false">F116</f>
        <v>15963.1900434619</v>
      </c>
      <c r="D117" s="8" t="n">
        <f aca="false">(IF(OR($B$4="y",$B$4="Y"),$B$3/12*C117,$B$3/12*(C117+$B$2)))</f>
        <v>79.8159502173096</v>
      </c>
      <c r="E117" s="8" t="n">
        <f aca="false">$B$2</f>
        <v>50</v>
      </c>
      <c r="F117" s="7" t="n">
        <f aca="false">C117+D117+E117</f>
        <v>16093.0059936792</v>
      </c>
    </row>
    <row r="118" customFormat="false" ht="12.75" hidden="false" customHeight="false" outlineLevel="0" collapsed="false">
      <c r="A118" s="0" t="n">
        <v>112</v>
      </c>
      <c r="B118" s="6" t="n">
        <v>38975</v>
      </c>
      <c r="C118" s="7" t="n">
        <f aca="false">F117</f>
        <v>16093.0059936792</v>
      </c>
      <c r="D118" s="8" t="n">
        <f aca="false">(IF(OR($B$4="y",$B$4="Y"),$B$3/12*C118,$B$3/12*(C118+$B$2)))</f>
        <v>80.4650299683961</v>
      </c>
      <c r="E118" s="8" t="n">
        <f aca="false">$B$2</f>
        <v>50</v>
      </c>
      <c r="F118" s="7" t="n">
        <f aca="false">C118+D118+E118</f>
        <v>16223.4710236476</v>
      </c>
    </row>
    <row r="119" customFormat="false" ht="12.75" hidden="false" customHeight="false" outlineLevel="0" collapsed="false">
      <c r="A119" s="0" t="n">
        <v>113</v>
      </c>
      <c r="B119" s="6" t="n">
        <v>39005</v>
      </c>
      <c r="C119" s="7" t="n">
        <f aca="false">F118</f>
        <v>16223.4710236476</v>
      </c>
      <c r="D119" s="8" t="n">
        <f aca="false">(IF(OR($B$4="y",$B$4="Y"),$B$3/12*C119,$B$3/12*(C119+$B$2)))</f>
        <v>81.1173551182381</v>
      </c>
      <c r="E119" s="8" t="n">
        <f aca="false">$B$2</f>
        <v>50</v>
      </c>
      <c r="F119" s="7" t="n">
        <f aca="false">C119+D119+E119</f>
        <v>16354.5883787659</v>
      </c>
    </row>
    <row r="120" customFormat="false" ht="12.75" hidden="false" customHeight="false" outlineLevel="0" collapsed="false">
      <c r="A120" s="0" t="n">
        <v>114</v>
      </c>
      <c r="B120" s="6" t="n">
        <v>39036</v>
      </c>
      <c r="C120" s="7" t="n">
        <f aca="false">F119</f>
        <v>16354.5883787659</v>
      </c>
      <c r="D120" s="8" t="n">
        <f aca="false">(IF(OR($B$4="y",$B$4="Y"),$B$3/12*C120,$B$3/12*(C120+$B$2)))</f>
        <v>81.7729418938293</v>
      </c>
      <c r="E120" s="8" t="n">
        <f aca="false">$B$2</f>
        <v>50</v>
      </c>
      <c r="F120" s="7" t="n">
        <f aca="false">C120+D120+E120</f>
        <v>16486.3613206597</v>
      </c>
    </row>
    <row r="121" customFormat="false" ht="12.75" hidden="false" customHeight="false" outlineLevel="0" collapsed="false">
      <c r="A121" s="0" t="n">
        <v>115</v>
      </c>
      <c r="B121" s="6" t="n">
        <v>39066</v>
      </c>
      <c r="C121" s="7" t="n">
        <f aca="false">F120</f>
        <v>16486.3613206597</v>
      </c>
      <c r="D121" s="8" t="n">
        <f aca="false">(IF(OR($B$4="y",$B$4="Y"),$B$3/12*C121,$B$3/12*(C121+$B$2)))</f>
        <v>82.4318066032985</v>
      </c>
      <c r="E121" s="8" t="n">
        <f aca="false">$B$2</f>
        <v>50</v>
      </c>
      <c r="F121" s="7" t="n">
        <f aca="false">C121+D121+E121</f>
        <v>16618.793127263</v>
      </c>
    </row>
    <row r="122" customFormat="false" ht="12.75" hidden="false" customHeight="false" outlineLevel="0" collapsed="false">
      <c r="A122" s="0" t="n">
        <v>116</v>
      </c>
      <c r="B122" s="6" t="n">
        <v>39097</v>
      </c>
      <c r="C122" s="7" t="n">
        <f aca="false">F121</f>
        <v>16618.793127263</v>
      </c>
      <c r="D122" s="8" t="n">
        <f aca="false">(IF(OR($B$4="y",$B$4="Y"),$B$3/12*C122,$B$3/12*(C122+$B$2)))</f>
        <v>83.093965636315</v>
      </c>
      <c r="E122" s="8" t="n">
        <f aca="false">$B$2</f>
        <v>50</v>
      </c>
      <c r="F122" s="7" t="n">
        <f aca="false">C122+D122+E122</f>
        <v>16751.8870928993</v>
      </c>
    </row>
    <row r="123" customFormat="false" ht="12.75" hidden="false" customHeight="false" outlineLevel="0" collapsed="false">
      <c r="A123" s="0" t="n">
        <v>117</v>
      </c>
      <c r="B123" s="6" t="n">
        <v>39128</v>
      </c>
      <c r="C123" s="7" t="n">
        <f aca="false">F122</f>
        <v>16751.8870928993</v>
      </c>
      <c r="D123" s="8" t="n">
        <f aca="false">(IF(OR($B$4="y",$B$4="Y"),$B$3/12*C123,$B$3/12*(C123+$B$2)))</f>
        <v>83.7594354644965</v>
      </c>
      <c r="E123" s="8" t="n">
        <f aca="false">$B$2</f>
        <v>50</v>
      </c>
      <c r="F123" s="7" t="n">
        <f aca="false">C123+D123+E123</f>
        <v>16885.6465283638</v>
      </c>
    </row>
    <row r="124" customFormat="false" ht="12.75" hidden="false" customHeight="false" outlineLevel="0" collapsed="false">
      <c r="A124" s="0" t="n">
        <v>118</v>
      </c>
      <c r="B124" s="6" t="n">
        <v>39156</v>
      </c>
      <c r="C124" s="7" t="n">
        <f aca="false">F123</f>
        <v>16885.6465283638</v>
      </c>
      <c r="D124" s="8" t="n">
        <f aca="false">(IF(OR($B$4="y",$B$4="Y"),$B$3/12*C124,$B$3/12*(C124+$B$2)))</f>
        <v>84.428232641819</v>
      </c>
      <c r="E124" s="8" t="n">
        <f aca="false">$B$2</f>
        <v>50</v>
      </c>
      <c r="F124" s="7" t="n">
        <f aca="false">C124+D124+E124</f>
        <v>17020.0747610056</v>
      </c>
    </row>
    <row r="125" customFormat="false" ht="12.75" hidden="false" customHeight="false" outlineLevel="0" collapsed="false">
      <c r="A125" s="0" t="n">
        <v>119</v>
      </c>
      <c r="B125" s="6" t="n">
        <v>39187</v>
      </c>
      <c r="C125" s="7" t="n">
        <f aca="false">F124</f>
        <v>17020.0747610056</v>
      </c>
      <c r="D125" s="8" t="n">
        <f aca="false">(IF(OR($B$4="y",$B$4="Y"),$B$3/12*C125,$B$3/12*(C125+$B$2)))</f>
        <v>85.1003738050281</v>
      </c>
      <c r="E125" s="8" t="n">
        <f aca="false">$B$2</f>
        <v>50</v>
      </c>
      <c r="F125" s="7" t="n">
        <f aca="false">C125+D125+E125</f>
        <v>17155.1751348106</v>
      </c>
    </row>
    <row r="126" customFormat="false" ht="12.75" hidden="false" customHeight="false" outlineLevel="0" collapsed="false">
      <c r="A126" s="0" t="n">
        <v>120</v>
      </c>
      <c r="B126" s="6" t="n">
        <v>39217</v>
      </c>
      <c r="C126" s="7" t="n">
        <f aca="false">F125</f>
        <v>17155.1751348106</v>
      </c>
      <c r="D126" s="8" t="n">
        <f aca="false">(IF(OR($B$4="y",$B$4="Y"),$B$3/12*C126,$B$3/12*(C126+$B$2)))</f>
        <v>85.7758756740532</v>
      </c>
      <c r="E126" s="8" t="n">
        <f aca="false">$B$2</f>
        <v>50</v>
      </c>
      <c r="F126" s="7" t="n">
        <f aca="false">C126+D126+E126</f>
        <v>17290.9510104847</v>
      </c>
    </row>
    <row r="127" customFormat="false" ht="12.75" hidden="false" customHeight="false" outlineLevel="0" collapsed="false">
      <c r="A127" s="0" t="n">
        <v>121</v>
      </c>
      <c r="B127" s="6" t="n">
        <v>39248</v>
      </c>
      <c r="C127" s="7" t="n">
        <f aca="false">F126</f>
        <v>17290.9510104847</v>
      </c>
      <c r="D127" s="8" t="n">
        <f aca="false">(IF(OR($B$4="y",$B$4="Y"),$B$3/12*C127,$B$3/12*(C127+$B$2)))</f>
        <v>86.4547550524235</v>
      </c>
      <c r="E127" s="8" t="n">
        <f aca="false">$B$2</f>
        <v>50</v>
      </c>
      <c r="F127" s="7" t="n">
        <f aca="false">C127+D127+E127</f>
        <v>17427.4057655371</v>
      </c>
    </row>
    <row r="128" customFormat="false" ht="12.75" hidden="false" customHeight="false" outlineLevel="0" collapsed="false">
      <c r="A128" s="0" t="n">
        <v>122</v>
      </c>
      <c r="B128" s="6" t="n">
        <v>39278</v>
      </c>
      <c r="C128" s="7" t="n">
        <f aca="false">F127</f>
        <v>17427.4057655371</v>
      </c>
      <c r="D128" s="8" t="n">
        <f aca="false">(IF(OR($B$4="y",$B$4="Y"),$B$3/12*C128,$B$3/12*(C128+$B$2)))</f>
        <v>87.1370288276856</v>
      </c>
      <c r="E128" s="8" t="n">
        <f aca="false">$B$2</f>
        <v>50</v>
      </c>
      <c r="F128" s="7" t="n">
        <f aca="false">C128+D128+E128</f>
        <v>17564.5427943648</v>
      </c>
    </row>
    <row r="129" customFormat="false" ht="12.75" hidden="false" customHeight="false" outlineLevel="0" collapsed="false">
      <c r="A129" s="0" t="n">
        <v>123</v>
      </c>
      <c r="B129" s="6" t="n">
        <v>39309</v>
      </c>
      <c r="C129" s="7" t="n">
        <f aca="false">F128</f>
        <v>17564.5427943648</v>
      </c>
      <c r="D129" s="8" t="n">
        <f aca="false">(IF(OR($B$4="y",$B$4="Y"),$B$3/12*C129,$B$3/12*(C129+$B$2)))</f>
        <v>87.8227139718241</v>
      </c>
      <c r="E129" s="8" t="n">
        <f aca="false">$B$2</f>
        <v>50</v>
      </c>
      <c r="F129" s="7" t="n">
        <f aca="false">C129+D129+E129</f>
        <v>17702.3655083366</v>
      </c>
    </row>
    <row r="130" customFormat="false" ht="12.75" hidden="false" customHeight="false" outlineLevel="0" collapsed="false">
      <c r="A130" s="0" t="n">
        <v>124</v>
      </c>
      <c r="B130" s="6" t="n">
        <v>39340</v>
      </c>
      <c r="C130" s="7" t="n">
        <f aca="false">F129</f>
        <v>17702.3655083366</v>
      </c>
      <c r="D130" s="8" t="n">
        <f aca="false">(IF(OR($B$4="y",$B$4="Y"),$B$3/12*C130,$B$3/12*(C130+$B$2)))</f>
        <v>88.5118275416832</v>
      </c>
      <c r="E130" s="8" t="n">
        <f aca="false">$B$2</f>
        <v>50</v>
      </c>
      <c r="F130" s="7" t="n">
        <f aca="false">C130+D130+E130</f>
        <v>17840.8773358783</v>
      </c>
    </row>
    <row r="131" customFormat="false" ht="12.75" hidden="false" customHeight="false" outlineLevel="0" collapsed="false">
      <c r="A131" s="0" t="n">
        <v>125</v>
      </c>
      <c r="B131" s="6" t="n">
        <v>39370</v>
      </c>
      <c r="C131" s="7" t="n">
        <f aca="false">F130</f>
        <v>17840.8773358783</v>
      </c>
      <c r="D131" s="8" t="n">
        <f aca="false">(IF(OR($B$4="y",$B$4="Y"),$B$3/12*C131,$B$3/12*(C131+$B$2)))</f>
        <v>89.2043866793916</v>
      </c>
      <c r="E131" s="8" t="n">
        <f aca="false">$B$2</f>
        <v>50</v>
      </c>
      <c r="F131" s="7" t="n">
        <f aca="false">C131+D131+E131</f>
        <v>17980.0817225577</v>
      </c>
    </row>
    <row r="132" customFormat="false" ht="12.75" hidden="false" customHeight="false" outlineLevel="0" collapsed="false">
      <c r="A132" s="0" t="n">
        <v>126</v>
      </c>
      <c r="B132" s="6" t="n">
        <v>39401</v>
      </c>
      <c r="C132" s="7" t="n">
        <f aca="false">F131</f>
        <v>17980.0817225577</v>
      </c>
      <c r="D132" s="8" t="n">
        <f aca="false">(IF(OR($B$4="y",$B$4="Y"),$B$3/12*C132,$B$3/12*(C132+$B$2)))</f>
        <v>89.9004086127885</v>
      </c>
      <c r="E132" s="8" t="n">
        <f aca="false">$B$2</f>
        <v>50</v>
      </c>
      <c r="F132" s="7" t="n">
        <f aca="false">C132+D132+E132</f>
        <v>18119.9821311705</v>
      </c>
    </row>
    <row r="133" customFormat="false" ht="12.75" hidden="false" customHeight="false" outlineLevel="0" collapsed="false">
      <c r="A133" s="0" t="n">
        <v>127</v>
      </c>
      <c r="B133" s="6" t="n">
        <v>39431</v>
      </c>
      <c r="C133" s="7" t="n">
        <f aca="false">F132</f>
        <v>18119.9821311705</v>
      </c>
      <c r="D133" s="8" t="n">
        <f aca="false">(IF(OR($B$4="y",$B$4="Y"),$B$3/12*C133,$B$3/12*(C133+$B$2)))</f>
        <v>90.5999106558525</v>
      </c>
      <c r="E133" s="8" t="n">
        <f aca="false">$B$2</f>
        <v>50</v>
      </c>
      <c r="F133" s="7" t="n">
        <f aca="false">C133+D133+E133</f>
        <v>18260.5820418264</v>
      </c>
    </row>
    <row r="134" customFormat="false" ht="12.75" hidden="false" customHeight="false" outlineLevel="0" collapsed="false">
      <c r="A134" s="0" t="n">
        <v>128</v>
      </c>
      <c r="B134" s="6" t="n">
        <v>39462</v>
      </c>
      <c r="C134" s="7" t="n">
        <f aca="false">F133</f>
        <v>18260.5820418264</v>
      </c>
      <c r="D134" s="8" t="n">
        <f aca="false">(IF(OR($B$4="y",$B$4="Y"),$B$3/12*C134,$B$3/12*(C134+$B$2)))</f>
        <v>91.3029102091318</v>
      </c>
      <c r="E134" s="8" t="n">
        <f aca="false">$B$2</f>
        <v>50</v>
      </c>
      <c r="F134" s="7" t="n">
        <f aca="false">C134+D134+E134</f>
        <v>18401.8849520355</v>
      </c>
    </row>
    <row r="135" customFormat="false" ht="12.75" hidden="false" customHeight="false" outlineLevel="0" collapsed="false">
      <c r="A135" s="0" t="n">
        <v>129</v>
      </c>
      <c r="B135" s="6" t="n">
        <v>39493</v>
      </c>
      <c r="C135" s="7" t="n">
        <f aca="false">F134</f>
        <v>18401.8849520355</v>
      </c>
      <c r="D135" s="8" t="n">
        <f aca="false">(IF(OR($B$4="y",$B$4="Y"),$B$3/12*C135,$B$3/12*(C135+$B$2)))</f>
        <v>92.0094247601774</v>
      </c>
      <c r="E135" s="8" t="n">
        <f aca="false">$B$2</f>
        <v>50</v>
      </c>
      <c r="F135" s="7" t="n">
        <f aca="false">C135+D135+E135</f>
        <v>18543.8943767957</v>
      </c>
    </row>
    <row r="136" customFormat="false" ht="12.75" hidden="false" customHeight="false" outlineLevel="0" collapsed="false">
      <c r="A136" s="0" t="n">
        <v>130</v>
      </c>
      <c r="B136" s="6" t="n">
        <v>39522</v>
      </c>
      <c r="C136" s="7" t="n">
        <f aca="false">F135</f>
        <v>18543.8943767957</v>
      </c>
      <c r="D136" s="8" t="n">
        <f aca="false">(IF(OR($B$4="y",$B$4="Y"),$B$3/12*C136,$B$3/12*(C136+$B$2)))</f>
        <v>92.7194718839783</v>
      </c>
      <c r="E136" s="8" t="n">
        <f aca="false">$B$2</f>
        <v>50</v>
      </c>
      <c r="F136" s="7" t="n">
        <f aca="false">C136+D136+E136</f>
        <v>18686.6138486796</v>
      </c>
    </row>
    <row r="137" customFormat="false" ht="12.75" hidden="false" customHeight="false" outlineLevel="0" collapsed="false">
      <c r="A137" s="0" t="n">
        <v>131</v>
      </c>
      <c r="B137" s="6" t="n">
        <v>39553</v>
      </c>
      <c r="C137" s="7" t="n">
        <f aca="false">F136</f>
        <v>18686.6138486796</v>
      </c>
      <c r="D137" s="8" t="n">
        <f aca="false">(IF(OR($B$4="y",$B$4="Y"),$B$3/12*C137,$B$3/12*(C137+$B$2)))</f>
        <v>93.4330692433982</v>
      </c>
      <c r="E137" s="8" t="n">
        <f aca="false">$B$2</f>
        <v>50</v>
      </c>
      <c r="F137" s="7" t="n">
        <f aca="false">C137+D137+E137</f>
        <v>18830.046917923</v>
      </c>
    </row>
    <row r="138" customFormat="false" ht="12.75" hidden="false" customHeight="false" outlineLevel="0" collapsed="false">
      <c r="A138" s="0" t="n">
        <v>132</v>
      </c>
      <c r="B138" s="6" t="n">
        <v>39583</v>
      </c>
      <c r="C138" s="7" t="n">
        <f aca="false">F137</f>
        <v>18830.046917923</v>
      </c>
      <c r="D138" s="8" t="n">
        <f aca="false">(IF(OR($B$4="y",$B$4="Y"),$B$3/12*C138,$B$3/12*(C138+$B$2)))</f>
        <v>94.1502345896152</v>
      </c>
      <c r="E138" s="8" t="n">
        <f aca="false">$B$2</f>
        <v>50</v>
      </c>
      <c r="F138" s="7" t="n">
        <f aca="false">C138+D138+E138</f>
        <v>18974.1971525127</v>
      </c>
    </row>
    <row r="139" customFormat="false" ht="12.75" hidden="false" customHeight="false" outlineLevel="0" collapsed="false">
      <c r="A139" s="0" t="n">
        <v>133</v>
      </c>
      <c r="B139" s="6" t="n">
        <v>39614</v>
      </c>
      <c r="C139" s="7" t="n">
        <f aca="false">F138</f>
        <v>18974.1971525127</v>
      </c>
      <c r="D139" s="8" t="n">
        <f aca="false">(IF(OR($B$4="y",$B$4="Y"),$B$3/12*C139,$B$3/12*(C139+$B$2)))</f>
        <v>94.8709857625633</v>
      </c>
      <c r="E139" s="8" t="n">
        <f aca="false">$B$2</f>
        <v>50</v>
      </c>
      <c r="F139" s="7" t="n">
        <f aca="false">C139+D139+E139</f>
        <v>19119.0681382752</v>
      </c>
    </row>
    <row r="140" customFormat="false" ht="12.75" hidden="false" customHeight="false" outlineLevel="0" collapsed="false">
      <c r="A140" s="0" t="n">
        <v>134</v>
      </c>
      <c r="B140" s="6" t="n">
        <v>39644</v>
      </c>
      <c r="C140" s="7" t="n">
        <f aca="false">F139</f>
        <v>19119.0681382752</v>
      </c>
      <c r="D140" s="8" t="n">
        <f aca="false">(IF(OR($B$4="y",$B$4="Y"),$B$3/12*C140,$B$3/12*(C140+$B$2)))</f>
        <v>95.5953406913761</v>
      </c>
      <c r="E140" s="8" t="n">
        <f aca="false">$B$2</f>
        <v>50</v>
      </c>
      <c r="F140" s="7" t="n">
        <f aca="false">C140+D140+E140</f>
        <v>19264.6634789666</v>
      </c>
    </row>
    <row r="141" customFormat="false" ht="12.75" hidden="false" customHeight="false" outlineLevel="0" collapsed="false">
      <c r="A141" s="0" t="n">
        <v>135</v>
      </c>
      <c r="B141" s="6" t="n">
        <v>39675</v>
      </c>
      <c r="C141" s="7" t="n">
        <f aca="false">F140</f>
        <v>19264.6634789666</v>
      </c>
      <c r="D141" s="8" t="n">
        <f aca="false">(IF(OR($B$4="y",$B$4="Y"),$B$3/12*C141,$B$3/12*(C141+$B$2)))</f>
        <v>96.3233173948329</v>
      </c>
      <c r="E141" s="8" t="n">
        <f aca="false">$B$2</f>
        <v>50</v>
      </c>
      <c r="F141" s="7" t="n">
        <f aca="false">C141+D141+E141</f>
        <v>19410.9867963614</v>
      </c>
    </row>
    <row r="142" customFormat="false" ht="12.75" hidden="false" customHeight="false" outlineLevel="0" collapsed="false">
      <c r="A142" s="0" t="n">
        <v>136</v>
      </c>
      <c r="B142" s="6" t="n">
        <v>39706</v>
      </c>
      <c r="C142" s="7" t="n">
        <f aca="false">F141</f>
        <v>19410.9867963614</v>
      </c>
      <c r="D142" s="8" t="n">
        <f aca="false">(IF(OR($B$4="y",$B$4="Y"),$B$3/12*C142,$B$3/12*(C142+$B$2)))</f>
        <v>97.0549339818071</v>
      </c>
      <c r="E142" s="8" t="n">
        <f aca="false">$B$2</f>
        <v>50</v>
      </c>
      <c r="F142" s="7" t="n">
        <f aca="false">C142+D142+E142</f>
        <v>19558.0417303432</v>
      </c>
    </row>
    <row r="143" customFormat="false" ht="12.75" hidden="false" customHeight="false" outlineLevel="0" collapsed="false">
      <c r="A143" s="0" t="n">
        <v>137</v>
      </c>
      <c r="B143" s="6" t="n">
        <v>39736</v>
      </c>
      <c r="C143" s="7" t="n">
        <f aca="false">F142</f>
        <v>19558.0417303432</v>
      </c>
      <c r="D143" s="8" t="n">
        <f aca="false">(IF(OR($B$4="y",$B$4="Y"),$B$3/12*C143,$B$3/12*(C143+$B$2)))</f>
        <v>97.7902086517161</v>
      </c>
      <c r="E143" s="8" t="n">
        <f aca="false">$B$2</f>
        <v>50</v>
      </c>
      <c r="F143" s="7" t="n">
        <f aca="false">C143+D143+E143</f>
        <v>19705.8319389949</v>
      </c>
    </row>
    <row r="144" customFormat="false" ht="12.75" hidden="false" customHeight="false" outlineLevel="0" collapsed="false">
      <c r="A144" s="0" t="n">
        <v>138</v>
      </c>
      <c r="B144" s="6" t="n">
        <v>39767</v>
      </c>
      <c r="C144" s="7" t="n">
        <f aca="false">F143</f>
        <v>19705.8319389949</v>
      </c>
      <c r="D144" s="8" t="n">
        <f aca="false">(IF(OR($B$4="y",$B$4="Y"),$B$3/12*C144,$B$3/12*(C144+$B$2)))</f>
        <v>98.5291596949747</v>
      </c>
      <c r="E144" s="8" t="n">
        <f aca="false">$B$2</f>
        <v>50</v>
      </c>
      <c r="F144" s="7" t="n">
        <f aca="false">C144+D144+E144</f>
        <v>19854.3610986899</v>
      </c>
    </row>
    <row r="145" customFormat="false" ht="12.75" hidden="false" customHeight="false" outlineLevel="0" collapsed="false">
      <c r="A145" s="0" t="n">
        <v>139</v>
      </c>
      <c r="B145" s="6" t="n">
        <v>39797</v>
      </c>
      <c r="C145" s="7" t="n">
        <f aca="false">F144</f>
        <v>19854.3610986899</v>
      </c>
      <c r="D145" s="8" t="n">
        <f aca="false">(IF(OR($B$4="y",$B$4="Y"),$B$3/12*C145,$B$3/12*(C145+$B$2)))</f>
        <v>99.2718054934496</v>
      </c>
      <c r="E145" s="8" t="n">
        <f aca="false">$B$2</f>
        <v>50</v>
      </c>
      <c r="F145" s="7" t="n">
        <f aca="false">C145+D145+E145</f>
        <v>20003.6329041834</v>
      </c>
    </row>
    <row r="146" customFormat="false" ht="12.75" hidden="false" customHeight="false" outlineLevel="0" collapsed="false">
      <c r="A146" s="0" t="n">
        <v>140</v>
      </c>
      <c r="B146" s="6" t="n">
        <v>39828</v>
      </c>
      <c r="C146" s="7" t="n">
        <f aca="false">F145</f>
        <v>20003.6329041834</v>
      </c>
      <c r="D146" s="8" t="n">
        <f aca="false">(IF(OR($B$4="y",$B$4="Y"),$B$3/12*C146,$B$3/12*(C146+$B$2)))</f>
        <v>100.018164520917</v>
      </c>
      <c r="E146" s="8" t="n">
        <f aca="false">$B$2</f>
        <v>50</v>
      </c>
      <c r="F146" s="7" t="n">
        <f aca="false">C146+D146+E146</f>
        <v>20153.6510687043</v>
      </c>
    </row>
    <row r="147" customFormat="false" ht="12.75" hidden="false" customHeight="false" outlineLevel="0" collapsed="false">
      <c r="A147" s="0" t="n">
        <v>141</v>
      </c>
      <c r="B147" s="6" t="n">
        <v>39859</v>
      </c>
      <c r="C147" s="7" t="n">
        <f aca="false">F146</f>
        <v>20153.6510687043</v>
      </c>
      <c r="D147" s="8" t="n">
        <f aca="false">(IF(OR($B$4="y",$B$4="Y"),$B$3/12*C147,$B$3/12*(C147+$B$2)))</f>
        <v>100.768255343521</v>
      </c>
      <c r="E147" s="8" t="n">
        <f aca="false">$B$2</f>
        <v>50</v>
      </c>
      <c r="F147" s="7" t="n">
        <f aca="false">C147+D147+E147</f>
        <v>20304.4193240478</v>
      </c>
    </row>
    <row r="148" customFormat="false" ht="12.75" hidden="false" customHeight="false" outlineLevel="0" collapsed="false">
      <c r="A148" s="0" t="n">
        <v>142</v>
      </c>
      <c r="B148" s="6" t="n">
        <v>39887</v>
      </c>
      <c r="C148" s="7" t="n">
        <f aca="false">F147</f>
        <v>20304.4193240478</v>
      </c>
      <c r="D148" s="8" t="n">
        <f aca="false">(IF(OR($B$4="y",$B$4="Y"),$B$3/12*C148,$B$3/12*(C148+$B$2)))</f>
        <v>101.522096620239</v>
      </c>
      <c r="E148" s="8" t="n">
        <f aca="false">$B$2</f>
        <v>50</v>
      </c>
      <c r="F148" s="7" t="n">
        <f aca="false">C148+D148+E148</f>
        <v>20455.941420668</v>
      </c>
    </row>
    <row r="149" customFormat="false" ht="12.75" hidden="false" customHeight="false" outlineLevel="0" collapsed="false">
      <c r="A149" s="0" t="n">
        <v>143</v>
      </c>
      <c r="B149" s="6" t="n">
        <v>39918</v>
      </c>
      <c r="C149" s="7" t="n">
        <f aca="false">F148</f>
        <v>20455.941420668</v>
      </c>
      <c r="D149" s="8" t="n">
        <f aca="false">(IF(OR($B$4="y",$B$4="Y"),$B$3/12*C149,$B$3/12*(C149+$B$2)))</f>
        <v>102.27970710334</v>
      </c>
      <c r="E149" s="8" t="n">
        <f aca="false">$B$2</f>
        <v>50</v>
      </c>
      <c r="F149" s="7" t="n">
        <f aca="false">C149+D149+E149</f>
        <v>20608.2211277714</v>
      </c>
    </row>
    <row r="150" customFormat="false" ht="12.75" hidden="false" customHeight="false" outlineLevel="0" collapsed="false">
      <c r="A150" s="0" t="n">
        <v>144</v>
      </c>
      <c r="B150" s="6" t="n">
        <v>39948</v>
      </c>
      <c r="C150" s="7" t="n">
        <f aca="false">F149</f>
        <v>20608.2211277714</v>
      </c>
      <c r="D150" s="8" t="n">
        <f aca="false">(IF(OR($B$4="y",$B$4="Y"),$B$3/12*C150,$B$3/12*(C150+$B$2)))</f>
        <v>103.041105638857</v>
      </c>
      <c r="E150" s="8" t="n">
        <f aca="false">$B$2</f>
        <v>50</v>
      </c>
      <c r="F150" s="7" t="n">
        <f aca="false">C150+D150+E150</f>
        <v>20761.2622334102</v>
      </c>
    </row>
    <row r="151" customFormat="false" ht="12.75" hidden="false" customHeight="false" outlineLevel="0" collapsed="false">
      <c r="A151" s="0" t="n">
        <v>145</v>
      </c>
      <c r="B151" s="6" t="n">
        <v>39979</v>
      </c>
      <c r="C151" s="7" t="n">
        <f aca="false">F150</f>
        <v>20761.2622334102</v>
      </c>
      <c r="D151" s="8" t="n">
        <f aca="false">(IF(OR($B$4="y",$B$4="Y"),$B$3/12*C151,$B$3/12*(C151+$B$2)))</f>
        <v>103.806311167051</v>
      </c>
      <c r="E151" s="8" t="n">
        <f aca="false">$B$2</f>
        <v>50</v>
      </c>
      <c r="F151" s="7" t="n">
        <f aca="false">C151+D151+E151</f>
        <v>20915.0685445773</v>
      </c>
    </row>
    <row r="152" customFormat="false" ht="12.75" hidden="false" customHeight="false" outlineLevel="0" collapsed="false">
      <c r="A152" s="0" t="n">
        <v>146</v>
      </c>
      <c r="B152" s="6" t="n">
        <v>40009</v>
      </c>
      <c r="C152" s="7" t="n">
        <f aca="false">F151</f>
        <v>20915.0685445773</v>
      </c>
      <c r="D152" s="8" t="n">
        <f aca="false">(IF(OR($B$4="y",$B$4="Y"),$B$3/12*C152,$B$3/12*(C152+$B$2)))</f>
        <v>104.575342722886</v>
      </c>
      <c r="E152" s="8" t="n">
        <f aca="false">$B$2</f>
        <v>50</v>
      </c>
      <c r="F152" s="7" t="n">
        <f aca="false">C152+D152+E152</f>
        <v>21069.6438873002</v>
      </c>
    </row>
    <row r="153" customFormat="false" ht="12.75" hidden="false" customHeight="false" outlineLevel="0" collapsed="false">
      <c r="A153" s="0" t="n">
        <v>147</v>
      </c>
      <c r="B153" s="6" t="n">
        <v>40040</v>
      </c>
      <c r="C153" s="7" t="n">
        <f aca="false">F152</f>
        <v>21069.6438873002</v>
      </c>
      <c r="D153" s="8" t="n">
        <f aca="false">(IF(OR($B$4="y",$B$4="Y"),$B$3/12*C153,$B$3/12*(C153+$B$2)))</f>
        <v>105.348219436501</v>
      </c>
      <c r="E153" s="8" t="n">
        <f aca="false">$B$2</f>
        <v>50</v>
      </c>
      <c r="F153" s="7" t="n">
        <f aca="false">C153+D153+E153</f>
        <v>21224.9921067367</v>
      </c>
    </row>
    <row r="154" customFormat="false" ht="12.75" hidden="false" customHeight="false" outlineLevel="0" collapsed="false">
      <c r="A154" s="0" t="n">
        <v>148</v>
      </c>
      <c r="B154" s="6" t="n">
        <v>40071</v>
      </c>
      <c r="C154" s="7" t="n">
        <f aca="false">F153</f>
        <v>21224.9921067367</v>
      </c>
      <c r="D154" s="8" t="n">
        <f aca="false">(IF(OR($B$4="y",$B$4="Y"),$B$3/12*C154,$B$3/12*(C154+$B$2)))</f>
        <v>106.124960533683</v>
      </c>
      <c r="E154" s="8" t="n">
        <f aca="false">$B$2</f>
        <v>50</v>
      </c>
      <c r="F154" s="7" t="n">
        <f aca="false">C154+D154+E154</f>
        <v>21381.1170672704</v>
      </c>
    </row>
    <row r="155" customFormat="false" ht="12.75" hidden="false" customHeight="false" outlineLevel="0" collapsed="false">
      <c r="A155" s="0" t="n">
        <v>149</v>
      </c>
      <c r="B155" s="6" t="n">
        <v>40101</v>
      </c>
      <c r="C155" s="7" t="n">
        <f aca="false">F154</f>
        <v>21381.1170672704</v>
      </c>
      <c r="D155" s="8" t="n">
        <f aca="false">(IF(OR($B$4="y",$B$4="Y"),$B$3/12*C155,$B$3/12*(C155+$B$2)))</f>
        <v>106.905585336352</v>
      </c>
      <c r="E155" s="8" t="n">
        <f aca="false">$B$2</f>
        <v>50</v>
      </c>
      <c r="F155" s="7" t="n">
        <f aca="false">C155+D155+E155</f>
        <v>21538.0226526067</v>
      </c>
    </row>
    <row r="156" customFormat="false" ht="12.75" hidden="false" customHeight="false" outlineLevel="0" collapsed="false">
      <c r="A156" s="0" t="n">
        <v>150</v>
      </c>
      <c r="B156" s="6" t="n">
        <v>40132</v>
      </c>
      <c r="C156" s="7" t="n">
        <f aca="false">F155</f>
        <v>21538.0226526067</v>
      </c>
      <c r="D156" s="8" t="n">
        <f aca="false">(IF(OR($B$4="y",$B$4="Y"),$B$3/12*C156,$B$3/12*(C156+$B$2)))</f>
        <v>107.690113263034</v>
      </c>
      <c r="E156" s="8" t="n">
        <f aca="false">$B$2</f>
        <v>50</v>
      </c>
      <c r="F156" s="7" t="n">
        <f aca="false">C156+D156+E156</f>
        <v>21695.7127658698</v>
      </c>
    </row>
    <row r="157" customFormat="false" ht="12.75" hidden="false" customHeight="false" outlineLevel="0" collapsed="false">
      <c r="A157" s="0" t="n">
        <v>151</v>
      </c>
      <c r="B157" s="6" t="n">
        <v>40162</v>
      </c>
      <c r="C157" s="7" t="n">
        <f aca="false">F156</f>
        <v>21695.7127658698</v>
      </c>
      <c r="D157" s="8" t="n">
        <f aca="false">(IF(OR($B$4="y",$B$4="Y"),$B$3/12*C157,$B$3/12*(C157+$B$2)))</f>
        <v>108.478563829349</v>
      </c>
      <c r="E157" s="8" t="n">
        <f aca="false">$B$2</f>
        <v>50</v>
      </c>
      <c r="F157" s="7" t="n">
        <f aca="false">C157+D157+E157</f>
        <v>21854.1913296991</v>
      </c>
    </row>
    <row r="158" customFormat="false" ht="12.75" hidden="false" customHeight="false" outlineLevel="0" collapsed="false">
      <c r="A158" s="0" t="n">
        <v>152</v>
      </c>
      <c r="B158" s="6" t="n">
        <v>40193</v>
      </c>
      <c r="C158" s="7" t="n">
        <f aca="false">F157</f>
        <v>21854.1913296991</v>
      </c>
      <c r="D158" s="8" t="n">
        <f aca="false">(IF(OR($B$4="y",$B$4="Y"),$B$3/12*C158,$B$3/12*(C158+$B$2)))</f>
        <v>109.270956648496</v>
      </c>
      <c r="E158" s="8" t="n">
        <f aca="false">$B$2</f>
        <v>50</v>
      </c>
      <c r="F158" s="7" t="n">
        <f aca="false">C158+D158+E158</f>
        <v>22013.4622863476</v>
      </c>
    </row>
    <row r="159" customFormat="false" ht="12.75" hidden="false" customHeight="false" outlineLevel="0" collapsed="false">
      <c r="A159" s="0" t="n">
        <v>153</v>
      </c>
      <c r="B159" s="6" t="n">
        <v>40224</v>
      </c>
      <c r="C159" s="7" t="n">
        <f aca="false">F158</f>
        <v>22013.4622863476</v>
      </c>
      <c r="D159" s="8" t="n">
        <f aca="false">(IF(OR($B$4="y",$B$4="Y"),$B$3/12*C159,$B$3/12*(C159+$B$2)))</f>
        <v>110.067311431738</v>
      </c>
      <c r="E159" s="8" t="n">
        <f aca="false">$B$2</f>
        <v>50</v>
      </c>
      <c r="F159" s="7" t="n">
        <f aca="false">C159+D159+E159</f>
        <v>22173.5295977793</v>
      </c>
    </row>
    <row r="160" customFormat="false" ht="12.75" hidden="false" customHeight="false" outlineLevel="0" collapsed="false">
      <c r="A160" s="0" t="n">
        <v>154</v>
      </c>
      <c r="B160" s="6" t="n">
        <v>40252</v>
      </c>
      <c r="C160" s="7" t="n">
        <f aca="false">F159</f>
        <v>22173.5295977793</v>
      </c>
      <c r="D160" s="8" t="n">
        <f aca="false">(IF(OR($B$4="y",$B$4="Y"),$B$3/12*C160,$B$3/12*(C160+$B$2)))</f>
        <v>110.867647988897</v>
      </c>
      <c r="E160" s="8" t="n">
        <f aca="false">$B$2</f>
        <v>50</v>
      </c>
      <c r="F160" s="7" t="n">
        <f aca="false">C160+D160+E160</f>
        <v>22334.3972457682</v>
      </c>
    </row>
    <row r="161" customFormat="false" ht="12.75" hidden="false" customHeight="false" outlineLevel="0" collapsed="false">
      <c r="A161" s="0" t="n">
        <v>155</v>
      </c>
      <c r="B161" s="6" t="n">
        <v>40283</v>
      </c>
      <c r="C161" s="7" t="n">
        <f aca="false">F160</f>
        <v>22334.3972457682</v>
      </c>
      <c r="D161" s="8" t="n">
        <f aca="false">(IF(OR($B$4="y",$B$4="Y"),$B$3/12*C161,$B$3/12*(C161+$B$2)))</f>
        <v>111.671986228841</v>
      </c>
      <c r="E161" s="8" t="n">
        <f aca="false">$B$2</f>
        <v>50</v>
      </c>
      <c r="F161" s="7" t="n">
        <f aca="false">C161+D161+E161</f>
        <v>22496.0692319971</v>
      </c>
    </row>
    <row r="162" customFormat="false" ht="12.75" hidden="false" customHeight="false" outlineLevel="0" collapsed="false">
      <c r="A162" s="0" t="n">
        <v>156</v>
      </c>
      <c r="B162" s="6" t="n">
        <v>40313</v>
      </c>
      <c r="C162" s="7" t="n">
        <f aca="false">F161</f>
        <v>22496.0692319971</v>
      </c>
      <c r="D162" s="8" t="n">
        <f aca="false">(IF(OR($B$4="y",$B$4="Y"),$B$3/12*C162,$B$3/12*(C162+$B$2)))</f>
        <v>112.480346159985</v>
      </c>
      <c r="E162" s="8" t="n">
        <f aca="false">$B$2</f>
        <v>50</v>
      </c>
      <c r="F162" s="7" t="n">
        <f aca="false">C162+D162+E162</f>
        <v>22658.5495781571</v>
      </c>
    </row>
    <row r="163" customFormat="false" ht="12.75" hidden="false" customHeight="false" outlineLevel="0" collapsed="false">
      <c r="A163" s="0" t="n">
        <v>157</v>
      </c>
      <c r="B163" s="6" t="n">
        <v>40344</v>
      </c>
      <c r="C163" s="7" t="n">
        <f aca="false">F162</f>
        <v>22658.5495781571</v>
      </c>
      <c r="D163" s="8" t="n">
        <f aca="false">(IF(OR($B$4="y",$B$4="Y"),$B$3/12*C163,$B$3/12*(C163+$B$2)))</f>
        <v>113.292747890785</v>
      </c>
      <c r="E163" s="8" t="n">
        <f aca="false">$B$2</f>
        <v>50</v>
      </c>
      <c r="F163" s="7" t="n">
        <f aca="false">C163+D163+E163</f>
        <v>22821.8423260478</v>
      </c>
    </row>
    <row r="164" customFormat="false" ht="12.75" hidden="false" customHeight="false" outlineLevel="0" collapsed="false">
      <c r="A164" s="0" t="n">
        <v>158</v>
      </c>
      <c r="B164" s="6" t="n">
        <v>40374</v>
      </c>
      <c r="C164" s="7" t="n">
        <f aca="false">F163</f>
        <v>22821.8423260478</v>
      </c>
      <c r="D164" s="8" t="n">
        <f aca="false">(IF(OR($B$4="y",$B$4="Y"),$B$3/12*C164,$B$3/12*(C164+$B$2)))</f>
        <v>114.109211630239</v>
      </c>
      <c r="E164" s="8" t="n">
        <f aca="false">$B$2</f>
        <v>50</v>
      </c>
      <c r="F164" s="7" t="n">
        <f aca="false">C164+D164+E164</f>
        <v>22985.9515376781</v>
      </c>
    </row>
    <row r="165" customFormat="false" ht="12.75" hidden="false" customHeight="false" outlineLevel="0" collapsed="false">
      <c r="A165" s="0" t="n">
        <v>159</v>
      </c>
      <c r="B165" s="6" t="n">
        <v>40405</v>
      </c>
      <c r="C165" s="7" t="n">
        <f aca="false">F164</f>
        <v>22985.9515376781</v>
      </c>
      <c r="D165" s="8" t="n">
        <f aca="false">(IF(OR($B$4="y",$B$4="Y"),$B$3/12*C165,$B$3/12*(C165+$B$2)))</f>
        <v>114.92975768839</v>
      </c>
      <c r="E165" s="8" t="n">
        <f aca="false">$B$2</f>
        <v>50</v>
      </c>
      <c r="F165" s="7" t="n">
        <f aca="false">C165+D165+E165</f>
        <v>23150.8812953665</v>
      </c>
    </row>
    <row r="166" customFormat="false" ht="12.75" hidden="false" customHeight="false" outlineLevel="0" collapsed="false">
      <c r="A166" s="0" t="n">
        <v>160</v>
      </c>
      <c r="B166" s="6" t="n">
        <v>40436</v>
      </c>
      <c r="C166" s="7" t="n">
        <f aca="false">F165</f>
        <v>23150.8812953665</v>
      </c>
      <c r="D166" s="8" t="n">
        <f aca="false">(IF(OR($B$4="y",$B$4="Y"),$B$3/12*C166,$B$3/12*(C166+$B$2)))</f>
        <v>115.754406476832</v>
      </c>
      <c r="E166" s="8" t="n">
        <f aca="false">$B$2</f>
        <v>50</v>
      </c>
      <c r="F166" s="7" t="n">
        <f aca="false">C166+D166+E166</f>
        <v>23316.6357018433</v>
      </c>
    </row>
    <row r="167" customFormat="false" ht="12.75" hidden="false" customHeight="false" outlineLevel="0" collapsed="false">
      <c r="A167" s="0" t="n">
        <v>161</v>
      </c>
      <c r="B167" s="6" t="n">
        <v>40466</v>
      </c>
      <c r="C167" s="7" t="n">
        <f aca="false">F166</f>
        <v>23316.6357018433</v>
      </c>
      <c r="D167" s="8" t="n">
        <f aca="false">(IF(OR($B$4="y",$B$4="Y"),$B$3/12*C167,$B$3/12*(C167+$B$2)))</f>
        <v>116.583178509217</v>
      </c>
      <c r="E167" s="8" t="n">
        <f aca="false">$B$2</f>
        <v>50</v>
      </c>
      <c r="F167" s="7" t="n">
        <f aca="false">C167+D167+E167</f>
        <v>23483.2188803525</v>
      </c>
    </row>
    <row r="168" customFormat="false" ht="12.75" hidden="false" customHeight="false" outlineLevel="0" collapsed="false">
      <c r="A168" s="0" t="n">
        <v>162</v>
      </c>
      <c r="B168" s="6" t="n">
        <v>40497</v>
      </c>
      <c r="C168" s="7" t="n">
        <f aca="false">F167</f>
        <v>23483.2188803525</v>
      </c>
      <c r="D168" s="8" t="n">
        <f aca="false">(IF(OR($B$4="y",$B$4="Y"),$B$3/12*C168,$B$3/12*(C168+$B$2)))</f>
        <v>117.416094401763</v>
      </c>
      <c r="E168" s="8" t="n">
        <f aca="false">$B$2</f>
        <v>50</v>
      </c>
      <c r="F168" s="7" t="n">
        <f aca="false">C168+D168+E168</f>
        <v>23650.6349747543</v>
      </c>
    </row>
    <row r="169" customFormat="false" ht="12.75" hidden="false" customHeight="false" outlineLevel="0" collapsed="false">
      <c r="A169" s="0" t="n">
        <v>163</v>
      </c>
      <c r="B169" s="6" t="n">
        <v>40527</v>
      </c>
      <c r="C169" s="7" t="n">
        <f aca="false">F168</f>
        <v>23650.6349747543</v>
      </c>
      <c r="D169" s="8" t="n">
        <f aca="false">(IF(OR($B$4="y",$B$4="Y"),$B$3/12*C169,$B$3/12*(C169+$B$2)))</f>
        <v>118.253174873771</v>
      </c>
      <c r="E169" s="8" t="n">
        <f aca="false">$B$2</f>
        <v>50</v>
      </c>
      <c r="F169" s="7" t="n">
        <f aca="false">C169+D169+E169</f>
        <v>23818.8881496281</v>
      </c>
    </row>
    <row r="170" customFormat="false" ht="12.75" hidden="false" customHeight="false" outlineLevel="0" collapsed="false">
      <c r="A170" s="0" t="n">
        <v>164</v>
      </c>
      <c r="B170" s="6" t="n">
        <v>40558</v>
      </c>
      <c r="C170" s="7" t="n">
        <f aca="false">F169</f>
        <v>23818.8881496281</v>
      </c>
      <c r="D170" s="8" t="n">
        <f aca="false">(IF(OR($B$4="y",$B$4="Y"),$B$3/12*C170,$B$3/12*(C170+$B$2)))</f>
        <v>119.09444074814</v>
      </c>
      <c r="E170" s="8" t="n">
        <f aca="false">$B$2</f>
        <v>50</v>
      </c>
      <c r="F170" s="7" t="n">
        <f aca="false">C170+D170+E170</f>
        <v>23987.9825903762</v>
      </c>
    </row>
    <row r="171" customFormat="false" ht="12.75" hidden="false" customHeight="false" outlineLevel="0" collapsed="false">
      <c r="A171" s="0" t="n">
        <v>165</v>
      </c>
      <c r="B171" s="6" t="n">
        <v>40589</v>
      </c>
      <c r="C171" s="7" t="n">
        <f aca="false">F170</f>
        <v>23987.9825903762</v>
      </c>
      <c r="D171" s="8" t="n">
        <f aca="false">(IF(OR($B$4="y",$B$4="Y"),$B$3/12*C171,$B$3/12*(C171+$B$2)))</f>
        <v>119.939912951881</v>
      </c>
      <c r="E171" s="8" t="n">
        <f aca="false">$B$2</f>
        <v>50</v>
      </c>
      <c r="F171" s="7" t="n">
        <f aca="false">C171+D171+E171</f>
        <v>24157.9225033281</v>
      </c>
    </row>
    <row r="172" customFormat="false" ht="12.75" hidden="false" customHeight="false" outlineLevel="0" collapsed="false">
      <c r="A172" s="0" t="n">
        <v>166</v>
      </c>
      <c r="B172" s="6" t="n">
        <v>40617</v>
      </c>
      <c r="C172" s="7" t="n">
        <f aca="false">F171</f>
        <v>24157.9225033281</v>
      </c>
      <c r="D172" s="8" t="n">
        <f aca="false">(IF(OR($B$4="y",$B$4="Y"),$B$3/12*C172,$B$3/12*(C172+$B$2)))</f>
        <v>120.78961251664</v>
      </c>
      <c r="E172" s="8" t="n">
        <f aca="false">$B$2</f>
        <v>50</v>
      </c>
      <c r="F172" s="7" t="n">
        <f aca="false">C172+D172+E172</f>
        <v>24328.7121158447</v>
      </c>
    </row>
    <row r="173" customFormat="false" ht="12.75" hidden="false" customHeight="false" outlineLevel="0" collapsed="false">
      <c r="A173" s="0" t="n">
        <v>167</v>
      </c>
      <c r="B173" s="6" t="n">
        <v>40648</v>
      </c>
      <c r="C173" s="7" t="n">
        <f aca="false">F172</f>
        <v>24328.7121158447</v>
      </c>
      <c r="D173" s="8" t="n">
        <f aca="false">(IF(OR($B$4="y",$B$4="Y"),$B$3/12*C173,$B$3/12*(C173+$B$2)))</f>
        <v>121.643560579224</v>
      </c>
      <c r="E173" s="8" t="n">
        <f aca="false">$B$2</f>
        <v>50</v>
      </c>
      <c r="F173" s="7" t="n">
        <f aca="false">C173+D173+E173</f>
        <v>24500.3556764239</v>
      </c>
    </row>
    <row r="174" customFormat="false" ht="12.75" hidden="false" customHeight="false" outlineLevel="0" collapsed="false">
      <c r="A174" s="0" t="n">
        <v>168</v>
      </c>
      <c r="B174" s="6" t="n">
        <v>40678</v>
      </c>
      <c r="C174" s="7" t="n">
        <f aca="false">F173</f>
        <v>24500.3556764239</v>
      </c>
      <c r="D174" s="8" t="n">
        <f aca="false">(IF(OR($B$4="y",$B$4="Y"),$B$3/12*C174,$B$3/12*(C174+$B$2)))</f>
        <v>122.50177838212</v>
      </c>
      <c r="E174" s="8" t="n">
        <f aca="false">$B$2</f>
        <v>50</v>
      </c>
      <c r="F174" s="7" t="n">
        <f aca="false">C174+D174+E174</f>
        <v>24672.8574548061</v>
      </c>
    </row>
    <row r="175" customFormat="false" ht="12.75" hidden="false" customHeight="false" outlineLevel="0" collapsed="false">
      <c r="A175" s="0" t="n">
        <v>169</v>
      </c>
      <c r="B175" s="6" t="n">
        <v>40709</v>
      </c>
      <c r="C175" s="7" t="n">
        <f aca="false">F174</f>
        <v>24672.8574548061</v>
      </c>
      <c r="D175" s="8" t="n">
        <f aca="false">(IF(OR($B$4="y",$B$4="Y"),$B$3/12*C175,$B$3/12*(C175+$B$2)))</f>
        <v>123.36428727403</v>
      </c>
      <c r="E175" s="8" t="n">
        <f aca="false">$B$2</f>
        <v>50</v>
      </c>
      <c r="F175" s="7" t="n">
        <f aca="false">C175+D175+E175</f>
        <v>24846.2217420801</v>
      </c>
    </row>
    <row r="176" customFormat="false" ht="12.75" hidden="false" customHeight="false" outlineLevel="0" collapsed="false">
      <c r="A176" s="0" t="n">
        <v>170</v>
      </c>
      <c r="B176" s="6" t="n">
        <v>40739</v>
      </c>
      <c r="C176" s="7" t="n">
        <f aca="false">F175</f>
        <v>24846.2217420801</v>
      </c>
      <c r="D176" s="8" t="n">
        <f aca="false">(IF(OR($B$4="y",$B$4="Y"),$B$3/12*C176,$B$3/12*(C176+$B$2)))</f>
        <v>124.2311087104</v>
      </c>
      <c r="E176" s="8" t="n">
        <f aca="false">$B$2</f>
        <v>50</v>
      </c>
      <c r="F176" s="7" t="n">
        <f aca="false">C176+D176+E176</f>
        <v>25020.4528507905</v>
      </c>
    </row>
    <row r="177" customFormat="false" ht="12.75" hidden="false" customHeight="false" outlineLevel="0" collapsed="false">
      <c r="A177" s="0" t="n">
        <v>171</v>
      </c>
      <c r="B177" s="6" t="n">
        <v>40770</v>
      </c>
      <c r="C177" s="7" t="n">
        <f aca="false">F176</f>
        <v>25020.4528507905</v>
      </c>
      <c r="D177" s="8" t="n">
        <f aca="false">(IF(OR($B$4="y",$B$4="Y"),$B$3/12*C177,$B$3/12*(C177+$B$2)))</f>
        <v>125.102264253953</v>
      </c>
      <c r="E177" s="8" t="n">
        <f aca="false">$B$2</f>
        <v>50</v>
      </c>
      <c r="F177" s="7" t="n">
        <f aca="false">C177+D177+E177</f>
        <v>25195.5551150445</v>
      </c>
    </row>
    <row r="178" customFormat="false" ht="12.75" hidden="false" customHeight="false" outlineLevel="0" collapsed="false">
      <c r="A178" s="0" t="n">
        <v>172</v>
      </c>
      <c r="B178" s="6" t="n">
        <v>40801</v>
      </c>
      <c r="C178" s="7" t="n">
        <f aca="false">F177</f>
        <v>25195.5551150445</v>
      </c>
      <c r="D178" s="8" t="n">
        <f aca="false">(IF(OR($B$4="y",$B$4="Y"),$B$3/12*C178,$B$3/12*(C178+$B$2)))</f>
        <v>125.977775575222</v>
      </c>
      <c r="E178" s="8" t="n">
        <f aca="false">$B$2</f>
        <v>50</v>
      </c>
      <c r="F178" s="7" t="n">
        <f aca="false">C178+D178+E178</f>
        <v>25371.5328906197</v>
      </c>
    </row>
    <row r="179" customFormat="false" ht="12.75" hidden="false" customHeight="false" outlineLevel="0" collapsed="false">
      <c r="A179" s="0" t="n">
        <v>173</v>
      </c>
      <c r="B179" s="6" t="n">
        <v>40831</v>
      </c>
      <c r="C179" s="7" t="n">
        <f aca="false">F178</f>
        <v>25371.5328906197</v>
      </c>
      <c r="D179" s="8" t="n">
        <f aca="false">(IF(OR($B$4="y",$B$4="Y"),$B$3/12*C179,$B$3/12*(C179+$B$2)))</f>
        <v>126.857664453098</v>
      </c>
      <c r="E179" s="8" t="n">
        <f aca="false">$B$2</f>
        <v>50</v>
      </c>
      <c r="F179" s="7" t="n">
        <f aca="false">C179+D179+E179</f>
        <v>25548.3905550728</v>
      </c>
    </row>
    <row r="180" customFormat="false" ht="12.75" hidden="false" customHeight="false" outlineLevel="0" collapsed="false">
      <c r="A180" s="0" t="n">
        <v>174</v>
      </c>
      <c r="B180" s="6" t="n">
        <v>40862</v>
      </c>
      <c r="C180" s="7" t="n">
        <f aca="false">F179</f>
        <v>25548.3905550728</v>
      </c>
      <c r="D180" s="8" t="n">
        <f aca="false">(IF(OR($B$4="y",$B$4="Y"),$B$3/12*C180,$B$3/12*(C180+$B$2)))</f>
        <v>127.741952775364</v>
      </c>
      <c r="E180" s="8" t="n">
        <f aca="false">$B$2</f>
        <v>50</v>
      </c>
      <c r="F180" s="7" t="n">
        <f aca="false">C180+D180+E180</f>
        <v>25726.1325078481</v>
      </c>
    </row>
    <row r="181" customFormat="false" ht="12.75" hidden="false" customHeight="false" outlineLevel="0" collapsed="false">
      <c r="A181" s="0" t="n">
        <v>175</v>
      </c>
      <c r="B181" s="6" t="n">
        <v>40892</v>
      </c>
      <c r="C181" s="7" t="n">
        <f aca="false">F180</f>
        <v>25726.1325078481</v>
      </c>
      <c r="D181" s="8" t="n">
        <f aca="false">(IF(OR($B$4="y",$B$4="Y"),$B$3/12*C181,$B$3/12*(C181+$B$2)))</f>
        <v>128.630662539241</v>
      </c>
      <c r="E181" s="8" t="n">
        <f aca="false">$B$2</f>
        <v>50</v>
      </c>
      <c r="F181" s="7" t="n">
        <f aca="false">C181+D181+E181</f>
        <v>25904.7631703874</v>
      </c>
    </row>
    <row r="182" customFormat="false" ht="12.75" hidden="false" customHeight="false" outlineLevel="0" collapsed="false">
      <c r="A182" s="0" t="n">
        <v>176</v>
      </c>
      <c r="B182" s="6" t="n">
        <v>40923</v>
      </c>
      <c r="C182" s="7" t="n">
        <f aca="false">F181</f>
        <v>25904.7631703874</v>
      </c>
      <c r="D182" s="8" t="n">
        <f aca="false">(IF(OR($B$4="y",$B$4="Y"),$B$3/12*C182,$B$3/12*(C182+$B$2)))</f>
        <v>129.523815851937</v>
      </c>
      <c r="E182" s="8" t="n">
        <f aca="false">$B$2</f>
        <v>50</v>
      </c>
      <c r="F182" s="7" t="n">
        <f aca="false">C182+D182+E182</f>
        <v>26084.2869862393</v>
      </c>
    </row>
    <row r="183" customFormat="false" ht="12.75" hidden="false" customHeight="false" outlineLevel="0" collapsed="false">
      <c r="A183" s="0" t="n">
        <v>177</v>
      </c>
      <c r="B183" s="6" t="n">
        <v>40954</v>
      </c>
      <c r="C183" s="7" t="n">
        <f aca="false">F182</f>
        <v>26084.2869862393</v>
      </c>
      <c r="D183" s="8" t="n">
        <f aca="false">(IF(OR($B$4="y",$B$4="Y"),$B$3/12*C183,$B$3/12*(C183+$B$2)))</f>
        <v>130.421434931197</v>
      </c>
      <c r="E183" s="8" t="n">
        <f aca="false">$B$2</f>
        <v>50</v>
      </c>
      <c r="F183" s="7" t="n">
        <f aca="false">C183+D183+E183</f>
        <v>26264.7084211705</v>
      </c>
    </row>
    <row r="184" customFormat="false" ht="12.75" hidden="false" customHeight="false" outlineLevel="0" collapsed="false">
      <c r="A184" s="0" t="n">
        <v>178</v>
      </c>
      <c r="B184" s="6" t="n">
        <v>40983</v>
      </c>
      <c r="C184" s="7" t="n">
        <f aca="false">F183</f>
        <v>26264.7084211705</v>
      </c>
      <c r="D184" s="8" t="n">
        <f aca="false">(IF(OR($B$4="y",$B$4="Y"),$B$3/12*C184,$B$3/12*(C184+$B$2)))</f>
        <v>131.323542105853</v>
      </c>
      <c r="E184" s="8" t="n">
        <f aca="false">$B$2</f>
        <v>50</v>
      </c>
      <c r="F184" s="7" t="n">
        <f aca="false">C184+D184+E184</f>
        <v>26446.0319632764</v>
      </c>
    </row>
    <row r="185" customFormat="false" ht="12.75" hidden="false" customHeight="false" outlineLevel="0" collapsed="false">
      <c r="A185" s="0" t="n">
        <v>179</v>
      </c>
      <c r="B185" s="6" t="n">
        <v>41014</v>
      </c>
      <c r="C185" s="7" t="n">
        <f aca="false">F184</f>
        <v>26446.0319632764</v>
      </c>
      <c r="D185" s="8" t="n">
        <f aca="false">(IF(OR($B$4="y",$B$4="Y"),$B$3/12*C185,$B$3/12*(C185+$B$2)))</f>
        <v>132.230159816382</v>
      </c>
      <c r="E185" s="8" t="n">
        <f aca="false">$B$2</f>
        <v>50</v>
      </c>
      <c r="F185" s="7" t="n">
        <f aca="false">C185+D185+E185</f>
        <v>26628.2621230927</v>
      </c>
    </row>
    <row r="186" customFormat="false" ht="12.75" hidden="false" customHeight="false" outlineLevel="0" collapsed="false">
      <c r="A186" s="0" t="n">
        <v>180</v>
      </c>
      <c r="B186" s="6" t="n">
        <v>41044</v>
      </c>
      <c r="C186" s="7" t="n">
        <f aca="false">F185</f>
        <v>26628.2621230927</v>
      </c>
      <c r="D186" s="8" t="n">
        <f aca="false">(IF(OR($B$4="y",$B$4="Y"),$B$3/12*C186,$B$3/12*(C186+$B$2)))</f>
        <v>133.141310615464</v>
      </c>
      <c r="E186" s="8" t="n">
        <f aca="false">$B$2</f>
        <v>50</v>
      </c>
      <c r="F186" s="7" t="n">
        <f aca="false">C186+D186+E186</f>
        <v>26811.4034337082</v>
      </c>
    </row>
    <row r="187" customFormat="false" ht="12.75" hidden="false" customHeight="false" outlineLevel="0" collapsed="false">
      <c r="B187" s="6"/>
      <c r="C187" s="8"/>
      <c r="D187" s="8"/>
      <c r="E187" s="8"/>
      <c r="F187" s="8"/>
    </row>
    <row r="188" customFormat="false" ht="12.75" hidden="false" customHeight="false" outlineLevel="0" collapsed="false">
      <c r="B188" s="6"/>
      <c r="C188" s="8"/>
      <c r="D188" s="8"/>
      <c r="E188" s="8"/>
      <c r="F188" s="8"/>
    </row>
    <row r="189" customFormat="false" ht="12.75" hidden="false" customHeight="false" outlineLevel="0" collapsed="false">
      <c r="B189" s="6"/>
      <c r="C189" s="8"/>
      <c r="D189" s="8"/>
      <c r="E189" s="8"/>
      <c r="F189" s="8"/>
    </row>
    <row r="190" customFormat="false" ht="12.75" hidden="false" customHeight="false" outlineLevel="0" collapsed="false">
      <c r="B190" s="6"/>
      <c r="C190" s="8"/>
      <c r="D190" s="8"/>
      <c r="E190" s="8"/>
      <c r="F190" s="8"/>
    </row>
    <row r="191" customFormat="false" ht="12.75" hidden="false" customHeight="false" outlineLevel="0" collapsed="false">
      <c r="B191" s="6"/>
      <c r="C191" s="8"/>
      <c r="D191" s="8"/>
      <c r="E191" s="8"/>
      <c r="F191" s="8"/>
    </row>
    <row r="192" customFormat="false" ht="12.75" hidden="false" customHeight="false" outlineLevel="0" collapsed="false">
      <c r="B192" s="6"/>
      <c r="C192" s="8"/>
      <c r="D192" s="8"/>
      <c r="E192" s="8"/>
      <c r="F192" s="8"/>
    </row>
    <row r="193" customFormat="false" ht="12.75" hidden="false" customHeight="false" outlineLevel="0" collapsed="false">
      <c r="B193" s="6"/>
      <c r="C193" s="8"/>
      <c r="D193" s="8"/>
      <c r="E193" s="8"/>
      <c r="F193" s="8"/>
    </row>
    <row r="194" customFormat="false" ht="12.75" hidden="false" customHeight="false" outlineLevel="0" collapsed="false">
      <c r="B194" s="6"/>
      <c r="C194" s="8"/>
      <c r="D194" s="8"/>
      <c r="E194" s="8"/>
      <c r="F194" s="8"/>
    </row>
    <row r="195" customFormat="false" ht="12.75" hidden="false" customHeight="false" outlineLevel="0" collapsed="false">
      <c r="B195" s="6"/>
      <c r="C195" s="8"/>
      <c r="D195" s="8"/>
      <c r="E195" s="8"/>
      <c r="F195" s="8"/>
    </row>
    <row r="196" customFormat="false" ht="12.75" hidden="false" customHeight="false" outlineLevel="0" collapsed="false">
      <c r="B196" s="6"/>
      <c r="C196" s="8"/>
      <c r="D196" s="8"/>
      <c r="E196" s="8"/>
      <c r="F196" s="8"/>
    </row>
    <row r="197" customFormat="false" ht="12.75" hidden="false" customHeight="false" outlineLevel="0" collapsed="false">
      <c r="B197" s="6"/>
      <c r="C197" s="8"/>
      <c r="D197" s="8"/>
      <c r="E197" s="8"/>
      <c r="F197" s="8"/>
    </row>
    <row r="198" customFormat="false" ht="12.75" hidden="false" customHeight="false" outlineLevel="0" collapsed="false">
      <c r="B198" s="6"/>
      <c r="C198" s="8"/>
      <c r="D198" s="8"/>
      <c r="E198" s="8"/>
      <c r="F198" s="8"/>
    </row>
    <row r="199" customFormat="false" ht="12.75" hidden="false" customHeight="false" outlineLevel="0" collapsed="false">
      <c r="B199" s="6"/>
      <c r="C199" s="8"/>
      <c r="D199" s="8"/>
      <c r="E199" s="8"/>
      <c r="F199" s="8"/>
    </row>
    <row r="200" customFormat="false" ht="12.75" hidden="false" customHeight="false" outlineLevel="0" collapsed="false">
      <c r="B200" s="6"/>
      <c r="C200" s="8"/>
      <c r="D200" s="8"/>
      <c r="E200" s="8"/>
      <c r="F200" s="8"/>
    </row>
    <row r="201" customFormat="false" ht="12.75" hidden="false" customHeight="false" outlineLevel="0" collapsed="false">
      <c r="B201" s="6"/>
      <c r="C201" s="8"/>
      <c r="D201" s="8"/>
      <c r="E201" s="8"/>
      <c r="F201" s="8"/>
    </row>
    <row r="202" customFormat="false" ht="12.75" hidden="false" customHeight="false" outlineLevel="0" collapsed="false">
      <c r="B202" s="6"/>
      <c r="C202" s="8"/>
      <c r="D202" s="8"/>
      <c r="E202" s="8"/>
      <c r="F202" s="8"/>
    </row>
    <row r="203" customFormat="false" ht="12.75" hidden="false" customHeight="false" outlineLevel="0" collapsed="false">
      <c r="B203" s="6"/>
      <c r="C203" s="8"/>
      <c r="D203" s="8"/>
      <c r="E203" s="8"/>
      <c r="F203" s="8"/>
    </row>
    <row r="204" customFormat="false" ht="12.75" hidden="false" customHeight="false" outlineLevel="0" collapsed="false">
      <c r="B204" s="6"/>
      <c r="C204" s="8"/>
      <c r="D204" s="8"/>
      <c r="E204" s="8"/>
      <c r="F204" s="8"/>
    </row>
    <row r="205" customFormat="false" ht="12.75" hidden="false" customHeight="false" outlineLevel="0" collapsed="false">
      <c r="B205" s="6"/>
      <c r="C205" s="8"/>
      <c r="D205" s="8"/>
      <c r="E205" s="8"/>
      <c r="F205" s="8"/>
    </row>
    <row r="206" customFormat="false" ht="12.75" hidden="false" customHeight="false" outlineLevel="0" collapsed="false">
      <c r="B206" s="6"/>
      <c r="C206" s="8"/>
      <c r="D206" s="8"/>
      <c r="E206" s="8"/>
      <c r="F206" s="8"/>
    </row>
    <row r="207" customFormat="false" ht="12.75" hidden="false" customHeight="false" outlineLevel="0" collapsed="false">
      <c r="B207" s="6"/>
      <c r="C207" s="8"/>
      <c r="D207" s="8"/>
      <c r="E207" s="8"/>
      <c r="F207" s="8"/>
    </row>
    <row r="208" customFormat="false" ht="12.75" hidden="false" customHeight="false" outlineLevel="0" collapsed="false">
      <c r="B208" s="6"/>
      <c r="C208" s="8"/>
      <c r="D208" s="8"/>
      <c r="E208" s="8"/>
      <c r="F208" s="8"/>
    </row>
    <row r="209" customFormat="false" ht="12.75" hidden="false" customHeight="false" outlineLevel="0" collapsed="false">
      <c r="B209" s="6"/>
      <c r="C209" s="8"/>
      <c r="D209" s="8"/>
      <c r="E209" s="8"/>
      <c r="F209" s="8"/>
    </row>
    <row r="210" customFormat="false" ht="12.75" hidden="false" customHeight="false" outlineLevel="0" collapsed="false">
      <c r="B210" s="6"/>
      <c r="C210" s="8"/>
      <c r="D210" s="8"/>
      <c r="E210" s="8"/>
      <c r="F210" s="8"/>
    </row>
    <row r="211" customFormat="false" ht="12.75" hidden="false" customHeight="false" outlineLevel="0" collapsed="false">
      <c r="B211" s="6"/>
      <c r="C211" s="8"/>
      <c r="D211" s="8"/>
      <c r="E211" s="8"/>
      <c r="F211" s="8"/>
    </row>
    <row r="212" customFormat="false" ht="12.75" hidden="false" customHeight="false" outlineLevel="0" collapsed="false">
      <c r="B212" s="6"/>
      <c r="C212" s="8"/>
      <c r="D212" s="8"/>
      <c r="E212" s="8"/>
      <c r="F212" s="8"/>
    </row>
    <row r="213" customFormat="false" ht="12.75" hidden="false" customHeight="false" outlineLevel="0" collapsed="false">
      <c r="B213" s="6"/>
      <c r="C213" s="8"/>
      <c r="D213" s="8"/>
      <c r="E213" s="8"/>
      <c r="F213" s="8"/>
    </row>
    <row r="214" customFormat="false" ht="12.75" hidden="false" customHeight="false" outlineLevel="0" collapsed="false">
      <c r="B214" s="6"/>
      <c r="C214" s="8"/>
      <c r="D214" s="8"/>
      <c r="E214" s="8"/>
      <c r="F214" s="8"/>
    </row>
    <row r="215" customFormat="false" ht="12.75" hidden="false" customHeight="false" outlineLevel="0" collapsed="false">
      <c r="B215" s="6"/>
      <c r="C215" s="8"/>
      <c r="D215" s="8"/>
      <c r="E215" s="8"/>
      <c r="F215" s="8"/>
    </row>
    <row r="216" customFormat="false" ht="12.75" hidden="false" customHeight="false" outlineLevel="0" collapsed="false">
      <c r="B216" s="6"/>
      <c r="C216" s="8"/>
      <c r="D216" s="8"/>
      <c r="E216" s="8"/>
      <c r="F216" s="8"/>
    </row>
    <row r="217" customFormat="false" ht="12.75" hidden="false" customHeight="false" outlineLevel="0" collapsed="false">
      <c r="B217" s="6"/>
      <c r="C217" s="8"/>
      <c r="D217" s="8"/>
      <c r="E217" s="8"/>
      <c r="F217" s="8"/>
    </row>
    <row r="218" customFormat="false" ht="12.75" hidden="false" customHeight="false" outlineLevel="0" collapsed="false">
      <c r="B218" s="6"/>
      <c r="C218" s="8"/>
      <c r="D218" s="8"/>
      <c r="E218" s="8"/>
      <c r="F218" s="8"/>
    </row>
    <row r="219" customFormat="false" ht="12.75" hidden="false" customHeight="false" outlineLevel="0" collapsed="false">
      <c r="B219" s="6"/>
      <c r="C219" s="8"/>
      <c r="D219" s="8"/>
      <c r="E219" s="8"/>
      <c r="F219" s="8"/>
    </row>
    <row r="220" customFormat="false" ht="12.75" hidden="false" customHeight="false" outlineLevel="0" collapsed="false">
      <c r="B220" s="6"/>
      <c r="C220" s="8"/>
      <c r="D220" s="8"/>
      <c r="E220" s="8"/>
      <c r="F220" s="8"/>
    </row>
    <row r="221" customFormat="false" ht="12.75" hidden="false" customHeight="false" outlineLevel="0" collapsed="false">
      <c r="B221" s="6"/>
      <c r="C221" s="8"/>
      <c r="D221" s="8"/>
      <c r="E221" s="8"/>
      <c r="F221" s="8"/>
    </row>
    <row r="222" customFormat="false" ht="12.75" hidden="false" customHeight="false" outlineLevel="0" collapsed="false">
      <c r="B222" s="6"/>
      <c r="C222" s="8"/>
      <c r="D222" s="8"/>
      <c r="E222" s="8"/>
      <c r="F222" s="8"/>
    </row>
    <row r="223" customFormat="false" ht="12.75" hidden="false" customHeight="false" outlineLevel="0" collapsed="false">
      <c r="B223" s="6"/>
      <c r="C223" s="8"/>
      <c r="D223" s="8"/>
      <c r="E223" s="8"/>
      <c r="F223" s="8"/>
    </row>
    <row r="224" customFormat="false" ht="12.75" hidden="false" customHeight="false" outlineLevel="0" collapsed="false">
      <c r="B224" s="6"/>
      <c r="C224" s="8"/>
      <c r="D224" s="8"/>
      <c r="E224" s="8"/>
      <c r="F224" s="8"/>
    </row>
    <row r="225" customFormat="false" ht="12.75" hidden="false" customHeight="false" outlineLevel="0" collapsed="false">
      <c r="B225" s="6"/>
      <c r="C225" s="8"/>
      <c r="D225" s="8"/>
      <c r="E225" s="8"/>
      <c r="F225" s="8"/>
    </row>
    <row r="226" customFormat="false" ht="12.75" hidden="false" customHeight="false" outlineLevel="0" collapsed="false">
      <c r="B226" s="6"/>
      <c r="C226" s="8"/>
      <c r="D226" s="8"/>
      <c r="E226" s="8"/>
      <c r="F226" s="8"/>
    </row>
    <row r="227" customFormat="false" ht="12.75" hidden="false" customHeight="false" outlineLevel="0" collapsed="false">
      <c r="B227" s="6"/>
      <c r="C227" s="8"/>
      <c r="D227" s="8"/>
      <c r="E227" s="8"/>
      <c r="F227" s="8"/>
    </row>
    <row r="228" customFormat="false" ht="12.75" hidden="false" customHeight="false" outlineLevel="0" collapsed="false">
      <c r="B228" s="6"/>
      <c r="C228" s="8"/>
      <c r="D228" s="8"/>
      <c r="E228" s="8"/>
      <c r="F228" s="8"/>
    </row>
    <row r="229" customFormat="false" ht="12.75" hidden="false" customHeight="false" outlineLevel="0" collapsed="false">
      <c r="B229" s="6"/>
      <c r="C229" s="8"/>
      <c r="D229" s="8"/>
      <c r="E229" s="8"/>
      <c r="F229" s="8"/>
    </row>
    <row r="230" customFormat="false" ht="12.75" hidden="false" customHeight="false" outlineLevel="0" collapsed="false">
      <c r="B230" s="6"/>
      <c r="C230" s="8"/>
      <c r="D230" s="8"/>
      <c r="E230" s="8"/>
      <c r="F230" s="8"/>
    </row>
    <row r="231" customFormat="false" ht="12.75" hidden="false" customHeight="false" outlineLevel="0" collapsed="false">
      <c r="B231" s="6"/>
      <c r="C231" s="8"/>
      <c r="D231" s="8"/>
      <c r="E231" s="8"/>
      <c r="F231" s="8"/>
    </row>
    <row r="232" customFormat="false" ht="12.75" hidden="false" customHeight="false" outlineLevel="0" collapsed="false">
      <c r="B232" s="6"/>
      <c r="C232" s="8"/>
      <c r="D232" s="8"/>
      <c r="E232" s="8"/>
      <c r="F232" s="8"/>
    </row>
    <row r="233" customFormat="false" ht="12.75" hidden="false" customHeight="false" outlineLevel="0" collapsed="false">
      <c r="B233" s="6"/>
      <c r="C233" s="8"/>
      <c r="D233" s="8"/>
      <c r="E233" s="8"/>
      <c r="F233" s="8"/>
    </row>
    <row r="234" customFormat="false" ht="12.75" hidden="false" customHeight="false" outlineLevel="0" collapsed="false">
      <c r="B234" s="6"/>
      <c r="C234" s="8"/>
      <c r="D234" s="8"/>
      <c r="E234" s="8"/>
      <c r="F234" s="8"/>
    </row>
    <row r="235" customFormat="false" ht="12.75" hidden="false" customHeight="false" outlineLevel="0" collapsed="false">
      <c r="B235" s="6"/>
      <c r="C235" s="8"/>
      <c r="D235" s="8"/>
      <c r="E235" s="8"/>
      <c r="F235" s="8"/>
    </row>
    <row r="236" customFormat="false" ht="12.75" hidden="false" customHeight="false" outlineLevel="0" collapsed="false">
      <c r="B236" s="6"/>
      <c r="C236" s="8"/>
      <c r="D236" s="8"/>
      <c r="E236" s="8"/>
      <c r="F236" s="8"/>
    </row>
    <row r="237" customFormat="false" ht="12.75" hidden="false" customHeight="false" outlineLevel="0" collapsed="false">
      <c r="B237" s="6"/>
      <c r="C237" s="8"/>
      <c r="D237" s="8"/>
      <c r="E237" s="8"/>
      <c r="F237" s="8"/>
    </row>
    <row r="238" customFormat="false" ht="12.75" hidden="false" customHeight="false" outlineLevel="0" collapsed="false">
      <c r="B238" s="6"/>
      <c r="C238" s="8"/>
      <c r="D238" s="8"/>
      <c r="E238" s="8"/>
      <c r="F238" s="8"/>
    </row>
    <row r="239" customFormat="false" ht="12.75" hidden="false" customHeight="false" outlineLevel="0" collapsed="false">
      <c r="B239" s="6"/>
      <c r="C239" s="8"/>
      <c r="D239" s="8"/>
      <c r="E239" s="8"/>
      <c r="F239" s="8"/>
    </row>
    <row r="240" customFormat="false" ht="12.75" hidden="false" customHeight="false" outlineLevel="0" collapsed="false">
      <c r="B240" s="6"/>
      <c r="C240" s="8"/>
      <c r="D240" s="8"/>
      <c r="E240" s="8"/>
      <c r="F240" s="8"/>
    </row>
    <row r="241" customFormat="false" ht="12.75" hidden="false" customHeight="false" outlineLevel="0" collapsed="false">
      <c r="B241" s="6"/>
      <c r="C241" s="8"/>
      <c r="D241" s="8"/>
      <c r="E241" s="8"/>
      <c r="F241" s="8"/>
    </row>
    <row r="242" customFormat="false" ht="12.75" hidden="false" customHeight="false" outlineLevel="0" collapsed="false">
      <c r="B242" s="6"/>
      <c r="C242" s="8"/>
      <c r="D242" s="8"/>
      <c r="E242" s="8"/>
      <c r="F242" s="8"/>
    </row>
    <row r="243" customFormat="false" ht="12.75" hidden="false" customHeight="false" outlineLevel="0" collapsed="false">
      <c r="B243" s="6"/>
      <c r="C243" s="8"/>
      <c r="D243" s="8"/>
      <c r="E243" s="8"/>
      <c r="F243" s="8"/>
    </row>
    <row r="244" customFormat="false" ht="12.75" hidden="false" customHeight="false" outlineLevel="0" collapsed="false">
      <c r="B244" s="6"/>
      <c r="C244" s="8"/>
      <c r="D244" s="8"/>
      <c r="E244" s="8"/>
      <c r="F244" s="8"/>
    </row>
    <row r="245" customFormat="false" ht="12.75" hidden="false" customHeight="false" outlineLevel="0" collapsed="false">
      <c r="B245" s="6"/>
      <c r="C245" s="8"/>
      <c r="D245" s="8"/>
      <c r="E245" s="8"/>
      <c r="F245" s="8"/>
    </row>
    <row r="246" customFormat="false" ht="12.75" hidden="false" customHeight="false" outlineLevel="0" collapsed="false">
      <c r="B246" s="6"/>
      <c r="C246" s="8"/>
      <c r="D246" s="8"/>
      <c r="E246" s="8"/>
      <c r="F246" s="8"/>
    </row>
    <row r="247" customFormat="false" ht="12.75" hidden="false" customHeight="false" outlineLevel="0" collapsed="false">
      <c r="B247" s="6"/>
      <c r="C247" s="8"/>
      <c r="D247" s="8"/>
      <c r="E247" s="8"/>
      <c r="F247" s="8"/>
    </row>
    <row r="248" customFormat="false" ht="12.75" hidden="false" customHeight="false" outlineLevel="0" collapsed="false">
      <c r="B248" s="6"/>
      <c r="C248" s="8"/>
      <c r="D248" s="8"/>
      <c r="E248" s="8"/>
      <c r="F248" s="8"/>
    </row>
    <row r="249" customFormat="false" ht="12.75" hidden="false" customHeight="false" outlineLevel="0" collapsed="false">
      <c r="B249" s="6"/>
      <c r="C249" s="8"/>
      <c r="D249" s="8"/>
      <c r="E249" s="8"/>
      <c r="F249" s="8"/>
    </row>
    <row r="250" customFormat="false" ht="12.75" hidden="false" customHeight="false" outlineLevel="0" collapsed="false">
      <c r="B250" s="6"/>
      <c r="C250" s="8"/>
      <c r="D250" s="8"/>
      <c r="E250" s="8"/>
      <c r="F250" s="8"/>
    </row>
    <row r="251" customFormat="false" ht="12.75" hidden="false" customHeight="false" outlineLevel="0" collapsed="false">
      <c r="B251" s="6"/>
      <c r="C251" s="8"/>
      <c r="D251" s="8"/>
      <c r="E251" s="8"/>
      <c r="F251" s="8"/>
    </row>
    <row r="252" customFormat="false" ht="12.75" hidden="false" customHeight="false" outlineLevel="0" collapsed="false">
      <c r="B252" s="6"/>
      <c r="C252" s="8"/>
      <c r="D252" s="8"/>
      <c r="E252" s="8"/>
      <c r="F252" s="8"/>
    </row>
    <row r="253" customFormat="false" ht="12.75" hidden="false" customHeight="false" outlineLevel="0" collapsed="false">
      <c r="B253" s="6"/>
      <c r="C253" s="8"/>
      <c r="D253" s="8"/>
      <c r="E253" s="8"/>
      <c r="F253" s="8"/>
    </row>
    <row r="254" customFormat="false" ht="12.75" hidden="false" customHeight="false" outlineLevel="0" collapsed="false">
      <c r="B254" s="6"/>
      <c r="C254" s="8"/>
      <c r="D254" s="8"/>
      <c r="E254" s="8"/>
      <c r="F254" s="8"/>
    </row>
    <row r="255" customFormat="false" ht="12.75" hidden="false" customHeight="false" outlineLevel="0" collapsed="false">
      <c r="B255" s="6"/>
      <c r="C255" s="8"/>
      <c r="D255" s="8"/>
      <c r="E255" s="8"/>
      <c r="F255" s="8"/>
    </row>
    <row r="256" customFormat="false" ht="12.75" hidden="false" customHeight="false" outlineLevel="0" collapsed="false">
      <c r="B256" s="6"/>
      <c r="C256" s="8"/>
      <c r="D256" s="8"/>
      <c r="E256" s="8"/>
      <c r="F256" s="8"/>
    </row>
    <row r="257" customFormat="false" ht="12.75" hidden="false" customHeight="false" outlineLevel="0" collapsed="false">
      <c r="B257" s="6"/>
      <c r="C257" s="8"/>
      <c r="D257" s="8"/>
      <c r="E257" s="8"/>
      <c r="F257" s="8"/>
    </row>
    <row r="258" customFormat="false" ht="12.75" hidden="false" customHeight="false" outlineLevel="0" collapsed="false">
      <c r="B258" s="6"/>
      <c r="C258" s="8"/>
      <c r="D258" s="8"/>
      <c r="E258" s="8"/>
      <c r="F258" s="8"/>
    </row>
    <row r="259" customFormat="false" ht="12.75" hidden="false" customHeight="false" outlineLevel="0" collapsed="false">
      <c r="B259" s="6"/>
      <c r="C259" s="8"/>
      <c r="D259" s="8"/>
      <c r="E259" s="8"/>
      <c r="F259" s="8"/>
    </row>
    <row r="260" customFormat="false" ht="12.75" hidden="false" customHeight="false" outlineLevel="0" collapsed="false">
      <c r="B260" s="6"/>
      <c r="C260" s="8"/>
      <c r="D260" s="8"/>
      <c r="E260" s="8"/>
      <c r="F260" s="8"/>
    </row>
    <row r="261" customFormat="false" ht="12.75" hidden="false" customHeight="false" outlineLevel="0" collapsed="false">
      <c r="B261" s="6"/>
      <c r="C261" s="8"/>
      <c r="D261" s="8"/>
      <c r="E261" s="8"/>
      <c r="F261" s="8"/>
    </row>
    <row r="262" customFormat="false" ht="12.75" hidden="false" customHeight="false" outlineLevel="0" collapsed="false">
      <c r="B262" s="6"/>
      <c r="C262" s="8"/>
      <c r="D262" s="8"/>
      <c r="E262" s="8"/>
      <c r="F262" s="8"/>
    </row>
    <row r="263" customFormat="false" ht="12.75" hidden="false" customHeight="false" outlineLevel="0" collapsed="false">
      <c r="B263" s="6"/>
      <c r="C263" s="8"/>
      <c r="D263" s="8"/>
      <c r="E263" s="8"/>
      <c r="F263" s="8"/>
    </row>
    <row r="264" customFormat="false" ht="12.75" hidden="false" customHeight="false" outlineLevel="0" collapsed="false">
      <c r="B264" s="6"/>
      <c r="C264" s="8"/>
      <c r="D264" s="8"/>
      <c r="E264" s="8"/>
      <c r="F264" s="8"/>
    </row>
    <row r="265" customFormat="false" ht="12.75" hidden="false" customHeight="false" outlineLevel="0" collapsed="false">
      <c r="B265" s="6"/>
      <c r="C265" s="8"/>
      <c r="D265" s="8"/>
      <c r="E265" s="8"/>
      <c r="F265" s="8"/>
    </row>
    <row r="266" customFormat="false" ht="12.75" hidden="false" customHeight="false" outlineLevel="0" collapsed="false">
      <c r="B266" s="6"/>
      <c r="C266" s="8"/>
      <c r="D266" s="8"/>
      <c r="E266" s="8"/>
      <c r="F266" s="8"/>
    </row>
    <row r="267" customFormat="false" ht="12.75" hidden="false" customHeight="false" outlineLevel="0" collapsed="false">
      <c r="B267" s="6"/>
      <c r="C267" s="8"/>
      <c r="D267" s="8"/>
      <c r="E267" s="8"/>
      <c r="F267" s="8"/>
    </row>
    <row r="268" customFormat="false" ht="12.75" hidden="false" customHeight="false" outlineLevel="0" collapsed="false">
      <c r="B268" s="6"/>
      <c r="C268" s="8"/>
      <c r="D268" s="8"/>
      <c r="E268" s="8"/>
      <c r="F268" s="8"/>
    </row>
    <row r="269" customFormat="false" ht="12.75" hidden="false" customHeight="false" outlineLevel="0" collapsed="false">
      <c r="B269" s="6"/>
      <c r="C269" s="8"/>
      <c r="D269" s="8"/>
      <c r="E269" s="8"/>
      <c r="F269" s="8"/>
    </row>
    <row r="270" customFormat="false" ht="12.75" hidden="false" customHeight="false" outlineLevel="0" collapsed="false">
      <c r="B270" s="6"/>
      <c r="C270" s="8"/>
      <c r="D270" s="8"/>
      <c r="E270" s="8"/>
      <c r="F270" s="8"/>
    </row>
    <row r="271" customFormat="false" ht="12.75" hidden="false" customHeight="false" outlineLevel="0" collapsed="false">
      <c r="B271" s="6"/>
      <c r="C271" s="8"/>
      <c r="D271" s="8"/>
      <c r="E271" s="8"/>
      <c r="F271" s="8"/>
    </row>
    <row r="272" customFormat="false" ht="12.75" hidden="false" customHeight="false" outlineLevel="0" collapsed="false">
      <c r="B272" s="6"/>
      <c r="C272" s="8"/>
      <c r="D272" s="8"/>
      <c r="E272" s="8"/>
      <c r="F272" s="8"/>
    </row>
    <row r="273" customFormat="false" ht="12.75" hidden="false" customHeight="false" outlineLevel="0" collapsed="false">
      <c r="B273" s="6"/>
      <c r="C273" s="8"/>
      <c r="D273" s="8"/>
      <c r="E273" s="8"/>
      <c r="F273" s="8"/>
    </row>
    <row r="274" customFormat="false" ht="12.75" hidden="false" customHeight="false" outlineLevel="0" collapsed="false">
      <c r="B274" s="6"/>
      <c r="C274" s="8"/>
      <c r="D274" s="8"/>
      <c r="E274" s="8"/>
      <c r="F274" s="8"/>
    </row>
    <row r="275" customFormat="false" ht="12.75" hidden="false" customHeight="false" outlineLevel="0" collapsed="false">
      <c r="B275" s="6"/>
      <c r="C275" s="8"/>
      <c r="D275" s="8"/>
      <c r="E275" s="8"/>
      <c r="F275" s="8"/>
    </row>
    <row r="276" customFormat="false" ht="12.75" hidden="false" customHeight="false" outlineLevel="0" collapsed="false">
      <c r="B276" s="6"/>
      <c r="C276" s="8"/>
      <c r="D276" s="8"/>
      <c r="E276" s="8"/>
      <c r="F276" s="8"/>
    </row>
    <row r="277" customFormat="false" ht="12.75" hidden="false" customHeight="false" outlineLevel="0" collapsed="false">
      <c r="B277" s="6"/>
      <c r="C277" s="8"/>
      <c r="D277" s="8"/>
      <c r="E277" s="8"/>
      <c r="F277" s="8"/>
    </row>
    <row r="278" customFormat="false" ht="12.75" hidden="false" customHeight="false" outlineLevel="0" collapsed="false">
      <c r="B278" s="6"/>
      <c r="C278" s="8"/>
      <c r="D278" s="8"/>
      <c r="E278" s="8"/>
      <c r="F278" s="8"/>
    </row>
    <row r="279" customFormat="false" ht="12.75" hidden="false" customHeight="false" outlineLevel="0" collapsed="false">
      <c r="B279" s="6"/>
      <c r="C279" s="8"/>
      <c r="D279" s="8"/>
      <c r="E279" s="8"/>
      <c r="F279" s="8"/>
    </row>
    <row r="280" customFormat="false" ht="12.75" hidden="false" customHeight="false" outlineLevel="0" collapsed="false">
      <c r="B280" s="6"/>
      <c r="C280" s="8"/>
      <c r="D280" s="8"/>
      <c r="E280" s="8"/>
      <c r="F280" s="8"/>
    </row>
    <row r="281" customFormat="false" ht="12.75" hidden="false" customHeight="false" outlineLevel="0" collapsed="false">
      <c r="B281" s="6"/>
      <c r="C281" s="8"/>
      <c r="D281" s="8"/>
      <c r="E281" s="8"/>
      <c r="F281" s="8"/>
    </row>
    <row r="282" customFormat="false" ht="12.75" hidden="false" customHeight="false" outlineLevel="0" collapsed="false">
      <c r="B282" s="6"/>
      <c r="C282" s="8"/>
      <c r="D282" s="8"/>
      <c r="E282" s="8"/>
      <c r="F282" s="8"/>
    </row>
    <row r="283" customFormat="false" ht="12.75" hidden="false" customHeight="false" outlineLevel="0" collapsed="false">
      <c r="B283" s="6"/>
      <c r="C283" s="8"/>
      <c r="D283" s="8"/>
      <c r="E283" s="8"/>
      <c r="F283" s="8"/>
    </row>
    <row r="284" customFormat="false" ht="12.75" hidden="false" customHeight="false" outlineLevel="0" collapsed="false">
      <c r="B284" s="6"/>
      <c r="C284" s="8"/>
      <c r="D284" s="8"/>
      <c r="E284" s="8"/>
      <c r="F284" s="8"/>
    </row>
    <row r="285" customFormat="false" ht="12.75" hidden="false" customHeight="false" outlineLevel="0" collapsed="false">
      <c r="B285" s="6"/>
      <c r="C285" s="8"/>
      <c r="D285" s="8"/>
      <c r="E285" s="8"/>
      <c r="F285" s="8"/>
    </row>
    <row r="286" customFormat="false" ht="12.75" hidden="false" customHeight="false" outlineLevel="0" collapsed="false">
      <c r="B286" s="6"/>
      <c r="C286" s="8"/>
      <c r="D286" s="8"/>
      <c r="E286" s="8"/>
      <c r="F286" s="8"/>
    </row>
    <row r="287" customFormat="false" ht="12.75" hidden="false" customHeight="false" outlineLevel="0" collapsed="false">
      <c r="B287" s="6"/>
      <c r="C287" s="8"/>
      <c r="D287" s="8"/>
      <c r="E287" s="8"/>
      <c r="F287" s="8"/>
    </row>
    <row r="288" customFormat="false" ht="12.75" hidden="false" customHeight="false" outlineLevel="0" collapsed="false">
      <c r="B288" s="6"/>
      <c r="C288" s="8"/>
      <c r="D288" s="8"/>
      <c r="E288" s="8"/>
      <c r="F288" s="8"/>
    </row>
    <row r="289" customFormat="false" ht="12.75" hidden="false" customHeight="false" outlineLevel="0" collapsed="false">
      <c r="B289" s="6"/>
      <c r="C289" s="8"/>
      <c r="D289" s="8"/>
      <c r="E289" s="8"/>
      <c r="F289" s="8"/>
    </row>
    <row r="290" customFormat="false" ht="12.75" hidden="false" customHeight="false" outlineLevel="0" collapsed="false">
      <c r="B290" s="6"/>
      <c r="C290" s="8"/>
      <c r="D290" s="8"/>
      <c r="E290" s="8"/>
      <c r="F290" s="8"/>
    </row>
    <row r="291" customFormat="false" ht="12.75" hidden="false" customHeight="false" outlineLevel="0" collapsed="false">
      <c r="B291" s="6"/>
      <c r="C291" s="8"/>
      <c r="D291" s="8"/>
      <c r="E291" s="8"/>
      <c r="F291" s="8"/>
    </row>
    <row r="292" customFormat="false" ht="12.75" hidden="false" customHeight="false" outlineLevel="0" collapsed="false">
      <c r="B292" s="6"/>
      <c r="C292" s="8"/>
      <c r="D292" s="8"/>
      <c r="E292" s="8"/>
      <c r="F292" s="8"/>
    </row>
    <row r="293" customFormat="false" ht="12.75" hidden="false" customHeight="false" outlineLevel="0" collapsed="false">
      <c r="B293" s="6"/>
      <c r="C293" s="8"/>
      <c r="D293" s="8"/>
      <c r="E293" s="8"/>
      <c r="F293" s="8"/>
    </row>
    <row r="294" customFormat="false" ht="12.75" hidden="false" customHeight="false" outlineLevel="0" collapsed="false">
      <c r="B294" s="6"/>
      <c r="C294" s="8"/>
      <c r="D294" s="8"/>
      <c r="E294" s="8"/>
      <c r="F294" s="8"/>
    </row>
    <row r="295" customFormat="false" ht="12.75" hidden="false" customHeight="false" outlineLevel="0" collapsed="false">
      <c r="B295" s="6"/>
      <c r="C295" s="8"/>
      <c r="D295" s="8"/>
      <c r="E295" s="8"/>
      <c r="F295" s="8"/>
    </row>
    <row r="296" customFormat="false" ht="12.75" hidden="false" customHeight="false" outlineLevel="0" collapsed="false">
      <c r="B296" s="6"/>
      <c r="C296" s="8"/>
      <c r="D296" s="8"/>
      <c r="E296" s="8"/>
      <c r="F296" s="8"/>
    </row>
    <row r="297" customFormat="false" ht="12.75" hidden="false" customHeight="false" outlineLevel="0" collapsed="false">
      <c r="B297" s="6"/>
      <c r="C297" s="8"/>
      <c r="D297" s="8"/>
      <c r="E297" s="8"/>
      <c r="F297" s="8"/>
    </row>
    <row r="298" customFormat="false" ht="12.75" hidden="false" customHeight="false" outlineLevel="0" collapsed="false">
      <c r="B298" s="6"/>
      <c r="C298" s="8"/>
      <c r="D298" s="8"/>
      <c r="E298" s="8"/>
      <c r="F298" s="8"/>
    </row>
    <row r="299" customFormat="false" ht="12.75" hidden="false" customHeight="false" outlineLevel="0" collapsed="false">
      <c r="B299" s="6"/>
      <c r="C299" s="8"/>
      <c r="D299" s="8"/>
      <c r="E299" s="8"/>
      <c r="F299" s="8"/>
    </row>
    <row r="300" customFormat="false" ht="12.75" hidden="false" customHeight="false" outlineLevel="0" collapsed="false">
      <c r="B300" s="6"/>
      <c r="C300" s="8"/>
      <c r="D300" s="8"/>
      <c r="E300" s="8"/>
      <c r="F300" s="8"/>
    </row>
    <row r="301" customFormat="false" ht="12.75" hidden="false" customHeight="false" outlineLevel="0" collapsed="false">
      <c r="B301" s="6"/>
      <c r="C301" s="8"/>
      <c r="D301" s="8"/>
      <c r="E301" s="8"/>
      <c r="F301" s="8"/>
    </row>
    <row r="302" customFormat="false" ht="12.75" hidden="false" customHeight="false" outlineLevel="0" collapsed="false">
      <c r="B302" s="6"/>
      <c r="C302" s="8"/>
      <c r="D302" s="8"/>
      <c r="E302" s="8"/>
      <c r="F302" s="8"/>
    </row>
    <row r="303" customFormat="false" ht="12.75" hidden="false" customHeight="false" outlineLevel="0" collapsed="false">
      <c r="B303" s="6"/>
      <c r="C303" s="8"/>
      <c r="D303" s="8"/>
      <c r="E303" s="8"/>
      <c r="F303" s="8"/>
    </row>
    <row r="304" customFormat="false" ht="12.75" hidden="false" customHeight="false" outlineLevel="0" collapsed="false">
      <c r="B304" s="6"/>
      <c r="C304" s="8"/>
      <c r="D304" s="8"/>
      <c r="E304" s="8"/>
      <c r="F304" s="8"/>
    </row>
    <row r="305" customFormat="false" ht="12.75" hidden="false" customHeight="false" outlineLevel="0" collapsed="false">
      <c r="B305" s="6"/>
      <c r="C305" s="8"/>
      <c r="D305" s="8"/>
      <c r="E305" s="8"/>
      <c r="F305" s="8"/>
    </row>
    <row r="306" customFormat="false" ht="12.75" hidden="false" customHeight="false" outlineLevel="0" collapsed="false">
      <c r="B306" s="6"/>
      <c r="C306" s="8"/>
      <c r="D306" s="8"/>
      <c r="E306" s="8"/>
      <c r="F306" s="8"/>
    </row>
    <row r="307" customFormat="false" ht="12.75" hidden="false" customHeight="false" outlineLevel="0" collapsed="false">
      <c r="B307" s="6"/>
      <c r="C307" s="8"/>
      <c r="D307" s="8"/>
      <c r="E307" s="8"/>
      <c r="F307" s="8"/>
    </row>
    <row r="308" customFormat="false" ht="12.75" hidden="false" customHeight="false" outlineLevel="0" collapsed="false">
      <c r="B308" s="6"/>
      <c r="C308" s="8"/>
      <c r="D308" s="8"/>
      <c r="E308" s="8"/>
      <c r="F308" s="8"/>
    </row>
    <row r="309" customFormat="false" ht="12.75" hidden="false" customHeight="false" outlineLevel="0" collapsed="false">
      <c r="B309" s="6"/>
      <c r="C309" s="8"/>
      <c r="D309" s="8"/>
      <c r="E309" s="8"/>
      <c r="F309" s="8"/>
    </row>
    <row r="310" customFormat="false" ht="12.75" hidden="false" customHeight="false" outlineLevel="0" collapsed="false">
      <c r="B310" s="6"/>
      <c r="C310" s="8"/>
      <c r="D310" s="8"/>
      <c r="E310" s="8"/>
      <c r="F310" s="8"/>
    </row>
    <row r="311" customFormat="false" ht="12.75" hidden="false" customHeight="false" outlineLevel="0" collapsed="false">
      <c r="B311" s="6"/>
      <c r="C311" s="8"/>
      <c r="D311" s="8"/>
      <c r="E311" s="8"/>
      <c r="F311" s="8"/>
    </row>
    <row r="312" customFormat="false" ht="12.75" hidden="false" customHeight="false" outlineLevel="0" collapsed="false">
      <c r="B312" s="6"/>
      <c r="C312" s="8"/>
      <c r="D312" s="8"/>
      <c r="E312" s="8"/>
      <c r="F312" s="8"/>
    </row>
    <row r="313" customFormat="false" ht="12.75" hidden="false" customHeight="false" outlineLevel="0" collapsed="false">
      <c r="B313" s="6"/>
      <c r="C313" s="8"/>
      <c r="D313" s="8"/>
      <c r="E313" s="8"/>
      <c r="F313" s="8"/>
    </row>
    <row r="314" customFormat="false" ht="12.75" hidden="false" customHeight="false" outlineLevel="0" collapsed="false">
      <c r="B314" s="6"/>
      <c r="C314" s="8"/>
      <c r="D314" s="8"/>
      <c r="E314" s="8"/>
      <c r="F314" s="8"/>
    </row>
    <row r="315" customFormat="false" ht="12.75" hidden="false" customHeight="false" outlineLevel="0" collapsed="false">
      <c r="B315" s="6"/>
      <c r="C315" s="8"/>
      <c r="D315" s="8"/>
      <c r="E315" s="8"/>
      <c r="F315" s="8"/>
    </row>
    <row r="316" customFormat="false" ht="12.75" hidden="false" customHeight="false" outlineLevel="0" collapsed="false">
      <c r="B316" s="6"/>
      <c r="C316" s="8"/>
      <c r="D316" s="8"/>
      <c r="E316" s="8"/>
      <c r="F316" s="8"/>
    </row>
    <row r="317" customFormat="false" ht="12.75" hidden="false" customHeight="false" outlineLevel="0" collapsed="false">
      <c r="B317" s="6"/>
      <c r="C317" s="8"/>
      <c r="D317" s="8"/>
      <c r="E317" s="8"/>
      <c r="F317" s="8"/>
    </row>
    <row r="318" customFormat="false" ht="12.75" hidden="false" customHeight="false" outlineLevel="0" collapsed="false">
      <c r="B318" s="6"/>
      <c r="C318" s="8"/>
      <c r="D318" s="8"/>
      <c r="E318" s="8"/>
      <c r="F318" s="8"/>
    </row>
    <row r="319" customFormat="false" ht="12.75" hidden="false" customHeight="false" outlineLevel="0" collapsed="false">
      <c r="B319" s="6"/>
      <c r="C319" s="8"/>
      <c r="D319" s="8"/>
      <c r="E319" s="8"/>
      <c r="F319" s="8"/>
    </row>
    <row r="320" customFormat="false" ht="12.75" hidden="false" customHeight="false" outlineLevel="0" collapsed="false">
      <c r="B320" s="6"/>
      <c r="C320" s="8"/>
      <c r="D320" s="8"/>
      <c r="E320" s="8"/>
      <c r="F320" s="8"/>
    </row>
    <row r="321" customFormat="false" ht="12.75" hidden="false" customHeight="false" outlineLevel="0" collapsed="false">
      <c r="B321" s="6"/>
      <c r="C321" s="8"/>
      <c r="D321" s="8"/>
      <c r="E321" s="8"/>
      <c r="F321" s="8"/>
    </row>
    <row r="322" customFormat="false" ht="12.75" hidden="false" customHeight="false" outlineLevel="0" collapsed="false">
      <c r="B322" s="6"/>
      <c r="C322" s="8"/>
      <c r="D322" s="8"/>
      <c r="E322" s="8"/>
      <c r="F322" s="8"/>
    </row>
    <row r="323" customFormat="false" ht="12.75" hidden="false" customHeight="false" outlineLevel="0" collapsed="false">
      <c r="B323" s="6"/>
      <c r="C323" s="8"/>
      <c r="D323" s="8"/>
      <c r="E323" s="8"/>
      <c r="F323" s="8"/>
    </row>
    <row r="324" customFormat="false" ht="12.75" hidden="false" customHeight="false" outlineLevel="0" collapsed="false">
      <c r="B324" s="6"/>
      <c r="C324" s="8"/>
      <c r="D324" s="8"/>
      <c r="E324" s="8"/>
      <c r="F324" s="8"/>
    </row>
    <row r="325" customFormat="false" ht="12.75" hidden="false" customHeight="false" outlineLevel="0" collapsed="false">
      <c r="B325" s="6"/>
      <c r="C325" s="8"/>
      <c r="D325" s="8"/>
      <c r="E325" s="8"/>
      <c r="F325" s="8"/>
    </row>
    <row r="326" customFormat="false" ht="12.75" hidden="false" customHeight="false" outlineLevel="0" collapsed="false">
      <c r="B326" s="6"/>
      <c r="C326" s="8"/>
      <c r="D326" s="8"/>
      <c r="E326" s="8"/>
      <c r="F326" s="8"/>
    </row>
    <row r="327" customFormat="false" ht="12.75" hidden="false" customHeight="false" outlineLevel="0" collapsed="false">
      <c r="B327" s="6"/>
      <c r="C327" s="8"/>
      <c r="D327" s="8"/>
      <c r="E327" s="8"/>
      <c r="F327" s="8"/>
    </row>
    <row r="328" customFormat="false" ht="12.75" hidden="false" customHeight="false" outlineLevel="0" collapsed="false">
      <c r="B328" s="6"/>
      <c r="C328" s="8"/>
      <c r="D328" s="8"/>
      <c r="E328" s="8"/>
      <c r="F328" s="8"/>
    </row>
    <row r="329" customFormat="false" ht="12.75" hidden="false" customHeight="false" outlineLevel="0" collapsed="false">
      <c r="B329" s="6"/>
      <c r="C329" s="8"/>
      <c r="D329" s="8"/>
      <c r="E329" s="8"/>
      <c r="F329" s="8"/>
    </row>
    <row r="330" customFormat="false" ht="12.75" hidden="false" customHeight="false" outlineLevel="0" collapsed="false">
      <c r="B330" s="6"/>
      <c r="C330" s="8"/>
      <c r="D330" s="8"/>
      <c r="E330" s="8"/>
      <c r="F330" s="8"/>
    </row>
    <row r="331" customFormat="false" ht="12.75" hidden="false" customHeight="false" outlineLevel="0" collapsed="false">
      <c r="B331" s="6"/>
      <c r="C331" s="8"/>
      <c r="D331" s="8"/>
      <c r="E331" s="8"/>
      <c r="F331" s="8"/>
    </row>
    <row r="332" customFormat="false" ht="12.75" hidden="false" customHeight="false" outlineLevel="0" collapsed="false">
      <c r="B332" s="6"/>
      <c r="C332" s="8"/>
      <c r="D332" s="8"/>
      <c r="E332" s="8"/>
      <c r="F332" s="8"/>
    </row>
    <row r="333" customFormat="false" ht="12.75" hidden="false" customHeight="false" outlineLevel="0" collapsed="false">
      <c r="B333" s="6"/>
      <c r="C333" s="8"/>
      <c r="D333" s="8"/>
      <c r="E333" s="8"/>
      <c r="F333" s="8"/>
    </row>
    <row r="334" customFormat="false" ht="12.75" hidden="false" customHeight="false" outlineLevel="0" collapsed="false">
      <c r="B334" s="6"/>
      <c r="C334" s="8"/>
      <c r="D334" s="8"/>
      <c r="E334" s="8"/>
      <c r="F334" s="8"/>
    </row>
    <row r="335" customFormat="false" ht="12.75" hidden="false" customHeight="false" outlineLevel="0" collapsed="false">
      <c r="B335" s="6"/>
      <c r="C335" s="8"/>
      <c r="D335" s="8"/>
      <c r="E335" s="8"/>
      <c r="F335" s="8"/>
    </row>
    <row r="336" customFormat="false" ht="12.75" hidden="false" customHeight="false" outlineLevel="0" collapsed="false">
      <c r="B336" s="6"/>
      <c r="C336" s="8"/>
      <c r="D336" s="8"/>
      <c r="E336" s="8"/>
      <c r="F336" s="8"/>
    </row>
    <row r="337" customFormat="false" ht="12.75" hidden="false" customHeight="false" outlineLevel="0" collapsed="false">
      <c r="B337" s="6"/>
      <c r="C337" s="8"/>
      <c r="D337" s="8"/>
      <c r="E337" s="8"/>
      <c r="F337" s="8"/>
    </row>
    <row r="338" customFormat="false" ht="12.75" hidden="false" customHeight="false" outlineLevel="0" collapsed="false">
      <c r="B338" s="6"/>
      <c r="C338" s="8"/>
      <c r="D338" s="8"/>
      <c r="E338" s="8"/>
      <c r="F338" s="8"/>
    </row>
    <row r="339" customFormat="false" ht="12.75" hidden="false" customHeight="false" outlineLevel="0" collapsed="false">
      <c r="B339" s="6"/>
      <c r="C339" s="8"/>
      <c r="D339" s="8"/>
      <c r="E339" s="8"/>
      <c r="F339" s="8"/>
    </row>
    <row r="340" customFormat="false" ht="12.75" hidden="false" customHeight="false" outlineLevel="0" collapsed="false">
      <c r="B340" s="6"/>
      <c r="C340" s="8"/>
      <c r="D340" s="8"/>
      <c r="E340" s="8"/>
      <c r="F340" s="8"/>
    </row>
    <row r="341" customFormat="false" ht="12.75" hidden="false" customHeight="false" outlineLevel="0" collapsed="false">
      <c r="B341" s="6"/>
      <c r="C341" s="8"/>
      <c r="D341" s="8"/>
      <c r="E341" s="8"/>
      <c r="F341" s="8"/>
    </row>
    <row r="342" customFormat="false" ht="12.75" hidden="false" customHeight="false" outlineLevel="0" collapsed="false">
      <c r="B342" s="6"/>
      <c r="C342" s="8"/>
      <c r="D342" s="8"/>
      <c r="E342" s="8"/>
      <c r="F342" s="8"/>
    </row>
    <row r="343" customFormat="false" ht="12.75" hidden="false" customHeight="false" outlineLevel="0" collapsed="false">
      <c r="B343" s="6"/>
      <c r="C343" s="8"/>
      <c r="D343" s="8"/>
      <c r="E343" s="8"/>
      <c r="F343" s="8"/>
    </row>
    <row r="344" customFormat="false" ht="12.75" hidden="false" customHeight="false" outlineLevel="0" collapsed="false">
      <c r="B344" s="6"/>
      <c r="C344" s="8"/>
      <c r="D344" s="8"/>
      <c r="E344" s="8"/>
      <c r="F344" s="8"/>
    </row>
    <row r="345" customFormat="false" ht="12.75" hidden="false" customHeight="false" outlineLevel="0" collapsed="false">
      <c r="B345" s="6"/>
      <c r="C345" s="8"/>
      <c r="D345" s="8"/>
      <c r="E345" s="8"/>
      <c r="F345" s="8"/>
    </row>
    <row r="346" customFormat="false" ht="12.75" hidden="false" customHeight="false" outlineLevel="0" collapsed="false">
      <c r="B346" s="6"/>
      <c r="C346" s="8"/>
      <c r="D346" s="8"/>
      <c r="E346" s="8"/>
      <c r="F346" s="8"/>
    </row>
    <row r="347" customFormat="false" ht="12.75" hidden="false" customHeight="false" outlineLevel="0" collapsed="false">
      <c r="B347" s="6"/>
      <c r="C347" s="8"/>
      <c r="D347" s="8"/>
      <c r="E347" s="8"/>
      <c r="F347" s="8"/>
    </row>
    <row r="348" customFormat="false" ht="12.75" hidden="false" customHeight="false" outlineLevel="0" collapsed="false">
      <c r="B348" s="6"/>
      <c r="C348" s="8"/>
      <c r="D348" s="8"/>
      <c r="E348" s="8"/>
      <c r="F348" s="8"/>
    </row>
    <row r="349" customFormat="false" ht="12.75" hidden="false" customHeight="false" outlineLevel="0" collapsed="false">
      <c r="B349" s="6"/>
      <c r="C349" s="8"/>
      <c r="D349" s="8"/>
      <c r="E349" s="8"/>
      <c r="F349" s="8"/>
    </row>
    <row r="350" customFormat="false" ht="12.75" hidden="false" customHeight="false" outlineLevel="0" collapsed="false">
      <c r="B350" s="6"/>
      <c r="C350" s="8"/>
      <c r="D350" s="8"/>
      <c r="E350" s="8"/>
      <c r="F350" s="8"/>
    </row>
    <row r="351" customFormat="false" ht="12.75" hidden="false" customHeight="false" outlineLevel="0" collapsed="false">
      <c r="B351" s="6"/>
      <c r="C351" s="8"/>
      <c r="D351" s="8"/>
      <c r="E351" s="8"/>
      <c r="F351" s="8"/>
    </row>
    <row r="352" customFormat="false" ht="12.75" hidden="false" customHeight="false" outlineLevel="0" collapsed="false">
      <c r="B352" s="6"/>
      <c r="C352" s="8"/>
      <c r="D352" s="8"/>
      <c r="E352" s="8"/>
      <c r="F352" s="8"/>
    </row>
    <row r="353" customFormat="false" ht="12.75" hidden="false" customHeight="false" outlineLevel="0" collapsed="false">
      <c r="B353" s="6"/>
      <c r="C353" s="8"/>
      <c r="D353" s="8"/>
      <c r="E353" s="8"/>
      <c r="F353" s="8"/>
    </row>
    <row r="354" customFormat="false" ht="12.75" hidden="false" customHeight="false" outlineLevel="0" collapsed="false">
      <c r="B354" s="6"/>
      <c r="C354" s="8"/>
      <c r="D354" s="8"/>
      <c r="E354" s="8"/>
      <c r="F354" s="8"/>
    </row>
    <row r="355" customFormat="false" ht="12.75" hidden="false" customHeight="false" outlineLevel="0" collapsed="false">
      <c r="B355" s="6"/>
      <c r="C355" s="8"/>
      <c r="D355" s="8"/>
      <c r="E355" s="8"/>
      <c r="F355" s="8"/>
    </row>
    <row r="356" customFormat="false" ht="12.75" hidden="false" customHeight="false" outlineLevel="0" collapsed="false">
      <c r="B356" s="6"/>
      <c r="C356" s="8"/>
      <c r="D356" s="8"/>
      <c r="E356" s="8"/>
      <c r="F356" s="8"/>
    </row>
    <row r="357" customFormat="false" ht="12.75" hidden="false" customHeight="false" outlineLevel="0" collapsed="false">
      <c r="B357" s="6"/>
      <c r="C357" s="8"/>
      <c r="D357" s="8"/>
      <c r="E357" s="8"/>
      <c r="F357" s="8"/>
    </row>
    <row r="358" customFormat="false" ht="12.75" hidden="false" customHeight="false" outlineLevel="0" collapsed="false">
      <c r="B358" s="6"/>
      <c r="C358" s="8"/>
      <c r="D358" s="8"/>
      <c r="E358" s="8"/>
      <c r="F358" s="8"/>
    </row>
    <row r="359" customFormat="false" ht="12.75" hidden="false" customHeight="false" outlineLevel="0" collapsed="false">
      <c r="B359" s="6"/>
      <c r="C359" s="8"/>
      <c r="D359" s="8"/>
      <c r="E359" s="8"/>
      <c r="F359" s="8"/>
    </row>
    <row r="360" customFormat="false" ht="12.75" hidden="false" customHeight="false" outlineLevel="0" collapsed="false">
      <c r="B360" s="6"/>
      <c r="C360" s="8"/>
      <c r="D360" s="8"/>
      <c r="E360" s="8"/>
      <c r="F360" s="8"/>
    </row>
    <row r="361" customFormat="false" ht="12.75" hidden="false" customHeight="false" outlineLevel="0" collapsed="false">
      <c r="B361" s="6"/>
      <c r="C361" s="8"/>
      <c r="D361" s="8"/>
      <c r="E361" s="8"/>
      <c r="F361" s="8"/>
    </row>
    <row r="362" customFormat="false" ht="12.75" hidden="false" customHeight="false" outlineLevel="0" collapsed="false">
      <c r="B362" s="6"/>
      <c r="C362" s="8"/>
      <c r="D362" s="8"/>
      <c r="E362" s="8"/>
      <c r="F362" s="8"/>
    </row>
    <row r="363" customFormat="false" ht="12.75" hidden="false" customHeight="false" outlineLevel="0" collapsed="false">
      <c r="B363" s="6"/>
      <c r="C363" s="8"/>
      <c r="D363" s="8"/>
      <c r="E363" s="8"/>
      <c r="F363" s="8"/>
    </row>
    <row r="364" customFormat="false" ht="12.75" hidden="false" customHeight="false" outlineLevel="0" collapsed="false">
      <c r="B364" s="6"/>
      <c r="C364" s="8"/>
      <c r="D364" s="8"/>
      <c r="E364" s="8"/>
      <c r="F364" s="8"/>
    </row>
    <row r="365" customFormat="false" ht="12.75" hidden="false" customHeight="false" outlineLevel="0" collapsed="false">
      <c r="B365" s="6"/>
      <c r="C365" s="8"/>
      <c r="D365" s="8"/>
      <c r="E365" s="8"/>
      <c r="F365" s="8"/>
    </row>
    <row r="366" customFormat="false" ht="12.75" hidden="false" customHeight="false" outlineLevel="0" collapsed="false">
      <c r="B366" s="6"/>
      <c r="C366" s="8"/>
      <c r="D366" s="8"/>
      <c r="E366" s="8"/>
      <c r="F366" s="8"/>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1-15T18:28:59Z</dcterms:created>
  <dc:creator>Steve Nelson</dc:creator>
  <dc:description/>
  <dc:language>en-US</dc:language>
  <cp:lastModifiedBy>Todd Young</cp:lastModifiedBy>
  <dcterms:modified xsi:type="dcterms:W3CDTF">1998-12-28T19:18:13Z</dcterms:modified>
  <cp:revision>0</cp:revision>
  <dc:subject/>
  <dc:title/>
</cp:coreProperties>
</file>