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n Princi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8:$E$247</c:f>
              <c:numCache>
                <c:formatCode>General</c:formatCode>
                <c:ptCount val="240"/>
                <c:pt idx="0">
                  <c:v>132.477260455904</c:v>
                </c:pt>
                <c:pt idx="1">
                  <c:v>133.382521735686</c:v>
                </c:pt>
                <c:pt idx="2">
                  <c:v>134.293968967547</c:v>
                </c:pt>
                <c:pt idx="3">
                  <c:v>135.211644422158</c:v>
                </c:pt>
                <c:pt idx="4">
                  <c:v>136.135590659043</c:v>
                </c:pt>
                <c:pt idx="5">
                  <c:v>137.065850528547</c:v>
                </c:pt>
                <c:pt idx="6">
                  <c:v>138.002467173825</c:v>
                </c:pt>
                <c:pt idx="7">
                  <c:v>138.945484032846</c:v>
                </c:pt>
                <c:pt idx="8">
                  <c:v>139.894944840404</c:v>
                </c:pt>
                <c:pt idx="9">
                  <c:v>140.850893630147</c:v>
                </c:pt>
                <c:pt idx="10">
                  <c:v>141.813374736619</c:v>
                </c:pt>
                <c:pt idx="11">
                  <c:v>142.78243279732</c:v>
                </c:pt>
                <c:pt idx="12">
                  <c:v>143.758112754768</c:v>
                </c:pt>
                <c:pt idx="13">
                  <c:v>144.740459858592</c:v>
                </c:pt>
                <c:pt idx="14">
                  <c:v>145.729519667626</c:v>
                </c:pt>
                <c:pt idx="15">
                  <c:v>146.725338052021</c:v>
                </c:pt>
                <c:pt idx="16">
                  <c:v>147.727961195377</c:v>
                </c:pt>
                <c:pt idx="17">
                  <c:v>148.737435596879</c:v>
                </c:pt>
                <c:pt idx="18">
                  <c:v>149.753808073457</c:v>
                </c:pt>
                <c:pt idx="19">
                  <c:v>150.777125761959</c:v>
                </c:pt>
                <c:pt idx="20">
                  <c:v>151.807436121333</c:v>
                </c:pt>
                <c:pt idx="21">
                  <c:v>152.844786934829</c:v>
                </c:pt>
                <c:pt idx="22">
                  <c:v>153.889226312216</c:v>
                </c:pt>
                <c:pt idx="23">
                  <c:v>154.940802692017</c:v>
                </c:pt>
                <c:pt idx="24">
                  <c:v>155.999564843745</c:v>
                </c:pt>
                <c:pt idx="25">
                  <c:v>157.065561870178</c:v>
                </c:pt>
                <c:pt idx="26">
                  <c:v>158.138843209624</c:v>
                </c:pt>
                <c:pt idx="27">
                  <c:v>159.219458638223</c:v>
                </c:pt>
                <c:pt idx="28">
                  <c:v>160.307458272251</c:v>
                </c:pt>
                <c:pt idx="29">
                  <c:v>161.402892570444</c:v>
                </c:pt>
                <c:pt idx="30">
                  <c:v>162.505812336343</c:v>
                </c:pt>
                <c:pt idx="31">
                  <c:v>163.616268720641</c:v>
                </c:pt>
                <c:pt idx="32">
                  <c:v>164.734313223565</c:v>
                </c:pt>
                <c:pt idx="33">
                  <c:v>165.85999769726</c:v>
                </c:pt>
                <c:pt idx="34">
                  <c:v>166.993374348191</c:v>
                </c:pt>
                <c:pt idx="35">
                  <c:v>168.13449573957</c:v>
                </c:pt>
                <c:pt idx="36">
                  <c:v>169.283414793791</c:v>
                </c:pt>
                <c:pt idx="37">
                  <c:v>170.440184794882</c:v>
                </c:pt>
                <c:pt idx="38">
                  <c:v>171.60485939098</c:v>
                </c:pt>
                <c:pt idx="39">
                  <c:v>172.777492596818</c:v>
                </c:pt>
                <c:pt idx="40">
                  <c:v>173.95813879623</c:v>
                </c:pt>
                <c:pt idx="41">
                  <c:v>175.146852744671</c:v>
                </c:pt>
                <c:pt idx="42">
                  <c:v>176.343689571759</c:v>
                </c:pt>
                <c:pt idx="43">
                  <c:v>177.548704783833</c:v>
                </c:pt>
                <c:pt idx="44">
                  <c:v>178.761954266523</c:v>
                </c:pt>
                <c:pt idx="45">
                  <c:v>179.983494287344</c:v>
                </c:pt>
                <c:pt idx="46">
                  <c:v>181.213381498307</c:v>
                </c:pt>
                <c:pt idx="47">
                  <c:v>182.451672938546</c:v>
                </c:pt>
                <c:pt idx="48">
                  <c:v>183.698426036959</c:v>
                </c:pt>
                <c:pt idx="49">
                  <c:v>184.953698614878</c:v>
                </c:pt>
                <c:pt idx="50">
                  <c:v>186.217548888747</c:v>
                </c:pt>
                <c:pt idx="51">
                  <c:v>187.49003547282</c:v>
                </c:pt>
                <c:pt idx="52">
                  <c:v>188.771217381884</c:v>
                </c:pt>
                <c:pt idx="53">
                  <c:v>190.061154033994</c:v>
                </c:pt>
                <c:pt idx="54">
                  <c:v>191.359905253226</c:v>
                </c:pt>
                <c:pt idx="55">
                  <c:v>192.667531272456</c:v>
                </c:pt>
                <c:pt idx="56">
                  <c:v>193.984092736151</c:v>
                </c:pt>
                <c:pt idx="57">
                  <c:v>195.309650703182</c:v>
                </c:pt>
                <c:pt idx="58">
                  <c:v>196.644266649653</c:v>
                </c:pt>
                <c:pt idx="59">
                  <c:v>197.988002471759</c:v>
                </c:pt>
                <c:pt idx="60">
                  <c:v>199.34092048865</c:v>
                </c:pt>
                <c:pt idx="61">
                  <c:v>200.703083445322</c:v>
                </c:pt>
                <c:pt idx="62">
                  <c:v>202.074554515532</c:v>
                </c:pt>
                <c:pt idx="63">
                  <c:v>203.455397304721</c:v>
                </c:pt>
                <c:pt idx="64">
                  <c:v>204.84567585297</c:v>
                </c:pt>
                <c:pt idx="65">
                  <c:v>206.245454637966</c:v>
                </c:pt>
                <c:pt idx="66">
                  <c:v>207.654798577992</c:v>
                </c:pt>
                <c:pt idx="67">
                  <c:v>209.073773034941</c:v>
                </c:pt>
                <c:pt idx="68">
                  <c:v>210.502443817347</c:v>
                </c:pt>
                <c:pt idx="69">
                  <c:v>211.940877183432</c:v>
                </c:pt>
                <c:pt idx="70">
                  <c:v>213.389139844185</c:v>
                </c:pt>
                <c:pt idx="71">
                  <c:v>214.847298966454</c:v>
                </c:pt>
                <c:pt idx="72">
                  <c:v>216.315422176058</c:v>
                </c:pt>
                <c:pt idx="73">
                  <c:v>217.793577560928</c:v>
                </c:pt>
                <c:pt idx="74">
                  <c:v>219.281833674261</c:v>
                </c:pt>
                <c:pt idx="75">
                  <c:v>220.780259537702</c:v>
                </c:pt>
                <c:pt idx="76">
                  <c:v>222.288924644543</c:v>
                </c:pt>
                <c:pt idx="77">
                  <c:v>223.807898962947</c:v>
                </c:pt>
                <c:pt idx="78">
                  <c:v>225.337252939194</c:v>
                </c:pt>
                <c:pt idx="79">
                  <c:v>226.877057500945</c:v>
                </c:pt>
                <c:pt idx="80">
                  <c:v>228.427384060535</c:v>
                </c:pt>
                <c:pt idx="81">
                  <c:v>229.988304518282</c:v>
                </c:pt>
                <c:pt idx="82">
                  <c:v>231.559891265823</c:v>
                </c:pt>
                <c:pt idx="83">
                  <c:v>233.142217189473</c:v>
                </c:pt>
                <c:pt idx="84">
                  <c:v>234.735355673601</c:v>
                </c:pt>
                <c:pt idx="85">
                  <c:v>236.339380604037</c:v>
                </c:pt>
                <c:pt idx="86">
                  <c:v>237.954366371498</c:v>
                </c:pt>
                <c:pt idx="87">
                  <c:v>239.580387875037</c:v>
                </c:pt>
                <c:pt idx="88">
                  <c:v>241.217520525516</c:v>
                </c:pt>
                <c:pt idx="89">
                  <c:v>242.865840249107</c:v>
                </c:pt>
                <c:pt idx="90">
                  <c:v>244.525423490809</c:v>
                </c:pt>
                <c:pt idx="91">
                  <c:v>246.196347217997</c:v>
                </c:pt>
                <c:pt idx="92">
                  <c:v>247.878688923986</c:v>
                </c:pt>
                <c:pt idx="93">
                  <c:v>249.572526631633</c:v>
                </c:pt>
                <c:pt idx="94">
                  <c:v>251.27793889695</c:v>
                </c:pt>
                <c:pt idx="95">
                  <c:v>252.995004812746</c:v>
                </c:pt>
                <c:pt idx="96">
                  <c:v>254.723804012299</c:v>
                </c:pt>
                <c:pt idx="97">
                  <c:v>256.46441667305</c:v>
                </c:pt>
                <c:pt idx="98">
                  <c:v>258.216923520316</c:v>
                </c:pt>
                <c:pt idx="99">
                  <c:v>259.981405831038</c:v>
                </c:pt>
                <c:pt idx="100">
                  <c:v>261.75794543755</c:v>
                </c:pt>
                <c:pt idx="101">
                  <c:v>263.546624731373</c:v>
                </c:pt>
                <c:pt idx="102">
                  <c:v>265.347526667038</c:v>
                </c:pt>
                <c:pt idx="103">
                  <c:v>267.160734765929</c:v>
                </c:pt>
                <c:pt idx="104">
                  <c:v>268.986333120163</c:v>
                </c:pt>
                <c:pt idx="105">
                  <c:v>270.824406396484</c:v>
                </c:pt>
                <c:pt idx="106">
                  <c:v>272.675039840193</c:v>
                </c:pt>
                <c:pt idx="107">
                  <c:v>274.538319279101</c:v>
                </c:pt>
                <c:pt idx="108">
                  <c:v>276.414331127509</c:v>
                </c:pt>
                <c:pt idx="109">
                  <c:v>278.303162390213</c:v>
                </c:pt>
                <c:pt idx="110">
                  <c:v>280.204900666546</c:v>
                </c:pt>
                <c:pt idx="111">
                  <c:v>282.119634154434</c:v>
                </c:pt>
                <c:pt idx="112">
                  <c:v>284.04745165449</c:v>
                </c:pt>
                <c:pt idx="113">
                  <c:v>285.988442574129</c:v>
                </c:pt>
                <c:pt idx="114">
                  <c:v>287.942696931719</c:v>
                </c:pt>
                <c:pt idx="115">
                  <c:v>289.910305360752</c:v>
                </c:pt>
                <c:pt idx="116">
                  <c:v>291.891359114051</c:v>
                </c:pt>
                <c:pt idx="117">
                  <c:v>293.885950067997</c:v>
                </c:pt>
                <c:pt idx="118">
                  <c:v>295.894170726794</c:v>
                </c:pt>
                <c:pt idx="119">
                  <c:v>297.916114226761</c:v>
                </c:pt>
                <c:pt idx="120">
                  <c:v>299.951874340644</c:v>
                </c:pt>
                <c:pt idx="121">
                  <c:v>302.001545481972</c:v>
                </c:pt>
                <c:pt idx="122">
                  <c:v>304.065222709432</c:v>
                </c:pt>
                <c:pt idx="123">
                  <c:v>306.143001731279</c:v>
                </c:pt>
                <c:pt idx="124">
                  <c:v>308.234978909777</c:v>
                </c:pt>
                <c:pt idx="125">
                  <c:v>310.34125126566</c:v>
                </c:pt>
                <c:pt idx="126">
                  <c:v>312.461916482642</c:v>
                </c:pt>
                <c:pt idx="127">
                  <c:v>314.59707291194</c:v>
                </c:pt>
                <c:pt idx="128">
                  <c:v>316.746819576838</c:v>
                </c:pt>
                <c:pt idx="129">
                  <c:v>318.91125617728</c:v>
                </c:pt>
                <c:pt idx="130">
                  <c:v>321.090483094492</c:v>
                </c:pt>
                <c:pt idx="131">
                  <c:v>323.284601395637</c:v>
                </c:pt>
                <c:pt idx="132">
                  <c:v>325.493712838507</c:v>
                </c:pt>
                <c:pt idx="133">
                  <c:v>327.717919876237</c:v>
                </c:pt>
                <c:pt idx="134">
                  <c:v>329.957325662058</c:v>
                </c:pt>
                <c:pt idx="135">
                  <c:v>332.212034054082</c:v>
                </c:pt>
                <c:pt idx="136">
                  <c:v>334.482149620119</c:v>
                </c:pt>
                <c:pt idx="137">
                  <c:v>336.767777642523</c:v>
                </c:pt>
                <c:pt idx="138">
                  <c:v>339.06902412308</c:v>
                </c:pt>
                <c:pt idx="139">
                  <c:v>341.385995787921</c:v>
                </c:pt>
                <c:pt idx="140">
                  <c:v>343.718800092472</c:v>
                </c:pt>
                <c:pt idx="141">
                  <c:v>346.067545226437</c:v>
                </c:pt>
                <c:pt idx="142">
                  <c:v>348.432340118818</c:v>
                </c:pt>
                <c:pt idx="143">
                  <c:v>350.813294442963</c:v>
                </c:pt>
                <c:pt idx="144">
                  <c:v>353.210518621656</c:v>
                </c:pt>
                <c:pt idx="145">
                  <c:v>355.624123832238</c:v>
                </c:pt>
                <c:pt idx="146">
                  <c:v>358.054222011758</c:v>
                </c:pt>
                <c:pt idx="147">
                  <c:v>360.500925862172</c:v>
                </c:pt>
                <c:pt idx="148">
                  <c:v>362.964348855563</c:v>
                </c:pt>
                <c:pt idx="149">
                  <c:v>365.44460523941</c:v>
                </c:pt>
                <c:pt idx="150">
                  <c:v>367.941810041879</c:v>
                </c:pt>
                <c:pt idx="151">
                  <c:v>370.456079077165</c:v>
                </c:pt>
                <c:pt idx="152">
                  <c:v>372.987528950859</c:v>
                </c:pt>
                <c:pt idx="153">
                  <c:v>375.536277065357</c:v>
                </c:pt>
                <c:pt idx="154">
                  <c:v>378.102441625303</c:v>
                </c:pt>
                <c:pt idx="155">
                  <c:v>380.686141643076</c:v>
                </c:pt>
                <c:pt idx="156">
                  <c:v>383.287496944304</c:v>
                </c:pt>
                <c:pt idx="157">
                  <c:v>385.906628173423</c:v>
                </c:pt>
                <c:pt idx="158">
                  <c:v>388.543656799275</c:v>
                </c:pt>
                <c:pt idx="159">
                  <c:v>391.198705120737</c:v>
                </c:pt>
                <c:pt idx="160">
                  <c:v>393.871896272395</c:v>
                </c:pt>
                <c:pt idx="161">
                  <c:v>396.563354230256</c:v>
                </c:pt>
                <c:pt idx="162">
                  <c:v>399.273203817496</c:v>
                </c:pt>
                <c:pt idx="163">
                  <c:v>402.001570710249</c:v>
                </c:pt>
                <c:pt idx="164">
                  <c:v>404.748581443436</c:v>
                </c:pt>
                <c:pt idx="165">
                  <c:v>407.514363416633</c:v>
                </c:pt>
                <c:pt idx="166">
                  <c:v>410.29904489998</c:v>
                </c:pt>
                <c:pt idx="167">
                  <c:v>413.10275504013</c:v>
                </c:pt>
                <c:pt idx="168">
                  <c:v>415.925623866237</c:v>
                </c:pt>
                <c:pt idx="169">
                  <c:v>418.76778229599</c:v>
                </c:pt>
                <c:pt idx="170">
                  <c:v>421.629362141679</c:v>
                </c:pt>
                <c:pt idx="171">
                  <c:v>424.510496116314</c:v>
                </c:pt>
                <c:pt idx="172">
                  <c:v>427.411317839775</c:v>
                </c:pt>
                <c:pt idx="173">
                  <c:v>430.331961845014</c:v>
                </c:pt>
                <c:pt idx="174">
                  <c:v>433.272563584288</c:v>
                </c:pt>
                <c:pt idx="175">
                  <c:v>436.233259435447</c:v>
                </c:pt>
                <c:pt idx="176">
                  <c:v>439.214186708256</c:v>
                </c:pt>
                <c:pt idx="177">
                  <c:v>442.215483650763</c:v>
                </c:pt>
                <c:pt idx="178">
                  <c:v>445.237289455709</c:v>
                </c:pt>
                <c:pt idx="179">
                  <c:v>448.27974426699</c:v>
                </c:pt>
                <c:pt idx="180">
                  <c:v>451.342989186148</c:v>
                </c:pt>
                <c:pt idx="181">
                  <c:v>454.42716627892</c:v>
                </c:pt>
                <c:pt idx="182">
                  <c:v>457.532418581826</c:v>
                </c:pt>
                <c:pt idx="183">
                  <c:v>460.658890108802</c:v>
                </c:pt>
                <c:pt idx="184">
                  <c:v>463.806725857879</c:v>
                </c:pt>
                <c:pt idx="185">
                  <c:v>466.976071817907</c:v>
                </c:pt>
                <c:pt idx="186">
                  <c:v>470.16707497533</c:v>
                </c:pt>
                <c:pt idx="187">
                  <c:v>473.379883320994</c:v>
                </c:pt>
                <c:pt idx="188">
                  <c:v>476.614645857021</c:v>
                </c:pt>
                <c:pt idx="189">
                  <c:v>479.871512603711</c:v>
                </c:pt>
                <c:pt idx="190">
                  <c:v>483.150634606503</c:v>
                </c:pt>
                <c:pt idx="191">
                  <c:v>486.452163942981</c:v>
                </c:pt>
                <c:pt idx="192">
                  <c:v>489.776253729924</c:v>
                </c:pt>
                <c:pt idx="193">
                  <c:v>493.123058130412</c:v>
                </c:pt>
                <c:pt idx="194">
                  <c:v>496.49273236097</c:v>
                </c:pt>
                <c:pt idx="195">
                  <c:v>499.88543269877</c:v>
                </c:pt>
                <c:pt idx="196">
                  <c:v>503.301316488878</c:v>
                </c:pt>
                <c:pt idx="197">
                  <c:v>506.740542151552</c:v>
                </c:pt>
                <c:pt idx="198">
                  <c:v>510.203269189588</c:v>
                </c:pt>
                <c:pt idx="199">
                  <c:v>513.689658195717</c:v>
                </c:pt>
                <c:pt idx="200">
                  <c:v>517.199870860054</c:v>
                </c:pt>
                <c:pt idx="201">
                  <c:v>520.734069977598</c:v>
                </c:pt>
                <c:pt idx="202">
                  <c:v>524.292419455778</c:v>
                </c:pt>
                <c:pt idx="203">
                  <c:v>527.875084322059</c:v>
                </c:pt>
                <c:pt idx="204">
                  <c:v>531.482230731593</c:v>
                </c:pt>
                <c:pt idx="205">
                  <c:v>535.114025974926</c:v>
                </c:pt>
                <c:pt idx="206">
                  <c:v>538.770638485754</c:v>
                </c:pt>
                <c:pt idx="207">
                  <c:v>542.45223784874</c:v>
                </c:pt>
                <c:pt idx="208">
                  <c:v>546.158994807374</c:v>
                </c:pt>
                <c:pt idx="209">
                  <c:v>549.891081271891</c:v>
                </c:pt>
                <c:pt idx="210">
                  <c:v>553.648670327249</c:v>
                </c:pt>
                <c:pt idx="211">
                  <c:v>557.431936241151</c:v>
                </c:pt>
                <c:pt idx="212">
                  <c:v>561.241054472133</c:v>
                </c:pt>
                <c:pt idx="213">
                  <c:v>565.076201677692</c:v>
                </c:pt>
                <c:pt idx="214">
                  <c:v>568.93755572249</c:v>
                </c:pt>
                <c:pt idx="215">
                  <c:v>572.825295686593</c:v>
                </c:pt>
                <c:pt idx="216">
                  <c:v>576.739601873785</c:v>
                </c:pt>
                <c:pt idx="217">
                  <c:v>580.680655819923</c:v>
                </c:pt>
                <c:pt idx="218">
                  <c:v>584.648640301359</c:v>
                </c:pt>
                <c:pt idx="219">
                  <c:v>588.643739343418</c:v>
                </c:pt>
                <c:pt idx="220">
                  <c:v>592.666138228931</c:v>
                </c:pt>
                <c:pt idx="221">
                  <c:v>596.716023506829</c:v>
                </c:pt>
                <c:pt idx="222">
                  <c:v>600.793583000792</c:v>
                </c:pt>
                <c:pt idx="223">
                  <c:v>604.899005817965</c:v>
                </c:pt>
                <c:pt idx="224">
                  <c:v>609.032482357721</c:v>
                </c:pt>
                <c:pt idx="225">
                  <c:v>613.194204320498</c:v>
                </c:pt>
                <c:pt idx="226">
                  <c:v>617.384364716688</c:v>
                </c:pt>
                <c:pt idx="227">
                  <c:v>621.603157875586</c:v>
                </c:pt>
                <c:pt idx="228">
                  <c:v>625.850779454402</c:v>
                </c:pt>
                <c:pt idx="229">
                  <c:v>630.127426447341</c:v>
                </c:pt>
                <c:pt idx="230">
                  <c:v>634.433297194731</c:v>
                </c:pt>
                <c:pt idx="231">
                  <c:v>638.768591392228</c:v>
                </c:pt>
                <c:pt idx="232">
                  <c:v>643.133510100075</c:v>
                </c:pt>
                <c:pt idx="233">
                  <c:v>647.528255752426</c:v>
                </c:pt>
                <c:pt idx="234">
                  <c:v>651.953032166734</c:v>
                </c:pt>
                <c:pt idx="235">
                  <c:v>656.408044553207</c:v>
                </c:pt>
                <c:pt idx="236">
                  <c:v>660.89349952432</c:v>
                </c:pt>
                <c:pt idx="237">
                  <c:v>665.409605104403</c:v>
                </c:pt>
                <c:pt idx="238">
                  <c:v>669.956570739283</c:v>
                </c:pt>
                <c:pt idx="239">
                  <c:v>674.53460730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1493"/>
        <c:axId val="9227938"/>
      </c:lineChart>
      <c:catAx>
        <c:axId val="3642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38"/>
        <c:crossesAt val="0"/>
        <c:auto val="1"/>
        <c:lblAlgn val="ctr"/>
        <c:lblOffset val="100"/>
        <c:noMultiLvlLbl val="0"/>
      </c:catAx>
      <c:valAx>
        <c:axId val="922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1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%205-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23:04:39Z</dcterms:created>
  <dc:creator>Kaarin Dolliver</dc:creator>
  <dc:description/>
  <dc:language>en-US</dc:language>
  <cp:lastModifiedBy>Todd Young</cp:lastModifiedBy>
  <dcterms:modified xsi:type="dcterms:W3CDTF">1998-12-28T17:35:42Z</dcterms:modified>
  <cp:revision>0</cp:revision>
  <dc:subject/>
  <dc:title/>
</cp:coreProperties>
</file>