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Loan </t>
  </si>
  <si>
    <t xml:space="preserve">Interest</t>
  </si>
  <si>
    <t xml:space="preserve">Term</t>
  </si>
  <si>
    <t xml:space="preserve">Payment</t>
  </si>
  <si>
    <t xml:space="preserve">Monthly</t>
  </si>
  <si>
    <t xml:space="preserve">Ending</t>
  </si>
  <si>
    <t xml:space="preserve">Number</t>
  </si>
  <si>
    <t xml:space="preserve">Date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%"/>
    <numFmt numFmtId="167" formatCode="_(* #,##0.00_);_(* \(#,##0.00\);_(* \-??_);_(@_)"/>
    <numFmt numFmtId="168" formatCode="_(* #,##0_);_(* \(#,##0\);_(* \-??_);_(@_)"/>
    <numFmt numFmtId="169" formatCode="\$#,##0.00_);[RED]&quot;($&quot;#,##0.00\)"/>
    <numFmt numFmtId="170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2" t="n">
        <v>100000</v>
      </c>
    </row>
    <row r="2" customFormat="false" ht="12.75" hidden="false" customHeight="false" outlineLevel="0" collapsed="false">
      <c r="A2" s="1" t="s">
        <v>1</v>
      </c>
      <c r="B2" s="3" t="n">
        <v>0.075</v>
      </c>
    </row>
    <row r="3" customFormat="false" ht="12.75" hidden="false" customHeight="false" outlineLevel="0" collapsed="false">
      <c r="A3" s="1" t="s">
        <v>2</v>
      </c>
      <c r="B3" s="4" t="n">
        <v>360</v>
      </c>
    </row>
    <row r="4" customFormat="false" ht="12.75" hidden="false" customHeight="false" outlineLevel="0" collapsed="false">
      <c r="A4" s="1" t="s">
        <v>3</v>
      </c>
      <c r="B4" s="5" t="n">
        <f aca="false">PMT(B2/12,B3,-B1)</f>
        <v>699.214508552779</v>
      </c>
    </row>
    <row r="6" customFormat="false" ht="12.75" hidden="false" customHeight="false" outlineLevel="0" collapsed="false">
      <c r="C6" s="6" t="s">
        <v>4</v>
      </c>
      <c r="D6" s="6" t="s">
        <v>4</v>
      </c>
      <c r="E6" s="6" t="s">
        <v>4</v>
      </c>
      <c r="F6" s="6" t="s">
        <v>5</v>
      </c>
    </row>
    <row r="7" customFormat="false" ht="12.75" hidden="false" customHeight="false" outlineLevel="0" collapsed="false">
      <c r="A7" s="6" t="s">
        <v>6</v>
      </c>
      <c r="B7" s="6" t="s">
        <v>7</v>
      </c>
      <c r="C7" s="6" t="s">
        <v>3</v>
      </c>
      <c r="D7" s="6" t="s">
        <v>1</v>
      </c>
      <c r="E7" s="6" t="s">
        <v>8</v>
      </c>
      <c r="F7" s="6" t="s">
        <v>9</v>
      </c>
    </row>
    <row r="8" customFormat="false" ht="12.75" hidden="false" customHeight="false" outlineLevel="0" collapsed="false">
      <c r="A8" s="0" t="n">
        <v>1</v>
      </c>
      <c r="B8" s="7" t="n">
        <v>35961</v>
      </c>
      <c r="C8" s="5" t="n">
        <f aca="false">$B$4</f>
        <v>699.214508552779</v>
      </c>
      <c r="D8" s="5" t="n">
        <f aca="false">$B$2/12*B1</f>
        <v>625</v>
      </c>
      <c r="E8" s="5" t="n">
        <f aca="false">C8-D8</f>
        <v>74.2145085527792</v>
      </c>
      <c r="F8" s="5" t="n">
        <f aca="false">B1-E8</f>
        <v>99925.7854914472</v>
      </c>
    </row>
    <row r="9" customFormat="false" ht="12.75" hidden="false" customHeight="false" outlineLevel="0" collapsed="false">
      <c r="A9" s="0" t="n">
        <v>2</v>
      </c>
      <c r="B9" s="7" t="n">
        <v>35991</v>
      </c>
      <c r="C9" s="5" t="n">
        <f aca="false">$B$4</f>
        <v>699.214508552779</v>
      </c>
      <c r="D9" s="5" t="n">
        <f aca="false">F8*$B$2/12</f>
        <v>624.536159321545</v>
      </c>
      <c r="E9" s="5" t="n">
        <f aca="false">C9-D9</f>
        <v>74.6783492312341</v>
      </c>
      <c r="F9" s="5" t="n">
        <f aca="false">F8-E9</f>
        <v>99851.107142216</v>
      </c>
    </row>
    <row r="10" customFormat="false" ht="12.75" hidden="false" customHeight="false" outlineLevel="0" collapsed="false">
      <c r="B10" s="7"/>
      <c r="C10" s="5" t="n">
        <f aca="false">$B$4</f>
        <v>699.214508552779</v>
      </c>
      <c r="D10" s="5" t="n">
        <f aca="false">F9*$B$2/12</f>
        <v>624.06941963885</v>
      </c>
      <c r="E10" s="5" t="n">
        <f aca="false">C10-D10</f>
        <v>75.1450889139293</v>
      </c>
      <c r="F10" s="5" t="n">
        <f aca="false">F9-E10</f>
        <v>99775.9620533021</v>
      </c>
    </row>
    <row r="11" customFormat="false" ht="12.75" hidden="false" customHeight="false" outlineLevel="0" collapsed="false">
      <c r="B11" s="7"/>
      <c r="C11" s="5" t="n">
        <f aca="false">$B$4</f>
        <v>699.214508552779</v>
      </c>
      <c r="D11" s="5" t="n">
        <f aca="false">F10*$B$2/12</f>
        <v>623.599762833138</v>
      </c>
      <c r="E11" s="5" t="n">
        <f aca="false">C11-D11</f>
        <v>75.6147457196413</v>
      </c>
      <c r="F11" s="5" t="n">
        <f aca="false">F10-E11</f>
        <v>99700.3473075824</v>
      </c>
    </row>
    <row r="12" customFormat="false" ht="12.75" hidden="false" customHeight="false" outlineLevel="0" collapsed="false">
      <c r="B12" s="7"/>
      <c r="C12" s="5" t="n">
        <f aca="false">$B$4</f>
        <v>699.214508552779</v>
      </c>
      <c r="D12" s="5" t="n">
        <f aca="false">F11*$B$2/12</f>
        <v>623.12717067239</v>
      </c>
      <c r="E12" s="5" t="n">
        <f aca="false">C12-D12</f>
        <v>76.087337880389</v>
      </c>
      <c r="F12" s="5" t="n">
        <f aca="false">F11-E12</f>
        <v>99624.259969702</v>
      </c>
    </row>
    <row r="13" customFormat="false" ht="12.75" hidden="false" customHeight="false" outlineLevel="0" collapsed="false">
      <c r="B13" s="7"/>
      <c r="C13" s="5" t="n">
        <f aca="false">$B$4</f>
        <v>699.214508552779</v>
      </c>
      <c r="D13" s="5" t="n">
        <f aca="false">F12*$B$2/12</f>
        <v>622.651624810638</v>
      </c>
      <c r="E13" s="5" t="n">
        <f aca="false">C13-D13</f>
        <v>76.5628837421415</v>
      </c>
      <c r="F13" s="5" t="n">
        <f aca="false">F12-E13</f>
        <v>99547.6970859599</v>
      </c>
    </row>
    <row r="14" customFormat="false" ht="12.75" hidden="false" customHeight="false" outlineLevel="0" collapsed="false">
      <c r="B14" s="7"/>
      <c r="C14" s="5" t="n">
        <f aca="false">$B$4</f>
        <v>699.214508552779</v>
      </c>
      <c r="D14" s="5" t="n">
        <f aca="false">F13*$B$2/12</f>
        <v>622.173106787249</v>
      </c>
      <c r="E14" s="5" t="n">
        <f aca="false">C14-D14</f>
        <v>77.0414017655298</v>
      </c>
      <c r="F14" s="5" t="n">
        <f aca="false">F13-E14</f>
        <v>99470.6556841944</v>
      </c>
    </row>
    <row r="15" customFormat="false" ht="12.75" hidden="false" customHeight="false" outlineLevel="0" collapsed="false">
      <c r="B15" s="7"/>
      <c r="C15" s="5" t="n">
        <f aca="false">$B$4</f>
        <v>699.214508552779</v>
      </c>
      <c r="D15" s="5" t="n">
        <f aca="false">F14*$B$2/12</f>
        <v>621.691598026215</v>
      </c>
      <c r="E15" s="5" t="n">
        <f aca="false">C15-D15</f>
        <v>77.5229105265644</v>
      </c>
      <c r="F15" s="5" t="n">
        <f aca="false">F14-E15</f>
        <v>99393.1327736678</v>
      </c>
    </row>
    <row r="16" customFormat="false" ht="12.75" hidden="false" customHeight="false" outlineLevel="0" collapsed="false">
      <c r="B16" s="7"/>
      <c r="C16" s="5" t="n">
        <f aca="false">$B$4</f>
        <v>699.214508552779</v>
      </c>
      <c r="D16" s="5" t="n">
        <f aca="false">F15*$B$2/12</f>
        <v>621.207079835424</v>
      </c>
      <c r="E16" s="5" t="n">
        <f aca="false">C16-D16</f>
        <v>78.0074287173554</v>
      </c>
      <c r="F16" s="5" t="n">
        <f aca="false">F15-E16</f>
        <v>99315.1253449505</v>
      </c>
    </row>
    <row r="17" customFormat="false" ht="12.75" hidden="false" customHeight="false" outlineLevel="0" collapsed="false">
      <c r="B17" s="7"/>
      <c r="C17" s="5" t="n">
        <f aca="false">$B$4</f>
        <v>699.214508552779</v>
      </c>
      <c r="D17" s="5" t="n">
        <f aca="false">F16*$B$2/12</f>
        <v>620.71953340594</v>
      </c>
      <c r="E17" s="5" t="n">
        <f aca="false">C17-D17</f>
        <v>78.4949751468389</v>
      </c>
      <c r="F17" s="5" t="n">
        <f aca="false">F16-E17</f>
        <v>99236.6303698036</v>
      </c>
    </row>
    <row r="18" customFormat="false" ht="12.75" hidden="false" customHeight="false" outlineLevel="0" collapsed="false">
      <c r="B18" s="7"/>
      <c r="C18" s="5" t="n">
        <f aca="false">$B$4</f>
        <v>699.214508552779</v>
      </c>
      <c r="D18" s="5" t="n">
        <f aca="false">F17*$B$2/12</f>
        <v>620.228939811273</v>
      </c>
      <c r="E18" s="5" t="n">
        <f aca="false">C18-D18</f>
        <v>78.9855687415065</v>
      </c>
      <c r="F18" s="5" t="n">
        <f aca="false">F17-E18</f>
        <v>99157.6448010621</v>
      </c>
    </row>
    <row r="19" customFormat="false" ht="12.75" hidden="false" customHeight="false" outlineLevel="0" collapsed="false">
      <c r="B19" s="7"/>
      <c r="C19" s="5" t="n">
        <f aca="false">$B$4</f>
        <v>699.214508552779</v>
      </c>
      <c r="D19" s="5" t="n">
        <f aca="false">F18*$B$2/12</f>
        <v>619.735280006638</v>
      </c>
      <c r="E19" s="5" t="n">
        <f aca="false">C19-D19</f>
        <v>79.479228546141</v>
      </c>
      <c r="F19" s="5" t="n">
        <f aca="false">F18-E19</f>
        <v>99078.165572516</v>
      </c>
    </row>
    <row r="20" customFormat="false" ht="12.75" hidden="false" customHeight="false" outlineLevel="0" collapsed="false">
      <c r="B20" s="7"/>
      <c r="C20" s="5" t="n">
        <f aca="false">$B$4</f>
        <v>699.214508552779</v>
      </c>
      <c r="D20" s="5" t="n">
        <f aca="false">F19*$B$2/12</f>
        <v>619.238534828225</v>
      </c>
      <c r="E20" s="5" t="n">
        <f aca="false">C20-D20</f>
        <v>79.9759737245545</v>
      </c>
      <c r="F20" s="5" t="n">
        <f aca="false">F19-E20</f>
        <v>98998.1895987914</v>
      </c>
    </row>
    <row r="21" customFormat="false" ht="12.75" hidden="false" customHeight="false" outlineLevel="0" collapsed="false">
      <c r="B21" s="7"/>
      <c r="C21" s="5" t="n">
        <f aca="false">$B$4</f>
        <v>699.214508552779</v>
      </c>
      <c r="D21" s="5" t="n">
        <f aca="false">F20*$B$2/12</f>
        <v>618.738684992446</v>
      </c>
      <c r="E21" s="5" t="n">
        <f aca="false">C21-D21</f>
        <v>80.4758235603329</v>
      </c>
      <c r="F21" s="5" t="n">
        <f aca="false">F20-E21</f>
        <v>98917.7137752311</v>
      </c>
    </row>
    <row r="22" customFormat="false" ht="12.75" hidden="false" customHeight="false" outlineLevel="0" collapsed="false">
      <c r="B22" s="7"/>
      <c r="C22" s="5" t="n">
        <f aca="false">$B$4</f>
        <v>699.214508552779</v>
      </c>
      <c r="D22" s="5" t="n">
        <f aca="false">F21*$B$2/12</f>
        <v>618.235711095194</v>
      </c>
      <c r="E22" s="5" t="n">
        <f aca="false">C22-D22</f>
        <v>80.978797457585</v>
      </c>
      <c r="F22" s="5" t="n">
        <f aca="false">F21-E22</f>
        <v>98836.7349777735</v>
      </c>
    </row>
    <row r="23" customFormat="false" ht="12.75" hidden="false" customHeight="false" outlineLevel="0" collapsed="false">
      <c r="B23" s="7"/>
      <c r="C23" s="5" t="n">
        <f aca="false">$B$4</f>
        <v>699.214508552779</v>
      </c>
      <c r="D23" s="5" t="n">
        <f aca="false">F22*$B$2/12</f>
        <v>617.729593611084</v>
      </c>
      <c r="E23" s="5" t="n">
        <f aca="false">C23-D23</f>
        <v>81.4849149416949</v>
      </c>
      <c r="F23" s="5" t="n">
        <f aca="false">F22-E23</f>
        <v>98755.2500628318</v>
      </c>
    </row>
    <row r="24" customFormat="false" ht="12.75" hidden="false" customHeight="false" outlineLevel="0" collapsed="false">
      <c r="B24" s="7"/>
      <c r="C24" s="5" t="n">
        <f aca="false">$B$4</f>
        <v>699.214508552779</v>
      </c>
      <c r="D24" s="5" t="n">
        <f aca="false">F23*$B$2/12</f>
        <v>617.220312892699</v>
      </c>
      <c r="E24" s="5" t="n">
        <f aca="false">C24-D24</f>
        <v>81.9941956600806</v>
      </c>
      <c r="F24" s="5" t="n">
        <f aca="false">F23-E24</f>
        <v>98673.2558671717</v>
      </c>
    </row>
    <row r="25" customFormat="false" ht="12.75" hidden="false" customHeight="false" outlineLevel="0" collapsed="false">
      <c r="B25" s="7"/>
      <c r="C25" s="5" t="n">
        <f aca="false">$B$4</f>
        <v>699.214508552779</v>
      </c>
      <c r="D25" s="5" t="n">
        <f aca="false">F24*$B$2/12</f>
        <v>616.707849169823</v>
      </c>
      <c r="E25" s="5" t="n">
        <f aca="false">C25-D25</f>
        <v>82.5066593829561</v>
      </c>
      <c r="F25" s="5" t="n">
        <f aca="false">F24-E25</f>
        <v>98590.7492077888</v>
      </c>
    </row>
    <row r="26" customFormat="false" ht="12.75" hidden="false" customHeight="false" outlineLevel="0" collapsed="false">
      <c r="B26" s="7"/>
      <c r="C26" s="5" t="n">
        <f aca="false">$B$4</f>
        <v>699.214508552779</v>
      </c>
      <c r="D26" s="5" t="n">
        <f aca="false">F25*$B$2/12</f>
        <v>616.19218254868</v>
      </c>
      <c r="E26" s="5" t="n">
        <f aca="false">C26-D26</f>
        <v>83.0223260040995</v>
      </c>
      <c r="F26" s="5" t="n">
        <f aca="false">F25-E26</f>
        <v>98507.7268817847</v>
      </c>
    </row>
    <row r="27" customFormat="false" ht="12.75" hidden="false" customHeight="false" outlineLevel="0" collapsed="false">
      <c r="B27" s="7"/>
      <c r="C27" s="5" t="n">
        <f aca="false">$B$4</f>
        <v>699.214508552779</v>
      </c>
      <c r="D27" s="5" t="n">
        <f aca="false">F26*$B$2/12</f>
        <v>615.673293011154</v>
      </c>
      <c r="E27" s="5" t="n">
        <f aca="false">C27-D27</f>
        <v>83.5412155416251</v>
      </c>
      <c r="F27" s="5" t="n">
        <f aca="false">F26-E27</f>
        <v>98424.185666243</v>
      </c>
    </row>
    <row r="28" customFormat="false" ht="12.75" hidden="false" customHeight="false" outlineLevel="0" collapsed="false">
      <c r="B28" s="7"/>
      <c r="C28" s="5" t="n">
        <f aca="false">$B$4</f>
        <v>699.214508552779</v>
      </c>
      <c r="D28" s="5" t="n">
        <f aca="false">F27*$B$2/12</f>
        <v>615.151160414019</v>
      </c>
      <c r="E28" s="5" t="n">
        <f aca="false">C28-D28</f>
        <v>84.0633481387603</v>
      </c>
      <c r="F28" s="5" t="n">
        <f aca="false">F27-E28</f>
        <v>98340.1223181043</v>
      </c>
    </row>
    <row r="29" customFormat="false" ht="12.75" hidden="false" customHeight="false" outlineLevel="0" collapsed="false">
      <c r="B29" s="7"/>
      <c r="C29" s="5" t="n">
        <f aca="false">$B$4</f>
        <v>699.214508552779</v>
      </c>
      <c r="D29" s="5" t="n">
        <f aca="false">F28*$B$2/12</f>
        <v>614.625764488152</v>
      </c>
      <c r="E29" s="5" t="n">
        <f aca="false">C29-D29</f>
        <v>84.5887440646275</v>
      </c>
      <c r="F29" s="5" t="n">
        <f aca="false">F28-E29</f>
        <v>98255.5335740396</v>
      </c>
    </row>
    <row r="30" customFormat="false" ht="12.75" hidden="false" customHeight="false" outlineLevel="0" collapsed="false">
      <c r="B30" s="7"/>
      <c r="C30" s="5" t="n">
        <f aca="false">$B$4</f>
        <v>699.214508552779</v>
      </c>
      <c r="D30" s="5" t="n">
        <f aca="false">F29*$B$2/12</f>
        <v>614.097084837748</v>
      </c>
      <c r="E30" s="5" t="n">
        <f aca="false">C30-D30</f>
        <v>85.1174237150315</v>
      </c>
      <c r="F30" s="5" t="n">
        <f aca="false">F29-E30</f>
        <v>98170.4161503246</v>
      </c>
    </row>
    <row r="31" customFormat="false" ht="12.75" hidden="false" customHeight="false" outlineLevel="0" collapsed="false">
      <c r="B31" s="7"/>
      <c r="C31" s="5" t="n">
        <f aca="false">$B$4</f>
        <v>699.214508552779</v>
      </c>
      <c r="D31" s="5" t="n">
        <f aca="false">F30*$B$2/12</f>
        <v>613.565100939529</v>
      </c>
      <c r="E31" s="5" t="n">
        <f aca="false">C31-D31</f>
        <v>85.6494076132503</v>
      </c>
      <c r="F31" s="5" t="n">
        <f aca="false">F30-E31</f>
        <v>98084.7667427114</v>
      </c>
    </row>
    <row r="32" customFormat="false" ht="12.75" hidden="false" customHeight="false" outlineLevel="0" collapsed="false">
      <c r="B32" s="7"/>
      <c r="C32" s="5" t="n">
        <f aca="false">$B$4</f>
        <v>699.214508552779</v>
      </c>
      <c r="D32" s="5" t="n">
        <f aca="false">F31*$B$2/12</f>
        <v>613.029792141946</v>
      </c>
      <c r="E32" s="5" t="n">
        <f aca="false">C32-D32</f>
        <v>86.1847164108332</v>
      </c>
      <c r="F32" s="5" t="n">
        <f aca="false">F31-E32</f>
        <v>97998.5820263005</v>
      </c>
    </row>
    <row r="33" customFormat="false" ht="12.75" hidden="false" customHeight="false" outlineLevel="0" collapsed="false">
      <c r="B33" s="7"/>
      <c r="C33" s="5" t="n">
        <f aca="false">$B$4</f>
        <v>699.214508552779</v>
      </c>
      <c r="D33" s="5" t="n">
        <f aca="false">F32*$B$2/12</f>
        <v>612.491137664378</v>
      </c>
      <c r="E33" s="5" t="n">
        <f aca="false">C33-D33</f>
        <v>86.723370888401</v>
      </c>
      <c r="F33" s="5" t="n">
        <f aca="false">F32-E33</f>
        <v>97911.8586554121</v>
      </c>
    </row>
    <row r="34" customFormat="false" ht="12.75" hidden="false" customHeight="false" outlineLevel="0" collapsed="false">
      <c r="B34" s="7"/>
      <c r="C34" s="5" t="n">
        <f aca="false">$B$4</f>
        <v>699.214508552779</v>
      </c>
      <c r="D34" s="5" t="n">
        <f aca="false">F33*$B$2/12</f>
        <v>611.949116596326</v>
      </c>
      <c r="E34" s="5" t="n">
        <f aca="false">C34-D34</f>
        <v>87.2653919564534</v>
      </c>
      <c r="F34" s="5" t="n">
        <f aca="false">F33-E34</f>
        <v>97824.5932634557</v>
      </c>
    </row>
    <row r="35" customFormat="false" ht="12.75" hidden="false" customHeight="false" outlineLevel="0" collapsed="false">
      <c r="B35" s="7"/>
      <c r="C35" s="5" t="n">
        <f aca="false">$B$4</f>
        <v>699.214508552779</v>
      </c>
      <c r="D35" s="5" t="n">
        <f aca="false">F34*$B$2/12</f>
        <v>611.403707896598</v>
      </c>
      <c r="E35" s="5" t="n">
        <f aca="false">C35-D35</f>
        <v>87.8108006561812</v>
      </c>
      <c r="F35" s="5" t="n">
        <f aca="false">F34-E35</f>
        <v>97736.7824627995</v>
      </c>
    </row>
    <row r="36" customFormat="false" ht="12.75" hidden="false" customHeight="false" outlineLevel="0" collapsed="false">
      <c r="B36" s="7"/>
      <c r="C36" s="5" t="n">
        <f aca="false">$B$4</f>
        <v>699.214508552779</v>
      </c>
      <c r="D36" s="5" t="n">
        <f aca="false">F35*$B$2/12</f>
        <v>610.854890392497</v>
      </c>
      <c r="E36" s="5" t="n">
        <f aca="false">C36-D36</f>
        <v>88.3596181602824</v>
      </c>
      <c r="F36" s="5" t="n">
        <f aca="false">F35-E36</f>
        <v>97648.4228446392</v>
      </c>
    </row>
    <row r="37" customFormat="false" ht="12.75" hidden="false" customHeight="false" outlineLevel="0" collapsed="false">
      <c r="B37" s="7"/>
      <c r="C37" s="5" t="n">
        <f aca="false">$B$4</f>
        <v>699.214508552779</v>
      </c>
      <c r="D37" s="5" t="n">
        <f aca="false">F36*$B$2/12</f>
        <v>610.302642778995</v>
      </c>
      <c r="E37" s="5" t="n">
        <f aca="false">C37-D37</f>
        <v>88.911865773784</v>
      </c>
      <c r="F37" s="5" t="n">
        <f aca="false">F36-E37</f>
        <v>97559.5109788654</v>
      </c>
    </row>
    <row r="38" customFormat="false" ht="12.75" hidden="false" customHeight="false" outlineLevel="0" collapsed="false">
      <c r="B38" s="7"/>
      <c r="C38" s="5" t="n">
        <f aca="false">$B$4</f>
        <v>699.214508552779</v>
      </c>
      <c r="D38" s="5" t="n">
        <f aca="false">F37*$B$2/12</f>
        <v>609.746943617909</v>
      </c>
      <c r="E38" s="5" t="n">
        <f aca="false">C38-D38</f>
        <v>89.4675649348702</v>
      </c>
      <c r="F38" s="5" t="n">
        <f aca="false">F37-E38</f>
        <v>97470.0434139306</v>
      </c>
    </row>
    <row r="39" customFormat="false" ht="12.75" hidden="false" customHeight="false" outlineLevel="0" collapsed="false">
      <c r="B39" s="7"/>
      <c r="C39" s="5" t="n">
        <f aca="false">$B$4</f>
        <v>699.214508552779</v>
      </c>
      <c r="D39" s="5" t="n">
        <f aca="false">F38*$B$2/12</f>
        <v>609.187771337066</v>
      </c>
      <c r="E39" s="5" t="n">
        <f aca="false">C39-D39</f>
        <v>90.0267372157132</v>
      </c>
      <c r="F39" s="5" t="n">
        <f aca="false">F38-E39</f>
        <v>97380.0166767149</v>
      </c>
    </row>
    <row r="40" customFormat="false" ht="12.75" hidden="false" customHeight="false" outlineLevel="0" collapsed="false">
      <c r="B40" s="7"/>
      <c r="C40" s="5" t="n">
        <f aca="false">$B$4</f>
        <v>699.214508552779</v>
      </c>
      <c r="D40" s="5" t="n">
        <f aca="false">F39*$B$2/12</f>
        <v>608.625104229468</v>
      </c>
      <c r="E40" s="5" t="n">
        <f aca="false">C40-D40</f>
        <v>90.5894043233113</v>
      </c>
      <c r="F40" s="5" t="n">
        <f aca="false">F39-E40</f>
        <v>97289.4272723916</v>
      </c>
    </row>
    <row r="41" customFormat="false" ht="12.75" hidden="false" customHeight="false" outlineLevel="0" collapsed="false">
      <c r="B41" s="7"/>
      <c r="C41" s="5" t="n">
        <f aca="false">$B$4</f>
        <v>699.214508552779</v>
      </c>
      <c r="D41" s="5" t="n">
        <f aca="false">F40*$B$2/12</f>
        <v>608.058920452447</v>
      </c>
      <c r="E41" s="5" t="n">
        <f aca="false">C41-D41</f>
        <v>91.155588100332</v>
      </c>
      <c r="F41" s="5" t="n">
        <f aca="false">F40-E41</f>
        <v>97198.2716842912</v>
      </c>
    </row>
    <row r="42" customFormat="false" ht="12.75" hidden="false" customHeight="false" outlineLevel="0" collapsed="false">
      <c r="B42" s="7"/>
      <c r="C42" s="5" t="n">
        <f aca="false">$B$4</f>
        <v>699.214508552779</v>
      </c>
      <c r="D42" s="5" t="n">
        <f aca="false">F41*$B$2/12</f>
        <v>607.48919802682</v>
      </c>
      <c r="E42" s="5" t="n">
        <f aca="false">C42-D42</f>
        <v>91.7253105259591</v>
      </c>
      <c r="F42" s="5" t="n">
        <f aca="false">F41-E42</f>
        <v>97106.5463737653</v>
      </c>
    </row>
    <row r="43" customFormat="false" ht="12.75" hidden="false" customHeight="false" outlineLevel="0" collapsed="false">
      <c r="B43" s="7"/>
      <c r="C43" s="5" t="n">
        <f aca="false">$B$4</f>
        <v>699.214508552779</v>
      </c>
      <c r="D43" s="5" t="n">
        <f aca="false">F42*$B$2/12</f>
        <v>606.915914836033</v>
      </c>
      <c r="E43" s="5" t="n">
        <f aca="false">C43-D43</f>
        <v>92.2985937167464</v>
      </c>
      <c r="F43" s="5" t="n">
        <f aca="false">F42-E43</f>
        <v>97014.2477800485</v>
      </c>
    </row>
    <row r="44" customFormat="false" ht="12.75" hidden="false" customHeight="false" outlineLevel="0" collapsed="false">
      <c r="B44" s="7"/>
      <c r="C44" s="5" t="n">
        <f aca="false">$B$4</f>
        <v>699.214508552779</v>
      </c>
      <c r="D44" s="5" t="n">
        <f aca="false">F43*$B$2/12</f>
        <v>606.339048625303</v>
      </c>
      <c r="E44" s="5" t="n">
        <f aca="false">C44-D44</f>
        <v>92.875459927476</v>
      </c>
      <c r="F44" s="5" t="n">
        <f aca="false">F43-E44</f>
        <v>96921.3723201211</v>
      </c>
    </row>
    <row r="45" customFormat="false" ht="12.75" hidden="false" customHeight="false" outlineLevel="0" collapsed="false">
      <c r="B45" s="7"/>
      <c r="C45" s="5" t="n">
        <f aca="false">$B$4</f>
        <v>699.214508552779</v>
      </c>
      <c r="D45" s="5" t="n">
        <f aca="false">F44*$B$2/12</f>
        <v>605.758577000757</v>
      </c>
      <c r="E45" s="5" t="n">
        <f aca="false">C45-D45</f>
        <v>93.4559315520227</v>
      </c>
      <c r="F45" s="5" t="n">
        <f aca="false">F44-E45</f>
        <v>96827.916388569</v>
      </c>
    </row>
    <row r="46" customFormat="false" ht="12.75" hidden="false" customHeight="false" outlineLevel="0" collapsed="false">
      <c r="B46" s="7"/>
      <c r="C46" s="5" t="n">
        <f aca="false">$B$4</f>
        <v>699.214508552779</v>
      </c>
      <c r="D46" s="5" t="n">
        <f aca="false">F45*$B$2/12</f>
        <v>605.174477428556</v>
      </c>
      <c r="E46" s="5" t="n">
        <f aca="false">C46-D46</f>
        <v>94.0400311242228</v>
      </c>
      <c r="F46" s="5" t="n">
        <f aca="false">F45-E46</f>
        <v>96733.8763574448</v>
      </c>
    </row>
    <row r="47" customFormat="false" ht="12.75" hidden="false" customHeight="false" outlineLevel="0" collapsed="false">
      <c r="B47" s="7"/>
      <c r="C47" s="5" t="n">
        <f aca="false">$B$4</f>
        <v>699.214508552779</v>
      </c>
      <c r="D47" s="5" t="n">
        <f aca="false">F46*$B$2/12</f>
        <v>604.58672723403</v>
      </c>
      <c r="E47" s="5" t="n">
        <f aca="false">C47-D47</f>
        <v>94.6277813187492</v>
      </c>
      <c r="F47" s="5" t="n">
        <f aca="false">F46-E47</f>
        <v>96639.2485761261</v>
      </c>
    </row>
    <row r="48" customFormat="false" ht="12.75" hidden="false" customHeight="false" outlineLevel="0" collapsed="false">
      <c r="B48" s="7"/>
      <c r="C48" s="5" t="n">
        <f aca="false">$B$4</f>
        <v>699.214508552779</v>
      </c>
      <c r="D48" s="5" t="n">
        <f aca="false">F47*$B$2/12</f>
        <v>603.995303600788</v>
      </c>
      <c r="E48" s="5" t="n">
        <f aca="false">C48-D48</f>
        <v>95.2192049519913</v>
      </c>
      <c r="F48" s="5" t="n">
        <f aca="false">F47-E48</f>
        <v>96544.0293711741</v>
      </c>
    </row>
    <row r="49" customFormat="false" ht="12.75" hidden="false" customHeight="false" outlineLevel="0" collapsed="false">
      <c r="B49" s="7"/>
      <c r="C49" s="5" t="n">
        <f aca="false">$B$4</f>
        <v>699.214508552779</v>
      </c>
      <c r="D49" s="5" t="n">
        <f aca="false">F48*$B$2/12</f>
        <v>603.400183569838</v>
      </c>
      <c r="E49" s="5" t="n">
        <f aca="false">C49-D49</f>
        <v>95.8143249829413</v>
      </c>
      <c r="F49" s="5" t="n">
        <f aca="false">F48-E49</f>
        <v>96448.2150461911</v>
      </c>
    </row>
    <row r="50" customFormat="false" ht="12.75" hidden="false" customHeight="false" outlineLevel="0" collapsed="false">
      <c r="B50" s="7"/>
      <c r="C50" s="5" t="n">
        <f aca="false">$B$4</f>
        <v>699.214508552779</v>
      </c>
      <c r="D50" s="5" t="n">
        <f aca="false">F49*$B$2/12</f>
        <v>602.801344038695</v>
      </c>
      <c r="E50" s="5" t="n">
        <f aca="false">C50-D50</f>
        <v>96.4131645140847</v>
      </c>
      <c r="F50" s="5" t="n">
        <f aca="false">F49-E50</f>
        <v>96351.801881677</v>
      </c>
    </row>
    <row r="51" customFormat="false" ht="12.75" hidden="false" customHeight="false" outlineLevel="0" collapsed="false">
      <c r="B51" s="7"/>
      <c r="C51" s="5" t="n">
        <f aca="false">$B$4</f>
        <v>699.214508552779</v>
      </c>
      <c r="D51" s="5" t="n">
        <f aca="false">F50*$B$2/12</f>
        <v>602.198761760482</v>
      </c>
      <c r="E51" s="5" t="n">
        <f aca="false">C51-D51</f>
        <v>97.0157467922977</v>
      </c>
      <c r="F51" s="5" t="n">
        <f aca="false">F50-E51</f>
        <v>96254.7861348847</v>
      </c>
    </row>
    <row r="52" customFormat="false" ht="12.75" hidden="false" customHeight="false" outlineLevel="0" collapsed="false">
      <c r="B52" s="7"/>
      <c r="C52" s="5" t="n">
        <f aca="false">$B$4</f>
        <v>699.214508552779</v>
      </c>
      <c r="D52" s="5" t="n">
        <f aca="false">F51*$B$2/12</f>
        <v>601.59241334303</v>
      </c>
      <c r="E52" s="5" t="n">
        <f aca="false">C52-D52</f>
        <v>97.6220952097497</v>
      </c>
      <c r="F52" s="5" t="n">
        <f aca="false">F51-E52</f>
        <v>96157.164039675</v>
      </c>
    </row>
    <row r="53" customFormat="false" ht="12.75" hidden="false" customHeight="false" outlineLevel="0" collapsed="false">
      <c r="B53" s="7"/>
      <c r="C53" s="5" t="n">
        <f aca="false">$B$4</f>
        <v>699.214508552779</v>
      </c>
      <c r="D53" s="5" t="n">
        <f aca="false">F52*$B$2/12</f>
        <v>600.982275247969</v>
      </c>
      <c r="E53" s="5" t="n">
        <f aca="false">C53-D53</f>
        <v>98.2322333048105</v>
      </c>
      <c r="F53" s="5" t="n">
        <f aca="false">F52-E53</f>
        <v>96058.9318063702</v>
      </c>
    </row>
    <row r="54" customFormat="false" ht="12.75" hidden="false" customHeight="false" outlineLevel="0" collapsed="false">
      <c r="B54" s="7"/>
      <c r="C54" s="5" t="n">
        <f aca="false">$B$4</f>
        <v>699.214508552779</v>
      </c>
      <c r="D54" s="5" t="n">
        <f aca="false">F53*$B$2/12</f>
        <v>600.368323789814</v>
      </c>
      <c r="E54" s="5" t="n">
        <f aca="false">C54-D54</f>
        <v>98.8461847629656</v>
      </c>
      <c r="F54" s="5" t="n">
        <f aca="false">F53-E54</f>
        <v>95960.0856216072</v>
      </c>
    </row>
    <row r="55" customFormat="false" ht="12.75" hidden="false" customHeight="false" outlineLevel="0" collapsed="false">
      <c r="B55" s="7"/>
      <c r="C55" s="5" t="n">
        <f aca="false">$B$4</f>
        <v>699.214508552779</v>
      </c>
      <c r="D55" s="5" t="n">
        <f aca="false">F54*$B$2/12</f>
        <v>599.750535135045</v>
      </c>
      <c r="E55" s="5" t="n">
        <f aca="false">C55-D55</f>
        <v>99.4639734177341</v>
      </c>
      <c r="F55" s="5" t="n">
        <f aca="false">F54-E55</f>
        <v>95860.6216481895</v>
      </c>
    </row>
    <row r="56" customFormat="false" ht="12.75" hidden="false" customHeight="false" outlineLevel="0" collapsed="false">
      <c r="B56" s="7"/>
      <c r="C56" s="5" t="n">
        <f aca="false">$B$4</f>
        <v>699.214508552779</v>
      </c>
      <c r="D56" s="5" t="n">
        <f aca="false">F55*$B$2/12</f>
        <v>599.128885301184</v>
      </c>
      <c r="E56" s="5" t="n">
        <f aca="false">C56-D56</f>
        <v>100.085623251595</v>
      </c>
      <c r="F56" s="5" t="n">
        <f aca="false">F55-E56</f>
        <v>95760.5360249379</v>
      </c>
    </row>
    <row r="57" customFormat="false" ht="12.75" hidden="false" customHeight="false" outlineLevel="0" collapsed="false">
      <c r="B57" s="7"/>
      <c r="C57" s="5" t="n">
        <f aca="false">$B$4</f>
        <v>699.214508552779</v>
      </c>
      <c r="D57" s="5" t="n">
        <f aca="false">F56*$B$2/12</f>
        <v>598.503350155862</v>
      </c>
      <c r="E57" s="5" t="n">
        <f aca="false">C57-D57</f>
        <v>100.711158396917</v>
      </c>
      <c r="F57" s="5" t="n">
        <f aca="false">F56-E57</f>
        <v>95659.824866541</v>
      </c>
    </row>
    <row r="58" customFormat="false" ht="12.75" hidden="false" customHeight="false" outlineLevel="0" collapsed="false">
      <c r="B58" s="7"/>
      <c r="C58" s="5" t="n">
        <f aca="false">$B$4</f>
        <v>699.214508552779</v>
      </c>
      <c r="D58" s="5" t="n">
        <f aca="false">F57*$B$2/12</f>
        <v>597.873905415881</v>
      </c>
      <c r="E58" s="5" t="n">
        <f aca="false">C58-D58</f>
        <v>101.340603136898</v>
      </c>
      <c r="F58" s="5" t="n">
        <f aca="false">F57-E58</f>
        <v>95558.4842634041</v>
      </c>
    </row>
    <row r="59" customFormat="false" ht="12.75" hidden="false" customHeight="false" outlineLevel="0" collapsed="false">
      <c r="B59" s="7"/>
      <c r="C59" s="5" t="n">
        <f aca="false">$B$4</f>
        <v>699.214508552779</v>
      </c>
      <c r="D59" s="5" t="n">
        <f aca="false">F58*$B$2/12</f>
        <v>597.240526646275</v>
      </c>
      <c r="E59" s="5" t="n">
        <f aca="false">C59-D59</f>
        <v>101.973981906504</v>
      </c>
      <c r="F59" s="5" t="n">
        <f aca="false">F58-E59</f>
        <v>95456.5102814976</v>
      </c>
    </row>
    <row r="60" customFormat="false" ht="12.75" hidden="false" customHeight="false" outlineLevel="0" collapsed="false">
      <c r="B60" s="7"/>
      <c r="C60" s="5" t="n">
        <f aca="false">$B$4</f>
        <v>699.214508552779</v>
      </c>
      <c r="D60" s="5" t="n">
        <f aca="false">F59*$B$2/12</f>
        <v>596.60318925936</v>
      </c>
      <c r="E60" s="5" t="n">
        <f aca="false">C60-D60</f>
        <v>102.611319293419</v>
      </c>
      <c r="F60" s="5" t="n">
        <f aca="false">F59-E60</f>
        <v>95353.8989622042</v>
      </c>
    </row>
    <row r="61" customFormat="false" ht="12.75" hidden="false" customHeight="false" outlineLevel="0" collapsed="false">
      <c r="B61" s="7"/>
      <c r="C61" s="5" t="n">
        <f aca="false">$B$4</f>
        <v>699.214508552779</v>
      </c>
      <c r="D61" s="5" t="n">
        <f aca="false">F60*$B$2/12</f>
        <v>595.961868513776</v>
      </c>
      <c r="E61" s="5" t="n">
        <f aca="false">C61-D61</f>
        <v>103.252640039003</v>
      </c>
      <c r="F61" s="5" t="n">
        <f aca="false">F60-E61</f>
        <v>95250.6463221652</v>
      </c>
    </row>
    <row r="62" customFormat="false" ht="12.75" hidden="false" customHeight="false" outlineLevel="0" collapsed="false">
      <c r="B62" s="7"/>
      <c r="C62" s="5" t="n">
        <f aca="false">$B$4</f>
        <v>699.214508552779</v>
      </c>
      <c r="D62" s="5" t="n">
        <f aca="false">F61*$B$2/12</f>
        <v>595.316539513532</v>
      </c>
      <c r="E62" s="5" t="n">
        <f aca="false">C62-D62</f>
        <v>103.897969039247</v>
      </c>
      <c r="F62" s="5" t="n">
        <f aca="false">F61-E62</f>
        <v>95146.7483531259</v>
      </c>
    </row>
    <row r="63" customFormat="false" ht="12.75" hidden="false" customHeight="false" outlineLevel="0" collapsed="false">
      <c r="B63" s="7"/>
      <c r="C63" s="5" t="n">
        <f aca="false">$B$4</f>
        <v>699.214508552779</v>
      </c>
      <c r="D63" s="5" t="n">
        <f aca="false">F62*$B$2/12</f>
        <v>594.667177207037</v>
      </c>
      <c r="E63" s="5" t="n">
        <f aca="false">C63-D63</f>
        <v>104.547331345742</v>
      </c>
      <c r="F63" s="5" t="n">
        <f aca="false">F62-E63</f>
        <v>95042.2010217802</v>
      </c>
    </row>
    <row r="64" customFormat="false" ht="12.75" hidden="false" customHeight="false" outlineLevel="0" collapsed="false">
      <c r="B64" s="7"/>
      <c r="C64" s="5" t="n">
        <f aca="false">$B$4</f>
        <v>699.214508552779</v>
      </c>
      <c r="D64" s="5" t="n">
        <f aca="false">F63*$B$2/12</f>
        <v>594.013756386126</v>
      </c>
      <c r="E64" s="5" t="n">
        <f aca="false">C64-D64</f>
        <v>105.200752166653</v>
      </c>
      <c r="F64" s="5" t="n">
        <f aca="false">F63-E64</f>
        <v>94937.0002696135</v>
      </c>
    </row>
    <row r="65" customFormat="false" ht="12.75" hidden="false" customHeight="false" outlineLevel="0" collapsed="false">
      <c r="B65" s="7"/>
      <c r="C65" s="5" t="n">
        <f aca="false">$B$4</f>
        <v>699.214508552779</v>
      </c>
      <c r="D65" s="5" t="n">
        <f aca="false">F64*$B$2/12</f>
        <v>593.356251685084</v>
      </c>
      <c r="E65" s="5" t="n">
        <f aca="false">C65-D65</f>
        <v>105.858256867695</v>
      </c>
      <c r="F65" s="5" t="n">
        <f aca="false">F64-E65</f>
        <v>94831.1420127458</v>
      </c>
    </row>
    <row r="66" customFormat="false" ht="12.75" hidden="false" customHeight="false" outlineLevel="0" collapsed="false">
      <c r="B66" s="7"/>
      <c r="C66" s="5" t="n">
        <f aca="false">$B$4</f>
        <v>699.214508552779</v>
      </c>
      <c r="D66" s="5" t="n">
        <f aca="false">F65*$B$2/12</f>
        <v>592.694637579661</v>
      </c>
      <c r="E66" s="5" t="n">
        <f aca="false">C66-D66</f>
        <v>106.519870973118</v>
      </c>
      <c r="F66" s="5" t="n">
        <f aca="false">F65-E66</f>
        <v>94724.6221417727</v>
      </c>
    </row>
    <row r="67" customFormat="false" ht="12.75" hidden="false" customHeight="false" outlineLevel="0" collapsed="false">
      <c r="B67" s="7"/>
      <c r="C67" s="5" t="n">
        <f aca="false">$B$4</f>
        <v>699.214508552779</v>
      </c>
      <c r="D67" s="5" t="n">
        <f aca="false">F66*$B$2/12</f>
        <v>592.028888386079</v>
      </c>
      <c r="E67" s="5" t="n">
        <f aca="false">C67-D67</f>
        <v>107.1856201667</v>
      </c>
      <c r="F67" s="5" t="n">
        <f aca="false">F66-E67</f>
        <v>94617.436521606</v>
      </c>
    </row>
    <row r="68" customFormat="false" ht="12.75" hidden="false" customHeight="false" outlineLevel="0" collapsed="false">
      <c r="B68" s="7"/>
      <c r="C68" s="5" t="n">
        <f aca="false">$B$4</f>
        <v>699.214508552779</v>
      </c>
      <c r="D68" s="5" t="n">
        <f aca="false">F67*$B$2/12</f>
        <v>591.358978260038</v>
      </c>
      <c r="E68" s="5" t="n">
        <f aca="false">C68-D68</f>
        <v>107.855530292742</v>
      </c>
      <c r="F68" s="5" t="n">
        <f aca="false">F67-E68</f>
        <v>94509.5809913133</v>
      </c>
    </row>
    <row r="69" customFormat="false" ht="12.75" hidden="false" customHeight="false" outlineLevel="0" collapsed="false">
      <c r="B69" s="7"/>
      <c r="C69" s="5" t="n">
        <f aca="false">$B$4</f>
        <v>699.214508552779</v>
      </c>
      <c r="D69" s="5" t="n">
        <f aca="false">F68*$B$2/12</f>
        <v>590.684881195708</v>
      </c>
      <c r="E69" s="5" t="n">
        <f aca="false">C69-D69</f>
        <v>108.529627357071</v>
      </c>
      <c r="F69" s="5" t="n">
        <f aca="false">F68-E69</f>
        <v>94401.0513639562</v>
      </c>
    </row>
    <row r="70" customFormat="false" ht="12.75" hidden="false" customHeight="false" outlineLevel="0" collapsed="false">
      <c r="B70" s="7"/>
      <c r="C70" s="5" t="n">
        <f aca="false">$B$4</f>
        <v>699.214508552779</v>
      </c>
      <c r="D70" s="5" t="n">
        <f aca="false">F69*$B$2/12</f>
        <v>590.006571024726</v>
      </c>
      <c r="E70" s="5" t="n">
        <f aca="false">C70-D70</f>
        <v>109.207937528053</v>
      </c>
      <c r="F70" s="5" t="n">
        <f aca="false">F69-E70</f>
        <v>94291.8434264281</v>
      </c>
    </row>
    <row r="71" customFormat="false" ht="12.75" hidden="false" customHeight="false" outlineLevel="0" collapsed="false">
      <c r="B71" s="7"/>
      <c r="C71" s="5" t="n">
        <f aca="false">$B$4</f>
        <v>699.214508552779</v>
      </c>
      <c r="D71" s="5" t="n">
        <f aca="false">F70*$B$2/12</f>
        <v>589.324021415176</v>
      </c>
      <c r="E71" s="5" t="n">
        <f aca="false">C71-D71</f>
        <v>109.890487137603</v>
      </c>
      <c r="F71" s="5" t="n">
        <f aca="false">F70-E71</f>
        <v>94181.9529392905</v>
      </c>
    </row>
    <row r="72" customFormat="false" ht="12.75" hidden="false" customHeight="false" outlineLevel="0" collapsed="false">
      <c r="B72" s="7"/>
      <c r="C72" s="5" t="n">
        <f aca="false">$B$4</f>
        <v>699.214508552779</v>
      </c>
      <c r="D72" s="5" t="n">
        <f aca="false">F71*$B$2/12</f>
        <v>588.637205870566</v>
      </c>
      <c r="E72" s="5" t="n">
        <f aca="false">C72-D72</f>
        <v>110.577302682213</v>
      </c>
      <c r="F72" s="5" t="n">
        <f aca="false">F71-E72</f>
        <v>94071.3756366083</v>
      </c>
    </row>
    <row r="73" customFormat="false" ht="12.75" hidden="false" customHeight="false" outlineLevel="0" collapsed="false">
      <c r="B73" s="7"/>
      <c r="C73" s="5" t="n">
        <f aca="false">$B$4</f>
        <v>699.214508552779</v>
      </c>
      <c r="D73" s="5" t="n">
        <f aca="false">F72*$B$2/12</f>
        <v>587.946097728802</v>
      </c>
      <c r="E73" s="5" t="n">
        <f aca="false">C73-D73</f>
        <v>111.268410823977</v>
      </c>
      <c r="F73" s="5" t="n">
        <f aca="false">F72-E73</f>
        <v>93960.1072257843</v>
      </c>
    </row>
    <row r="74" customFormat="false" ht="12.75" hidden="false" customHeight="false" outlineLevel="0" collapsed="false">
      <c r="B74" s="7"/>
      <c r="C74" s="5" t="n">
        <f aca="false">$B$4</f>
        <v>699.214508552779</v>
      </c>
      <c r="D74" s="5" t="n">
        <f aca="false">F73*$B$2/12</f>
        <v>587.250670161152</v>
      </c>
      <c r="E74" s="5" t="n">
        <f aca="false">C74-D74</f>
        <v>111.963838391627</v>
      </c>
      <c r="F74" s="5" t="n">
        <f aca="false">F73-E74</f>
        <v>93848.1433873927</v>
      </c>
    </row>
    <row r="75" customFormat="false" ht="12.75" hidden="false" customHeight="false" outlineLevel="0" collapsed="false">
      <c r="B75" s="7"/>
      <c r="C75" s="5" t="n">
        <f aca="false">$B$4</f>
        <v>699.214508552779</v>
      </c>
      <c r="D75" s="5" t="n">
        <f aca="false">F74*$B$2/12</f>
        <v>586.550896171204</v>
      </c>
      <c r="E75" s="5" t="n">
        <f aca="false">C75-D75</f>
        <v>112.663612381575</v>
      </c>
      <c r="F75" s="5" t="n">
        <f aca="false">F74-E75</f>
        <v>93735.4797750111</v>
      </c>
    </row>
    <row r="76" customFormat="false" ht="12.75" hidden="false" customHeight="false" outlineLevel="0" collapsed="false">
      <c r="B76" s="7"/>
      <c r="C76" s="5" t="n">
        <f aca="false">$B$4</f>
        <v>699.214508552779</v>
      </c>
      <c r="D76" s="5" t="n">
        <f aca="false">F75*$B$2/12</f>
        <v>585.84674859382</v>
      </c>
      <c r="E76" s="5" t="n">
        <f aca="false">C76-D76</f>
        <v>113.36775995896</v>
      </c>
      <c r="F76" s="5" t="n">
        <f aca="false">F75-E76</f>
        <v>93622.1120150522</v>
      </c>
    </row>
    <row r="77" customFormat="false" ht="12.75" hidden="false" customHeight="false" outlineLevel="0" collapsed="false">
      <c r="B77" s="7"/>
      <c r="C77" s="5" t="n">
        <f aca="false">$B$4</f>
        <v>699.214508552779</v>
      </c>
      <c r="D77" s="5" t="n">
        <f aca="false">F76*$B$2/12</f>
        <v>585.138200094076</v>
      </c>
      <c r="E77" s="5" t="n">
        <f aca="false">C77-D77</f>
        <v>114.076308458703</v>
      </c>
      <c r="F77" s="5" t="n">
        <f aca="false">F76-E77</f>
        <v>93508.0357065935</v>
      </c>
    </row>
    <row r="78" customFormat="false" ht="12.75" hidden="false" customHeight="false" outlineLevel="0" collapsed="false">
      <c r="B78" s="7"/>
      <c r="C78" s="5" t="n">
        <f aca="false">$B$4</f>
        <v>699.214508552779</v>
      </c>
      <c r="D78" s="5" t="n">
        <f aca="false">F77*$B$2/12</f>
        <v>584.425223166209</v>
      </c>
      <c r="E78" s="5" t="n">
        <f aca="false">C78-D78</f>
        <v>114.78928538657</v>
      </c>
      <c r="F78" s="5" t="n">
        <f aca="false">F77-E78</f>
        <v>93393.2464212069</v>
      </c>
    </row>
    <row r="79" customFormat="false" ht="12.75" hidden="false" customHeight="false" outlineLevel="0" collapsed="false">
      <c r="B79" s="7"/>
      <c r="C79" s="5" t="n">
        <f aca="false">$B$4</f>
        <v>699.214508552779</v>
      </c>
      <c r="D79" s="5" t="n">
        <f aca="false">F78*$B$2/12</f>
        <v>583.707790132543</v>
      </c>
      <c r="E79" s="5" t="n">
        <f aca="false">C79-D79</f>
        <v>115.506718420236</v>
      </c>
      <c r="F79" s="5" t="n">
        <f aca="false">F78-E79</f>
        <v>93277.7397027867</v>
      </c>
    </row>
    <row r="80" customFormat="false" ht="12.75" hidden="false" customHeight="false" outlineLevel="0" collapsed="false">
      <c r="B80" s="7"/>
      <c r="C80" s="5" t="n">
        <f aca="false">$B$4</f>
        <v>699.214508552779</v>
      </c>
      <c r="D80" s="5" t="n">
        <f aca="false">F79*$B$2/12</f>
        <v>582.985873142417</v>
      </c>
      <c r="E80" s="5" t="n">
        <f aca="false">C80-D80</f>
        <v>116.228635410363</v>
      </c>
      <c r="F80" s="5" t="n">
        <f aca="false">F79-E80</f>
        <v>93161.5110673763</v>
      </c>
    </row>
    <row r="81" customFormat="false" ht="12.75" hidden="false" customHeight="false" outlineLevel="0" collapsed="false">
      <c r="B81" s="7"/>
      <c r="C81" s="5" t="n">
        <f aca="false">$B$4</f>
        <v>699.214508552779</v>
      </c>
      <c r="D81" s="5" t="n">
        <f aca="false">F80*$B$2/12</f>
        <v>582.259444171102</v>
      </c>
      <c r="E81" s="5" t="n">
        <f aca="false">C81-D81</f>
        <v>116.955064381677</v>
      </c>
      <c r="F81" s="5" t="n">
        <f aca="false">F80-E81</f>
        <v>93044.5560029946</v>
      </c>
    </row>
    <row r="82" customFormat="false" ht="12.75" hidden="false" customHeight="false" outlineLevel="0" collapsed="false">
      <c r="B82" s="7"/>
      <c r="C82" s="5" t="n">
        <f aca="false">$B$4</f>
        <v>699.214508552779</v>
      </c>
      <c r="D82" s="5" t="n">
        <f aca="false">F81*$B$2/12</f>
        <v>581.528475018716</v>
      </c>
      <c r="E82" s="5" t="n">
        <f aca="false">C82-D82</f>
        <v>117.686033534063</v>
      </c>
      <c r="F82" s="5" t="n">
        <f aca="false">F81-E82</f>
        <v>92926.8699694606</v>
      </c>
    </row>
    <row r="83" customFormat="false" ht="12.75" hidden="false" customHeight="false" outlineLevel="0" collapsed="false">
      <c r="B83" s="7"/>
      <c r="C83" s="5" t="n">
        <f aca="false">$B$4</f>
        <v>699.214508552779</v>
      </c>
      <c r="D83" s="5" t="n">
        <f aca="false">F82*$B$2/12</f>
        <v>580.792937309129</v>
      </c>
      <c r="E83" s="5" t="n">
        <f aca="false">C83-D83</f>
        <v>118.421571243651</v>
      </c>
      <c r="F83" s="5" t="n">
        <f aca="false">F82-E83</f>
        <v>92808.4483982169</v>
      </c>
    </row>
    <row r="84" customFormat="false" ht="12.75" hidden="false" customHeight="false" outlineLevel="0" collapsed="false">
      <c r="B84" s="7"/>
      <c r="C84" s="5" t="n">
        <f aca="false">$B$4</f>
        <v>699.214508552779</v>
      </c>
      <c r="D84" s="5" t="n">
        <f aca="false">F83*$B$2/12</f>
        <v>580.052802488856</v>
      </c>
      <c r="E84" s="5" t="n">
        <f aca="false">C84-D84</f>
        <v>119.161706063923</v>
      </c>
      <c r="F84" s="5" t="n">
        <f aca="false">F83-E84</f>
        <v>92689.286692153</v>
      </c>
    </row>
    <row r="85" customFormat="false" ht="12.75" hidden="false" customHeight="false" outlineLevel="0" collapsed="false">
      <c r="B85" s="7"/>
      <c r="C85" s="5" t="n">
        <f aca="false">$B$4</f>
        <v>699.214508552779</v>
      </c>
      <c r="D85" s="5" t="n">
        <f aca="false">F84*$B$2/12</f>
        <v>579.308041825956</v>
      </c>
      <c r="E85" s="5" t="n">
        <f aca="false">C85-D85</f>
        <v>119.906466726823</v>
      </c>
      <c r="F85" s="5" t="n">
        <f aca="false">F84-E85</f>
        <v>92569.3802254262</v>
      </c>
    </row>
    <row r="86" customFormat="false" ht="12.75" hidden="false" customHeight="false" outlineLevel="0" collapsed="false">
      <c r="B86" s="7"/>
      <c r="C86" s="5" t="n">
        <f aca="false">$B$4</f>
        <v>699.214508552779</v>
      </c>
      <c r="D86" s="5" t="n">
        <f aca="false">F85*$B$2/12</f>
        <v>578.558626408914</v>
      </c>
      <c r="E86" s="5" t="n">
        <f aca="false">C86-D86</f>
        <v>120.655882143866</v>
      </c>
      <c r="F86" s="5" t="n">
        <f aca="false">F85-E86</f>
        <v>92448.7243432823</v>
      </c>
    </row>
    <row r="87" customFormat="false" ht="12.75" hidden="false" customHeight="false" outlineLevel="0" collapsed="false">
      <c r="B87" s="7"/>
      <c r="C87" s="5" t="n">
        <f aca="false">$B$4</f>
        <v>699.214508552779</v>
      </c>
      <c r="D87" s="5" t="n">
        <f aca="false">F86*$B$2/12</f>
        <v>577.804527145514</v>
      </c>
      <c r="E87" s="5" t="n">
        <f aca="false">C87-D87</f>
        <v>121.409981407265</v>
      </c>
      <c r="F87" s="5" t="n">
        <f aca="false">F86-E87</f>
        <v>92327.314361875</v>
      </c>
    </row>
    <row r="88" customFormat="false" ht="12.75" hidden="false" customHeight="false" outlineLevel="0" collapsed="false">
      <c r="B88" s="7"/>
      <c r="C88" s="5" t="n">
        <f aca="false">$B$4</f>
        <v>699.214508552779</v>
      </c>
      <c r="D88" s="5" t="n">
        <f aca="false">F87*$B$2/12</f>
        <v>577.045714761719</v>
      </c>
      <c r="E88" s="5" t="n">
        <f aca="false">C88-D88</f>
        <v>122.16879379106</v>
      </c>
      <c r="F88" s="5" t="n">
        <f aca="false">F87-E88</f>
        <v>92205.145568084</v>
      </c>
    </row>
    <row r="89" customFormat="false" ht="12.75" hidden="false" customHeight="false" outlineLevel="0" collapsed="false">
      <c r="B89" s="7"/>
      <c r="C89" s="5" t="n">
        <f aca="false">$B$4</f>
        <v>699.214508552779</v>
      </c>
      <c r="D89" s="5" t="n">
        <f aca="false">F88*$B$2/12</f>
        <v>576.282159800525</v>
      </c>
      <c r="E89" s="5" t="n">
        <f aca="false">C89-D89</f>
        <v>122.932348752254</v>
      </c>
      <c r="F89" s="5" t="n">
        <f aca="false">F88-E89</f>
        <v>92082.2132193317</v>
      </c>
    </row>
    <row r="90" customFormat="false" ht="12.75" hidden="false" customHeight="false" outlineLevel="0" collapsed="false">
      <c r="B90" s="7"/>
      <c r="C90" s="5" t="n">
        <f aca="false">$B$4</f>
        <v>699.214508552779</v>
      </c>
      <c r="D90" s="5" t="n">
        <f aca="false">F89*$B$2/12</f>
        <v>575.513832620823</v>
      </c>
      <c r="E90" s="5" t="n">
        <f aca="false">C90-D90</f>
        <v>123.700675931956</v>
      </c>
      <c r="F90" s="5" t="n">
        <f aca="false">F89-E90</f>
        <v>91958.5125433998</v>
      </c>
    </row>
    <row r="91" customFormat="false" ht="12.75" hidden="false" customHeight="false" outlineLevel="0" collapsed="false">
      <c r="B91" s="7"/>
      <c r="C91" s="5" t="n">
        <f aca="false">$B$4</f>
        <v>699.214508552779</v>
      </c>
      <c r="D91" s="5" t="n">
        <f aca="false">F90*$B$2/12</f>
        <v>574.740703396249</v>
      </c>
      <c r="E91" s="5" t="n">
        <f aca="false">C91-D91</f>
        <v>124.473805156531</v>
      </c>
      <c r="F91" s="5" t="n">
        <f aca="false">F90-E91</f>
        <v>91834.0387382432</v>
      </c>
    </row>
    <row r="92" customFormat="false" ht="12.75" hidden="false" customHeight="false" outlineLevel="0" collapsed="false">
      <c r="B92" s="7"/>
      <c r="C92" s="5" t="n">
        <f aca="false">$B$4</f>
        <v>699.214508552779</v>
      </c>
      <c r="D92" s="5" t="n">
        <f aca="false">F91*$B$2/12</f>
        <v>573.96274211402</v>
      </c>
      <c r="E92" s="5" t="n">
        <f aca="false">C92-D92</f>
        <v>125.251766438759</v>
      </c>
      <c r="F92" s="5" t="n">
        <f aca="false">F91-E92</f>
        <v>91708.7869718045</v>
      </c>
    </row>
    <row r="93" customFormat="false" ht="12.75" hidden="false" customHeight="false" outlineLevel="0" collapsed="false">
      <c r="B93" s="7"/>
      <c r="C93" s="5" t="n">
        <f aca="false">$B$4</f>
        <v>699.214508552779</v>
      </c>
      <c r="D93" s="5" t="n">
        <f aca="false">F92*$B$2/12</f>
        <v>573.179918573778</v>
      </c>
      <c r="E93" s="5" t="n">
        <f aca="false">C93-D93</f>
        <v>126.034589979001</v>
      </c>
      <c r="F93" s="5" t="n">
        <f aca="false">F92-E93</f>
        <v>91582.7523818255</v>
      </c>
    </row>
    <row r="94" customFormat="false" ht="12.75" hidden="false" customHeight="false" outlineLevel="0" collapsed="false">
      <c r="B94" s="7"/>
      <c r="C94" s="5" t="n">
        <f aca="false">$B$4</f>
        <v>699.214508552779</v>
      </c>
      <c r="D94" s="5" t="n">
        <f aca="false">F93*$B$2/12</f>
        <v>572.392202386409</v>
      </c>
      <c r="E94" s="5" t="n">
        <f aca="false">C94-D94</f>
        <v>126.82230616637</v>
      </c>
      <c r="F94" s="5" t="n">
        <f aca="false">F93-E94</f>
        <v>91455.9300756591</v>
      </c>
    </row>
    <row r="95" customFormat="false" ht="12.75" hidden="false" customHeight="false" outlineLevel="0" collapsed="false">
      <c r="B95" s="7"/>
      <c r="C95" s="5" t="n">
        <f aca="false">$B$4</f>
        <v>699.214508552779</v>
      </c>
      <c r="D95" s="5" t="n">
        <f aca="false">F94*$B$2/12</f>
        <v>571.599562972869</v>
      </c>
      <c r="E95" s="5" t="n">
        <f aca="false">C95-D95</f>
        <v>127.61494557991</v>
      </c>
      <c r="F95" s="5" t="n">
        <f aca="false">F94-E95</f>
        <v>91328.3151300792</v>
      </c>
    </row>
    <row r="96" customFormat="false" ht="12.75" hidden="false" customHeight="false" outlineLevel="0" collapsed="false">
      <c r="B96" s="7"/>
      <c r="C96" s="5" t="n">
        <f aca="false">$B$4</f>
        <v>699.214508552779</v>
      </c>
      <c r="D96" s="5" t="n">
        <f aca="false">F95*$B$2/12</f>
        <v>570.801969562995</v>
      </c>
      <c r="E96" s="5" t="n">
        <f aca="false">C96-D96</f>
        <v>128.412538989784</v>
      </c>
      <c r="F96" s="5" t="n">
        <f aca="false">F95-E96</f>
        <v>91199.9025910894</v>
      </c>
    </row>
    <row r="97" customFormat="false" ht="12.75" hidden="false" customHeight="false" outlineLevel="0" collapsed="false">
      <c r="B97" s="7"/>
      <c r="C97" s="5" t="n">
        <f aca="false">$B$4</f>
        <v>699.214508552779</v>
      </c>
      <c r="D97" s="5" t="n">
        <f aca="false">F96*$B$2/12</f>
        <v>569.999391194309</v>
      </c>
      <c r="E97" s="5" t="n">
        <f aca="false">C97-D97</f>
        <v>129.21511735847</v>
      </c>
      <c r="F97" s="5" t="n">
        <f aca="false">F96-E97</f>
        <v>91070.6874737309</v>
      </c>
    </row>
    <row r="98" customFormat="false" ht="12.75" hidden="false" customHeight="false" outlineLevel="0" collapsed="false">
      <c r="B98" s="7"/>
      <c r="C98" s="5" t="n">
        <f aca="false">$B$4</f>
        <v>699.214508552779</v>
      </c>
      <c r="D98" s="5" t="n">
        <f aca="false">F97*$B$2/12</f>
        <v>569.191796710818</v>
      </c>
      <c r="E98" s="5" t="n">
        <f aca="false">C98-D98</f>
        <v>130.022711841961</v>
      </c>
      <c r="F98" s="5" t="n">
        <f aca="false">F97-E98</f>
        <v>90940.664761889</v>
      </c>
    </row>
    <row r="99" customFormat="false" ht="12.75" hidden="false" customHeight="false" outlineLevel="0" collapsed="false">
      <c r="B99" s="7"/>
      <c r="C99" s="5" t="n">
        <f aca="false">$B$4</f>
        <v>699.214508552779</v>
      </c>
      <c r="D99" s="5" t="n">
        <f aca="false">F98*$B$2/12</f>
        <v>568.379154761806</v>
      </c>
      <c r="E99" s="5" t="n">
        <f aca="false">C99-D99</f>
        <v>130.835353790973</v>
      </c>
      <c r="F99" s="5" t="n">
        <f aca="false">F98-E99</f>
        <v>90809.829408098</v>
      </c>
    </row>
    <row r="100" customFormat="false" ht="12.75" hidden="false" customHeight="false" outlineLevel="0" collapsed="false">
      <c r="B100" s="7"/>
      <c r="C100" s="5" t="n">
        <f aca="false">$B$4</f>
        <v>699.214508552779</v>
      </c>
      <c r="D100" s="5" t="n">
        <f aca="false">F99*$B$2/12</f>
        <v>567.561433800613</v>
      </c>
      <c r="E100" s="5" t="n">
        <f aca="false">C100-D100</f>
        <v>131.653074752167</v>
      </c>
      <c r="F100" s="5" t="n">
        <f aca="false">F99-E100</f>
        <v>90678.1763333458</v>
      </c>
    </row>
    <row r="101" customFormat="false" ht="12.75" hidden="false" customHeight="false" outlineLevel="0" collapsed="false">
      <c r="B101" s="7"/>
      <c r="C101" s="5" t="n">
        <f aca="false">$B$4</f>
        <v>699.214508552779</v>
      </c>
      <c r="D101" s="5" t="n">
        <f aca="false">F100*$B$2/12</f>
        <v>566.738602083412</v>
      </c>
      <c r="E101" s="5" t="n">
        <f aca="false">C101-D101</f>
        <v>132.475906469368</v>
      </c>
      <c r="F101" s="5" t="n">
        <f aca="false">F100-E101</f>
        <v>90545.7004268765</v>
      </c>
    </row>
    <row r="102" customFormat="false" ht="12.75" hidden="false" customHeight="false" outlineLevel="0" collapsed="false">
      <c r="B102" s="7"/>
      <c r="C102" s="5" t="n">
        <f aca="false">$B$4</f>
        <v>699.214508552779</v>
      </c>
      <c r="D102" s="5" t="n">
        <f aca="false">F101*$B$2/12</f>
        <v>565.910627667978</v>
      </c>
      <c r="E102" s="5" t="n">
        <f aca="false">C102-D102</f>
        <v>133.303880884801</v>
      </c>
      <c r="F102" s="5" t="n">
        <f aca="false">F101-E102</f>
        <v>90412.3965459917</v>
      </c>
    </row>
    <row r="103" customFormat="false" ht="12.75" hidden="false" customHeight="false" outlineLevel="0" collapsed="false">
      <c r="B103" s="7"/>
      <c r="C103" s="5" t="n">
        <f aca="false">$B$4</f>
        <v>699.214508552779</v>
      </c>
      <c r="D103" s="5" t="n">
        <f aca="false">F102*$B$2/12</f>
        <v>565.077478412448</v>
      </c>
      <c r="E103" s="5" t="n">
        <f aca="false">C103-D103</f>
        <v>134.137030140331</v>
      </c>
      <c r="F103" s="5" t="n">
        <f aca="false">F102-E103</f>
        <v>90278.2595158513</v>
      </c>
    </row>
    <row r="104" customFormat="false" ht="12.75" hidden="false" customHeight="false" outlineLevel="0" collapsed="false">
      <c r="B104" s="7"/>
      <c r="C104" s="5" t="n">
        <f aca="false">$B$4</f>
        <v>699.214508552779</v>
      </c>
      <c r="D104" s="5" t="n">
        <f aca="false">F103*$B$2/12</f>
        <v>564.239121974071</v>
      </c>
      <c r="E104" s="5" t="n">
        <f aca="false">C104-D104</f>
        <v>134.975386578708</v>
      </c>
      <c r="F104" s="5" t="n">
        <f aca="false">F103-E104</f>
        <v>90143.2841292726</v>
      </c>
    </row>
    <row r="105" customFormat="false" ht="12.75" hidden="false" customHeight="false" outlineLevel="0" collapsed="false">
      <c r="B105" s="7"/>
      <c r="C105" s="5" t="n">
        <f aca="false">$B$4</f>
        <v>699.214508552779</v>
      </c>
      <c r="D105" s="5" t="n">
        <f aca="false">F104*$B$2/12</f>
        <v>563.395525807954</v>
      </c>
      <c r="E105" s="5" t="n">
        <f aca="false">C105-D105</f>
        <v>135.818982744825</v>
      </c>
      <c r="F105" s="5" t="n">
        <f aca="false">F104-E105</f>
        <v>90007.4651465278</v>
      </c>
    </row>
    <row r="106" customFormat="false" ht="12.75" hidden="false" customHeight="false" outlineLevel="0" collapsed="false">
      <c r="B106" s="7"/>
      <c r="C106" s="5" t="n">
        <f aca="false">$B$4</f>
        <v>699.214508552779</v>
      </c>
      <c r="D106" s="5" t="n">
        <f aca="false">F105*$B$2/12</f>
        <v>562.546657165799</v>
      </c>
      <c r="E106" s="5" t="n">
        <f aca="false">C106-D106</f>
        <v>136.667851386981</v>
      </c>
      <c r="F106" s="5" t="n">
        <f aca="false">F105-E106</f>
        <v>89870.7972951408</v>
      </c>
    </row>
    <row r="107" customFormat="false" ht="12.75" hidden="false" customHeight="false" outlineLevel="0" collapsed="false">
      <c r="B107" s="7"/>
      <c r="C107" s="5" t="n">
        <f aca="false">$B$4</f>
        <v>699.214508552779</v>
      </c>
      <c r="D107" s="5" t="n">
        <f aca="false">F106*$B$2/12</f>
        <v>561.69248309463</v>
      </c>
      <c r="E107" s="5" t="n">
        <f aca="false">C107-D107</f>
        <v>137.522025458149</v>
      </c>
      <c r="F107" s="5" t="n">
        <f aca="false">F106-E107</f>
        <v>89733.2752696827</v>
      </c>
    </row>
    <row r="108" customFormat="false" ht="12.75" hidden="false" customHeight="false" outlineLevel="0" collapsed="false">
      <c r="B108" s="7"/>
      <c r="C108" s="5" t="n">
        <f aca="false">$B$4</f>
        <v>699.214508552779</v>
      </c>
      <c r="D108" s="5" t="n">
        <f aca="false">F107*$B$2/12</f>
        <v>560.832970435517</v>
      </c>
      <c r="E108" s="5" t="n">
        <f aca="false">C108-D108</f>
        <v>138.381538117263</v>
      </c>
      <c r="F108" s="5" t="n">
        <f aca="false">F107-E108</f>
        <v>89594.8937315654</v>
      </c>
    </row>
    <row r="109" customFormat="false" ht="12.75" hidden="false" customHeight="false" outlineLevel="0" collapsed="false">
      <c r="B109" s="7"/>
      <c r="C109" s="5" t="n">
        <f aca="false">$B$4</f>
        <v>699.214508552779</v>
      </c>
      <c r="D109" s="5" t="n">
        <f aca="false">F108*$B$2/12</f>
        <v>559.968085822284</v>
      </c>
      <c r="E109" s="5" t="n">
        <f aca="false">C109-D109</f>
        <v>139.246422730495</v>
      </c>
      <c r="F109" s="5" t="n">
        <f aca="false">F108-E109</f>
        <v>89455.6473088349</v>
      </c>
    </row>
    <row r="110" customFormat="false" ht="12.75" hidden="false" customHeight="false" outlineLevel="0" collapsed="false">
      <c r="B110" s="7"/>
      <c r="C110" s="5" t="n">
        <f aca="false">$B$4</f>
        <v>699.214508552779</v>
      </c>
      <c r="D110" s="5" t="n">
        <f aca="false">F109*$B$2/12</f>
        <v>559.097795680218</v>
      </c>
      <c r="E110" s="5" t="n">
        <f aca="false">C110-D110</f>
        <v>140.116712872561</v>
      </c>
      <c r="F110" s="5" t="n">
        <f aca="false">F109-E110</f>
        <v>89315.5305959624</v>
      </c>
    </row>
    <row r="111" customFormat="false" ht="12.75" hidden="false" customHeight="false" outlineLevel="0" collapsed="false">
      <c r="B111" s="7"/>
      <c r="C111" s="5" t="n">
        <f aca="false">$B$4</f>
        <v>699.214508552779</v>
      </c>
      <c r="D111" s="5" t="n">
        <f aca="false">F110*$B$2/12</f>
        <v>558.222066224765</v>
      </c>
      <c r="E111" s="5" t="n">
        <f aca="false">C111-D111</f>
        <v>140.992442328014</v>
      </c>
      <c r="F111" s="5" t="n">
        <f aca="false">F110-E111</f>
        <v>89174.5381536343</v>
      </c>
    </row>
    <row r="112" customFormat="false" ht="12.75" hidden="false" customHeight="false" outlineLevel="0" collapsed="false">
      <c r="B112" s="7"/>
      <c r="C112" s="5" t="n">
        <f aca="false">$B$4</f>
        <v>699.214508552779</v>
      </c>
      <c r="D112" s="5" t="n">
        <f aca="false">F111*$B$2/12</f>
        <v>557.340863460215</v>
      </c>
      <c r="E112" s="5" t="n">
        <f aca="false">C112-D112</f>
        <v>141.873645092565</v>
      </c>
      <c r="F112" s="5" t="n">
        <f aca="false">F111-E112</f>
        <v>89032.6645085418</v>
      </c>
    </row>
    <row r="113" customFormat="false" ht="12.75" hidden="false" customHeight="false" outlineLevel="0" collapsed="false">
      <c r="B113" s="7"/>
      <c r="C113" s="5" t="n">
        <f aca="false">$B$4</f>
        <v>699.214508552779</v>
      </c>
      <c r="D113" s="5" t="n">
        <f aca="false">F112*$B$2/12</f>
        <v>556.454153178386</v>
      </c>
      <c r="E113" s="5" t="n">
        <f aca="false">C113-D113</f>
        <v>142.760355374393</v>
      </c>
      <c r="F113" s="5" t="n">
        <f aca="false">F112-E113</f>
        <v>88889.9041531674</v>
      </c>
    </row>
    <row r="114" customFormat="false" ht="12.75" hidden="false" customHeight="false" outlineLevel="0" collapsed="false">
      <c r="B114" s="7"/>
      <c r="C114" s="5" t="n">
        <f aca="false">$B$4</f>
        <v>699.214508552779</v>
      </c>
      <c r="D114" s="5" t="n">
        <f aca="false">F113*$B$2/12</f>
        <v>555.561900957296</v>
      </c>
      <c r="E114" s="5" t="n">
        <f aca="false">C114-D114</f>
        <v>143.652607595483</v>
      </c>
      <c r="F114" s="5" t="n">
        <f aca="false">F113-E114</f>
        <v>88746.2515455719</v>
      </c>
    </row>
    <row r="115" customFormat="false" ht="12.75" hidden="false" customHeight="false" outlineLevel="0" collapsed="false">
      <c r="B115" s="7"/>
      <c r="C115" s="5" t="n">
        <f aca="false">$B$4</f>
        <v>699.214508552779</v>
      </c>
      <c r="D115" s="5" t="n">
        <f aca="false">F114*$B$2/12</f>
        <v>554.664072159824</v>
      </c>
      <c r="E115" s="5" t="n">
        <f aca="false">C115-D115</f>
        <v>144.550436392955</v>
      </c>
      <c r="F115" s="5" t="n">
        <f aca="false">F114-E115</f>
        <v>88601.7011091789</v>
      </c>
    </row>
    <row r="116" customFormat="false" ht="12.75" hidden="false" customHeight="false" outlineLevel="0" collapsed="false">
      <c r="B116" s="7"/>
      <c r="C116" s="5" t="n">
        <f aca="false">$B$4</f>
        <v>699.214508552779</v>
      </c>
      <c r="D116" s="5" t="n">
        <f aca="false">F115*$B$2/12</f>
        <v>553.760631932368</v>
      </c>
      <c r="E116" s="5" t="n">
        <f aca="false">C116-D116</f>
        <v>145.453876620411</v>
      </c>
      <c r="F116" s="5" t="n">
        <f aca="false">F115-E116</f>
        <v>88456.2472325585</v>
      </c>
    </row>
    <row r="117" customFormat="false" ht="12.75" hidden="false" customHeight="false" outlineLevel="0" collapsed="false">
      <c r="B117" s="7"/>
      <c r="C117" s="5" t="n">
        <f aca="false">$B$4</f>
        <v>699.214508552779</v>
      </c>
      <c r="D117" s="5" t="n">
        <f aca="false">F116*$B$2/12</f>
        <v>552.851545203491</v>
      </c>
      <c r="E117" s="5" t="n">
        <f aca="false">C117-D117</f>
        <v>146.362963349288</v>
      </c>
      <c r="F117" s="5" t="n">
        <f aca="false">F116-E117</f>
        <v>88309.8842692092</v>
      </c>
    </row>
    <row r="118" customFormat="false" ht="12.75" hidden="false" customHeight="false" outlineLevel="0" collapsed="false">
      <c r="B118" s="7"/>
      <c r="C118" s="5" t="n">
        <f aca="false">$B$4</f>
        <v>699.214508552779</v>
      </c>
      <c r="D118" s="5" t="n">
        <f aca="false">F117*$B$2/12</f>
        <v>551.936776682558</v>
      </c>
      <c r="E118" s="5" t="n">
        <f aca="false">C118-D118</f>
        <v>147.277731870222</v>
      </c>
      <c r="F118" s="5" t="n">
        <f aca="false">F117-E118</f>
        <v>88162.606537339</v>
      </c>
    </row>
    <row r="119" customFormat="false" ht="12.75" hidden="false" customHeight="false" outlineLevel="0" collapsed="false">
      <c r="B119" s="7"/>
      <c r="C119" s="5" t="n">
        <f aca="false">$B$4</f>
        <v>699.214508552779</v>
      </c>
      <c r="D119" s="5" t="n">
        <f aca="false">F118*$B$2/12</f>
        <v>551.016290858369</v>
      </c>
      <c r="E119" s="5" t="n">
        <f aca="false">C119-D119</f>
        <v>148.19821769441</v>
      </c>
      <c r="F119" s="5" t="n">
        <f aca="false">F118-E119</f>
        <v>88014.4083196446</v>
      </c>
    </row>
    <row r="120" customFormat="false" ht="12.75" hidden="false" customHeight="false" outlineLevel="0" collapsed="false">
      <c r="B120" s="7"/>
      <c r="C120" s="5" t="n">
        <f aca="false">$B$4</f>
        <v>699.214508552779</v>
      </c>
      <c r="D120" s="5" t="n">
        <f aca="false">F119*$B$2/12</f>
        <v>550.090051997779</v>
      </c>
      <c r="E120" s="5" t="n">
        <f aca="false">C120-D120</f>
        <v>149.124456555001</v>
      </c>
      <c r="F120" s="5" t="n">
        <f aca="false">F119-E120</f>
        <v>87865.2838630896</v>
      </c>
    </row>
    <row r="121" customFormat="false" ht="12.75" hidden="false" customHeight="false" outlineLevel="0" collapsed="false">
      <c r="B121" s="7"/>
      <c r="C121" s="5" t="n">
        <f aca="false">$B$4</f>
        <v>699.214508552779</v>
      </c>
      <c r="D121" s="5" t="n">
        <f aca="false">F120*$B$2/12</f>
        <v>549.15802414431</v>
      </c>
      <c r="E121" s="5" t="n">
        <f aca="false">C121-D121</f>
        <v>150.056484408469</v>
      </c>
      <c r="F121" s="5" t="n">
        <f aca="false">F120-E121</f>
        <v>87715.2273786811</v>
      </c>
    </row>
    <row r="122" customFormat="false" ht="12.75" hidden="false" customHeight="false" outlineLevel="0" collapsed="false">
      <c r="B122" s="7"/>
      <c r="C122" s="5" t="n">
        <f aca="false">$B$4</f>
        <v>699.214508552779</v>
      </c>
      <c r="D122" s="5" t="n">
        <f aca="false">F121*$B$2/12</f>
        <v>548.220171116757</v>
      </c>
      <c r="E122" s="5" t="n">
        <f aca="false">C122-D122</f>
        <v>150.994337436022</v>
      </c>
      <c r="F122" s="5" t="n">
        <f aca="false">F121-E122</f>
        <v>87564.2330412451</v>
      </c>
    </row>
    <row r="123" customFormat="false" ht="12.75" hidden="false" customHeight="false" outlineLevel="0" collapsed="false">
      <c r="B123" s="7"/>
      <c r="C123" s="5" t="n">
        <f aca="false">$B$4</f>
        <v>699.214508552779</v>
      </c>
      <c r="D123" s="5" t="n">
        <f aca="false">F122*$B$2/12</f>
        <v>547.276456507782</v>
      </c>
      <c r="E123" s="5" t="n">
        <f aca="false">C123-D123</f>
        <v>151.938052044997</v>
      </c>
      <c r="F123" s="5" t="n">
        <f aca="false">F122-E123</f>
        <v>87412.2949892001</v>
      </c>
    </row>
    <row r="124" customFormat="false" ht="12.75" hidden="false" customHeight="false" outlineLevel="0" collapsed="false">
      <c r="B124" s="7"/>
      <c r="C124" s="5" t="n">
        <f aca="false">$B$4</f>
        <v>699.214508552779</v>
      </c>
      <c r="D124" s="5" t="n">
        <f aca="false">F123*$B$2/12</f>
        <v>546.326843682501</v>
      </c>
      <c r="E124" s="5" t="n">
        <f aca="false">C124-D124</f>
        <v>152.887664870279</v>
      </c>
      <c r="F124" s="5" t="n">
        <f aca="false">F123-E124</f>
        <v>87259.4073243299</v>
      </c>
    </row>
    <row r="125" customFormat="false" ht="12.75" hidden="false" customHeight="false" outlineLevel="0" collapsed="false">
      <c r="B125" s="7"/>
      <c r="C125" s="5" t="n">
        <f aca="false">$B$4</f>
        <v>699.214508552779</v>
      </c>
      <c r="D125" s="5" t="n">
        <f aca="false">F124*$B$2/12</f>
        <v>545.371295777062</v>
      </c>
      <c r="E125" s="5" t="n">
        <f aca="false">C125-D125</f>
        <v>153.843212775718</v>
      </c>
      <c r="F125" s="5" t="n">
        <f aca="false">F124-E125</f>
        <v>87105.5641115541</v>
      </c>
    </row>
    <row r="126" customFormat="false" ht="12.75" hidden="false" customHeight="false" outlineLevel="0" collapsed="false">
      <c r="B126" s="7"/>
      <c r="C126" s="5" t="n">
        <f aca="false">$B$4</f>
        <v>699.214508552779</v>
      </c>
      <c r="D126" s="5" t="n">
        <f aca="false">F125*$B$2/12</f>
        <v>544.409775697213</v>
      </c>
      <c r="E126" s="5" t="n">
        <f aca="false">C126-D126</f>
        <v>154.804732855566</v>
      </c>
      <c r="F126" s="5" t="n">
        <f aca="false">F125-E126</f>
        <v>86950.7593786986</v>
      </c>
    </row>
    <row r="127" customFormat="false" ht="12.75" hidden="false" customHeight="false" outlineLevel="0" collapsed="false">
      <c r="B127" s="7"/>
      <c r="C127" s="5" t="n">
        <f aca="false">$B$4</f>
        <v>699.214508552779</v>
      </c>
      <c r="D127" s="5" t="n">
        <f aca="false">F126*$B$2/12</f>
        <v>543.442246116866</v>
      </c>
      <c r="E127" s="5" t="n">
        <f aca="false">C127-D127</f>
        <v>155.772262435913</v>
      </c>
      <c r="F127" s="5" t="n">
        <f aca="false">F126-E127</f>
        <v>86794.9871162627</v>
      </c>
    </row>
    <row r="128" customFormat="false" ht="12.75" hidden="false" customHeight="false" outlineLevel="0" collapsed="false">
      <c r="B128" s="7"/>
      <c r="C128" s="5" t="n">
        <f aca="false">$B$4</f>
        <v>699.214508552779</v>
      </c>
      <c r="D128" s="5" t="n">
        <f aca="false">F127*$B$2/12</f>
        <v>542.468669476642</v>
      </c>
      <c r="E128" s="5" t="n">
        <f aca="false">C128-D128</f>
        <v>156.745839076138</v>
      </c>
      <c r="F128" s="5" t="n">
        <f aca="false">F127-E128</f>
        <v>86638.2412771865</v>
      </c>
    </row>
    <row r="129" customFormat="false" ht="12.75" hidden="false" customHeight="false" outlineLevel="0" collapsed="false">
      <c r="B129" s="7"/>
      <c r="C129" s="5" t="n">
        <f aca="false">$B$4</f>
        <v>699.214508552779</v>
      </c>
      <c r="D129" s="5" t="n">
        <f aca="false">F128*$B$2/12</f>
        <v>541.489007982416</v>
      </c>
      <c r="E129" s="5" t="n">
        <f aca="false">C129-D129</f>
        <v>157.725500570363</v>
      </c>
      <c r="F129" s="5" t="n">
        <f aca="false">F128-E129</f>
        <v>86480.5157766162</v>
      </c>
    </row>
    <row r="130" customFormat="false" ht="12.75" hidden="false" customHeight="false" outlineLevel="0" collapsed="false">
      <c r="B130" s="7"/>
      <c r="C130" s="5" t="n">
        <f aca="false">$B$4</f>
        <v>699.214508552779</v>
      </c>
      <c r="D130" s="5" t="n">
        <f aca="false">F129*$B$2/12</f>
        <v>540.503223603851</v>
      </c>
      <c r="E130" s="5" t="n">
        <f aca="false">C130-D130</f>
        <v>158.711284948928</v>
      </c>
      <c r="F130" s="5" t="n">
        <f aca="false">F129-E130</f>
        <v>86321.8044916672</v>
      </c>
    </row>
    <row r="131" customFormat="false" ht="12.75" hidden="false" customHeight="false" outlineLevel="0" collapsed="false">
      <c r="B131" s="7"/>
      <c r="C131" s="5" t="n">
        <f aca="false">$B$4</f>
        <v>699.214508552779</v>
      </c>
      <c r="D131" s="5" t="n">
        <f aca="false">F130*$B$2/12</f>
        <v>539.51127807292</v>
      </c>
      <c r="E131" s="5" t="n">
        <f aca="false">C131-D131</f>
        <v>159.703230479859</v>
      </c>
      <c r="F131" s="5" t="n">
        <f aca="false">F130-E131</f>
        <v>86162.1012611874</v>
      </c>
    </row>
    <row r="132" customFormat="false" ht="12.75" hidden="false" customHeight="false" outlineLevel="0" collapsed="false">
      <c r="B132" s="7"/>
      <c r="C132" s="5" t="n">
        <f aca="false">$B$4</f>
        <v>699.214508552779</v>
      </c>
      <c r="D132" s="5" t="n">
        <f aca="false">F131*$B$2/12</f>
        <v>538.513132882421</v>
      </c>
      <c r="E132" s="5" t="n">
        <f aca="false">C132-D132</f>
        <v>160.701375670358</v>
      </c>
      <c r="F132" s="5" t="n">
        <f aca="false">F131-E132</f>
        <v>86001.399885517</v>
      </c>
    </row>
    <row r="133" customFormat="false" ht="12.75" hidden="false" customHeight="false" outlineLevel="0" collapsed="false">
      <c r="B133" s="7"/>
      <c r="C133" s="5" t="n">
        <f aca="false">$B$4</f>
        <v>699.214508552779</v>
      </c>
      <c r="D133" s="5" t="n">
        <f aca="false">F132*$B$2/12</f>
        <v>537.508749284481</v>
      </c>
      <c r="E133" s="5" t="n">
        <f aca="false">C133-D133</f>
        <v>161.705759268298</v>
      </c>
      <c r="F133" s="5" t="n">
        <f aca="false">F132-E133</f>
        <v>85839.6941262487</v>
      </c>
    </row>
    <row r="134" customFormat="false" ht="12.75" hidden="false" customHeight="false" outlineLevel="0" collapsed="false">
      <c r="B134" s="7"/>
      <c r="C134" s="5" t="n">
        <f aca="false">$B$4</f>
        <v>699.214508552779</v>
      </c>
      <c r="D134" s="5" t="n">
        <f aca="false">F133*$B$2/12</f>
        <v>536.498088289054</v>
      </c>
      <c r="E134" s="5" t="n">
        <f aca="false">C134-D134</f>
        <v>162.716420263725</v>
      </c>
      <c r="F134" s="5" t="n">
        <f aca="false">F133-E134</f>
        <v>85676.977705985</v>
      </c>
    </row>
    <row r="135" customFormat="false" ht="12.75" hidden="false" customHeight="false" outlineLevel="0" collapsed="false">
      <c r="B135" s="7"/>
      <c r="C135" s="5" t="n">
        <f aca="false">$B$4</f>
        <v>699.214508552779</v>
      </c>
      <c r="D135" s="5" t="n">
        <f aca="false">F134*$B$2/12</f>
        <v>535.481110662406</v>
      </c>
      <c r="E135" s="5" t="n">
        <f aca="false">C135-D135</f>
        <v>163.733397890373</v>
      </c>
      <c r="F135" s="5" t="n">
        <f aca="false">F134-E135</f>
        <v>85513.2443080946</v>
      </c>
    </row>
    <row r="136" customFormat="false" ht="12.75" hidden="false" customHeight="false" outlineLevel="0" collapsed="false">
      <c r="B136" s="7"/>
      <c r="C136" s="5" t="n">
        <f aca="false">$B$4</f>
        <v>699.214508552779</v>
      </c>
      <c r="D136" s="5" t="n">
        <f aca="false">F135*$B$2/12</f>
        <v>534.457776925591</v>
      </c>
      <c r="E136" s="5" t="n">
        <f aca="false">C136-D136</f>
        <v>164.756731627188</v>
      </c>
      <c r="F136" s="5" t="n">
        <f aca="false">F135-E136</f>
        <v>85348.4875764674</v>
      </c>
    </row>
    <row r="137" customFormat="false" ht="12.75" hidden="false" customHeight="false" outlineLevel="0" collapsed="false">
      <c r="B137" s="7"/>
      <c r="C137" s="5" t="n">
        <f aca="false">$B$4</f>
        <v>699.214508552779</v>
      </c>
      <c r="D137" s="5" t="n">
        <f aca="false">F136*$B$2/12</f>
        <v>533.428047352921</v>
      </c>
      <c r="E137" s="5" t="n">
        <f aca="false">C137-D137</f>
        <v>165.786461199858</v>
      </c>
      <c r="F137" s="5" t="n">
        <f aca="false">F136-E137</f>
        <v>85182.7011152676</v>
      </c>
    </row>
    <row r="138" customFormat="false" ht="12.75" hidden="false" customHeight="false" outlineLevel="0" collapsed="false">
      <c r="B138" s="7"/>
      <c r="C138" s="5" t="n">
        <f aca="false">$B$4</f>
        <v>699.214508552779</v>
      </c>
      <c r="D138" s="5" t="n">
        <f aca="false">F137*$B$2/12</f>
        <v>532.391881970422</v>
      </c>
      <c r="E138" s="5" t="n">
        <f aca="false">C138-D138</f>
        <v>166.822626582357</v>
      </c>
      <c r="F138" s="5" t="n">
        <f aca="false">F137-E138</f>
        <v>85015.8784886852</v>
      </c>
    </row>
    <row r="139" customFormat="false" ht="12.75" hidden="false" customHeight="false" outlineLevel="0" collapsed="false">
      <c r="B139" s="7"/>
      <c r="C139" s="5" t="n">
        <f aca="false">$B$4</f>
        <v>699.214508552779</v>
      </c>
      <c r="D139" s="5" t="n">
        <f aca="false">F138*$B$2/12</f>
        <v>531.349240554283</v>
      </c>
      <c r="E139" s="5" t="n">
        <f aca="false">C139-D139</f>
        <v>167.865267998497</v>
      </c>
      <c r="F139" s="5" t="n">
        <f aca="false">F138-E139</f>
        <v>84848.0132206867</v>
      </c>
    </row>
    <row r="140" customFormat="false" ht="12.75" hidden="false" customHeight="false" outlineLevel="0" collapsed="false">
      <c r="B140" s="7"/>
      <c r="C140" s="5" t="n">
        <f aca="false">$B$4</f>
        <v>699.214508552779</v>
      </c>
      <c r="D140" s="5" t="n">
        <f aca="false">F139*$B$2/12</f>
        <v>530.300082629292</v>
      </c>
      <c r="E140" s="5" t="n">
        <f aca="false">C140-D140</f>
        <v>168.914425923487</v>
      </c>
      <c r="F140" s="5" t="n">
        <f aca="false">F139-E140</f>
        <v>84679.0987947632</v>
      </c>
    </row>
    <row r="141" customFormat="false" ht="12.75" hidden="false" customHeight="false" outlineLevel="0" collapsed="false">
      <c r="B141" s="7"/>
      <c r="C141" s="5" t="n">
        <f aca="false">$B$4</f>
        <v>699.214508552779</v>
      </c>
      <c r="D141" s="5" t="n">
        <f aca="false">F140*$B$2/12</f>
        <v>529.24436746727</v>
      </c>
      <c r="E141" s="5" t="n">
        <f aca="false">C141-D141</f>
        <v>169.970141085509</v>
      </c>
      <c r="F141" s="5" t="n">
        <f aca="false">F140-E141</f>
        <v>84509.1286536777</v>
      </c>
    </row>
    <row r="142" customFormat="false" ht="12.75" hidden="false" customHeight="false" outlineLevel="0" collapsed="false">
      <c r="B142" s="7"/>
      <c r="C142" s="5" t="n">
        <f aca="false">$B$4</f>
        <v>699.214508552779</v>
      </c>
      <c r="D142" s="5" t="n">
        <f aca="false">F141*$B$2/12</f>
        <v>528.182054085486</v>
      </c>
      <c r="E142" s="5" t="n">
        <f aca="false">C142-D142</f>
        <v>171.032454467294</v>
      </c>
      <c r="F142" s="5" t="n">
        <f aca="false">F141-E142</f>
        <v>84338.0961992104</v>
      </c>
    </row>
    <row r="143" customFormat="false" ht="12.75" hidden="false" customHeight="false" outlineLevel="0" collapsed="false">
      <c r="B143" s="7"/>
      <c r="C143" s="5" t="n">
        <f aca="false">$B$4</f>
        <v>699.214508552779</v>
      </c>
      <c r="D143" s="5" t="n">
        <f aca="false">F142*$B$2/12</f>
        <v>527.113101245065</v>
      </c>
      <c r="E143" s="5" t="n">
        <f aca="false">C143-D143</f>
        <v>172.101407307714</v>
      </c>
      <c r="F143" s="5" t="n">
        <f aca="false">F142-E143</f>
        <v>84165.9947919027</v>
      </c>
    </row>
    <row r="144" customFormat="false" ht="12.75" hidden="false" customHeight="false" outlineLevel="0" collapsed="false">
      <c r="B144" s="7"/>
      <c r="C144" s="5" t="n">
        <f aca="false">$B$4</f>
        <v>699.214508552779</v>
      </c>
      <c r="D144" s="5" t="n">
        <f aca="false">F143*$B$2/12</f>
        <v>526.037467449392</v>
      </c>
      <c r="E144" s="5" t="n">
        <f aca="false">C144-D144</f>
        <v>173.177041103387</v>
      </c>
      <c r="F144" s="5" t="n">
        <f aca="false">F143-E144</f>
        <v>83992.8177507993</v>
      </c>
    </row>
    <row r="145" customFormat="false" ht="12.75" hidden="false" customHeight="false" outlineLevel="0" collapsed="false">
      <c r="B145" s="7"/>
      <c r="C145" s="5" t="n">
        <f aca="false">$B$4</f>
        <v>699.214508552779</v>
      </c>
      <c r="D145" s="5" t="n">
        <f aca="false">F144*$B$2/12</f>
        <v>524.955110942496</v>
      </c>
      <c r="E145" s="5" t="n">
        <f aca="false">C145-D145</f>
        <v>174.259397610284</v>
      </c>
      <c r="F145" s="5" t="n">
        <f aca="false">F144-E145</f>
        <v>83818.558353189</v>
      </c>
    </row>
    <row r="146" customFormat="false" ht="12.75" hidden="false" customHeight="false" outlineLevel="0" collapsed="false">
      <c r="B146" s="7"/>
      <c r="C146" s="5" t="n">
        <f aca="false">$B$4</f>
        <v>699.214508552779</v>
      </c>
      <c r="D146" s="5" t="n">
        <f aca="false">F145*$B$2/12</f>
        <v>523.865989707432</v>
      </c>
      <c r="E146" s="5" t="n">
        <f aca="false">C146-D146</f>
        <v>175.348518845348</v>
      </c>
      <c r="F146" s="5" t="n">
        <f aca="false">F145-E146</f>
        <v>83643.2098343437</v>
      </c>
    </row>
    <row r="147" customFormat="false" ht="12.75" hidden="false" customHeight="false" outlineLevel="0" collapsed="false">
      <c r="B147" s="7"/>
      <c r="C147" s="5" t="n">
        <f aca="false">$B$4</f>
        <v>699.214508552779</v>
      </c>
      <c r="D147" s="5" t="n">
        <f aca="false">F146*$B$2/12</f>
        <v>522.770061464648</v>
      </c>
      <c r="E147" s="5" t="n">
        <f aca="false">C147-D147</f>
        <v>176.444447088131</v>
      </c>
      <c r="F147" s="5" t="n">
        <f aca="false">F146-E147</f>
        <v>83466.7653872556</v>
      </c>
    </row>
    <row r="148" customFormat="false" ht="12.75" hidden="false" customHeight="false" outlineLevel="0" collapsed="false">
      <c r="B148" s="7"/>
      <c r="C148" s="5" t="n">
        <f aca="false">$B$4</f>
        <v>699.214508552779</v>
      </c>
      <c r="D148" s="5" t="n">
        <f aca="false">F147*$B$2/12</f>
        <v>521.667283670347</v>
      </c>
      <c r="E148" s="5" t="n">
        <f aca="false">C148-D148</f>
        <v>177.547224882432</v>
      </c>
      <c r="F148" s="5" t="n">
        <f aca="false">F147-E148</f>
        <v>83289.2181623731</v>
      </c>
    </row>
    <row r="149" customFormat="false" ht="12.75" hidden="false" customHeight="false" outlineLevel="0" collapsed="false">
      <c r="B149" s="7"/>
      <c r="C149" s="5" t="n">
        <f aca="false">$B$4</f>
        <v>699.214508552779</v>
      </c>
      <c r="D149" s="5" t="n">
        <f aca="false">F148*$B$2/12</f>
        <v>520.557613514832</v>
      </c>
      <c r="E149" s="5" t="n">
        <f aca="false">C149-D149</f>
        <v>178.656895037947</v>
      </c>
      <c r="F149" s="5" t="n">
        <f aca="false">F148-E149</f>
        <v>83110.5612673352</v>
      </c>
    </row>
    <row r="150" customFormat="false" ht="12.75" hidden="false" customHeight="false" outlineLevel="0" collapsed="false">
      <c r="B150" s="7"/>
      <c r="C150" s="5" t="n">
        <f aca="false">$B$4</f>
        <v>699.214508552779</v>
      </c>
      <c r="D150" s="5" t="n">
        <f aca="false">F149*$B$2/12</f>
        <v>519.441007920845</v>
      </c>
      <c r="E150" s="5" t="n">
        <f aca="false">C150-D150</f>
        <v>179.773500631934</v>
      </c>
      <c r="F150" s="5" t="n">
        <f aca="false">F149-E150</f>
        <v>82930.7877667033</v>
      </c>
    </row>
    <row r="151" customFormat="false" ht="12.75" hidden="false" customHeight="false" outlineLevel="0" collapsed="false">
      <c r="B151" s="7"/>
      <c r="C151" s="5" t="n">
        <f aca="false">$B$4</f>
        <v>699.214508552779</v>
      </c>
      <c r="D151" s="5" t="n">
        <f aca="false">F150*$B$2/12</f>
        <v>518.317423541895</v>
      </c>
      <c r="E151" s="5" t="n">
        <f aca="false">C151-D151</f>
        <v>180.897085010884</v>
      </c>
      <c r="F151" s="5" t="n">
        <f aca="false">F150-E151</f>
        <v>82749.8906816924</v>
      </c>
    </row>
    <row r="152" customFormat="false" ht="12.75" hidden="false" customHeight="false" outlineLevel="0" collapsed="false">
      <c r="B152" s="7"/>
      <c r="C152" s="5" t="n">
        <f aca="false">$B$4</f>
        <v>699.214508552779</v>
      </c>
      <c r="D152" s="5" t="n">
        <f aca="false">F151*$B$2/12</f>
        <v>517.186816760577</v>
      </c>
      <c r="E152" s="5" t="n">
        <f aca="false">C152-D152</f>
        <v>182.027691792202</v>
      </c>
      <c r="F152" s="5" t="n">
        <f aca="false">F151-E152</f>
        <v>82567.8629899002</v>
      </c>
    </row>
    <row r="153" customFormat="false" ht="12.75" hidden="false" customHeight="false" outlineLevel="0" collapsed="false">
      <c r="B153" s="7"/>
      <c r="C153" s="5" t="n">
        <f aca="false">$B$4</f>
        <v>699.214508552779</v>
      </c>
      <c r="D153" s="5" t="n">
        <f aca="false">F152*$B$2/12</f>
        <v>516.049143686876</v>
      </c>
      <c r="E153" s="5" t="n">
        <f aca="false">C153-D153</f>
        <v>183.165364865903</v>
      </c>
      <c r="F153" s="5" t="n">
        <f aca="false">F152-E153</f>
        <v>82384.6976250343</v>
      </c>
    </row>
    <row r="154" customFormat="false" ht="12.75" hidden="false" customHeight="false" outlineLevel="0" collapsed="false">
      <c r="B154" s="7"/>
      <c r="C154" s="5" t="n">
        <f aca="false">$B$4</f>
        <v>699.214508552779</v>
      </c>
      <c r="D154" s="5" t="n">
        <f aca="false">F153*$B$2/12</f>
        <v>514.904360156464</v>
      </c>
      <c r="E154" s="5" t="n">
        <f aca="false">C154-D154</f>
        <v>184.310148396315</v>
      </c>
      <c r="F154" s="5" t="n">
        <f aca="false">F153-E154</f>
        <v>82200.387476638</v>
      </c>
    </row>
    <row r="155" customFormat="false" ht="12.75" hidden="false" customHeight="false" outlineLevel="0" collapsed="false">
      <c r="B155" s="7"/>
      <c r="C155" s="5" t="n">
        <f aca="false">$B$4</f>
        <v>699.214508552779</v>
      </c>
      <c r="D155" s="5" t="n">
        <f aca="false">F154*$B$2/12</f>
        <v>513.752421728987</v>
      </c>
      <c r="E155" s="5" t="n">
        <f aca="false">C155-D155</f>
        <v>185.462086823792</v>
      </c>
      <c r="F155" s="5" t="n">
        <f aca="false">F154-E155</f>
        <v>82014.9253898142</v>
      </c>
    </row>
    <row r="156" customFormat="false" ht="12.75" hidden="false" customHeight="false" outlineLevel="0" collapsed="false">
      <c r="B156" s="7"/>
      <c r="C156" s="5" t="n">
        <f aca="false">$B$4</f>
        <v>699.214508552779</v>
      </c>
      <c r="D156" s="5" t="n">
        <f aca="false">F155*$B$2/12</f>
        <v>512.593283686339</v>
      </c>
      <c r="E156" s="5" t="n">
        <f aca="false">C156-D156</f>
        <v>186.621224866441</v>
      </c>
      <c r="F156" s="5" t="n">
        <f aca="false">F155-E156</f>
        <v>81828.3041649477</v>
      </c>
    </row>
    <row r="157" customFormat="false" ht="12.75" hidden="false" customHeight="false" outlineLevel="0" collapsed="false">
      <c r="B157" s="7"/>
      <c r="C157" s="5" t="n">
        <f aca="false">$B$4</f>
        <v>699.214508552779</v>
      </c>
      <c r="D157" s="5" t="n">
        <f aca="false">F156*$B$2/12</f>
        <v>511.426901030923</v>
      </c>
      <c r="E157" s="5" t="n">
        <f aca="false">C157-D157</f>
        <v>187.787607521856</v>
      </c>
      <c r="F157" s="5" t="n">
        <f aca="false">F156-E157</f>
        <v>81640.5165574259</v>
      </c>
    </row>
    <row r="158" customFormat="false" ht="12.75" hidden="false" customHeight="false" outlineLevel="0" collapsed="false">
      <c r="B158" s="7"/>
      <c r="C158" s="5" t="n">
        <f aca="false">$B$4</f>
        <v>699.214508552779</v>
      </c>
      <c r="D158" s="5" t="n">
        <f aca="false">F157*$B$2/12</f>
        <v>510.253228483912</v>
      </c>
      <c r="E158" s="5" t="n">
        <f aca="false">C158-D158</f>
        <v>188.961280068868</v>
      </c>
      <c r="F158" s="5" t="n">
        <f aca="false">F157-E158</f>
        <v>81451.555277357</v>
      </c>
    </row>
    <row r="159" customFormat="false" ht="12.75" hidden="false" customHeight="false" outlineLevel="0" collapsed="false">
      <c r="B159" s="7"/>
      <c r="C159" s="5" t="n">
        <f aca="false">$B$4</f>
        <v>699.214508552779</v>
      </c>
      <c r="D159" s="5" t="n">
        <f aca="false">F158*$B$2/12</f>
        <v>509.072220483481</v>
      </c>
      <c r="E159" s="5" t="n">
        <f aca="false">C159-D159</f>
        <v>190.142288069298</v>
      </c>
      <c r="F159" s="5" t="n">
        <f aca="false">F158-E159</f>
        <v>81261.4129892877</v>
      </c>
    </row>
    <row r="160" customFormat="false" ht="12.75" hidden="false" customHeight="false" outlineLevel="0" collapsed="false">
      <c r="B160" s="7"/>
      <c r="C160" s="5" t="n">
        <f aca="false">$B$4</f>
        <v>699.214508552779</v>
      </c>
      <c r="D160" s="5" t="n">
        <f aca="false">F159*$B$2/12</f>
        <v>507.883831183048</v>
      </c>
      <c r="E160" s="5" t="n">
        <f aca="false">C160-D160</f>
        <v>191.330677369731</v>
      </c>
      <c r="F160" s="5" t="n">
        <f aca="false">F159-E160</f>
        <v>81070.082311918</v>
      </c>
    </row>
    <row r="161" customFormat="false" ht="12.75" hidden="false" customHeight="false" outlineLevel="0" collapsed="false">
      <c r="B161" s="7"/>
      <c r="C161" s="5" t="n">
        <f aca="false">$B$4</f>
        <v>699.214508552779</v>
      </c>
      <c r="D161" s="5" t="n">
        <f aca="false">F160*$B$2/12</f>
        <v>506.688014449487</v>
      </c>
      <c r="E161" s="5" t="n">
        <f aca="false">C161-D161</f>
        <v>192.526494103292</v>
      </c>
      <c r="F161" s="5" t="n">
        <f aca="false">F160-E161</f>
        <v>80877.5558178147</v>
      </c>
    </row>
    <row r="162" customFormat="false" ht="12.75" hidden="false" customHeight="false" outlineLevel="0" collapsed="false">
      <c r="B162" s="7"/>
      <c r="C162" s="5" t="n">
        <f aca="false">$B$4</f>
        <v>699.214508552779</v>
      </c>
      <c r="D162" s="5" t="n">
        <f aca="false">F161*$B$2/12</f>
        <v>505.484723861342</v>
      </c>
      <c r="E162" s="5" t="n">
        <f aca="false">C162-D162</f>
        <v>193.729784691437</v>
      </c>
      <c r="F162" s="5" t="n">
        <f aca="false">F161-E162</f>
        <v>80683.8260331232</v>
      </c>
    </row>
    <row r="163" customFormat="false" ht="12.75" hidden="false" customHeight="false" outlineLevel="0" collapsed="false">
      <c r="B163" s="7"/>
      <c r="C163" s="5" t="n">
        <f aca="false">$B$4</f>
        <v>699.214508552779</v>
      </c>
      <c r="D163" s="5" t="n">
        <f aca="false">F162*$B$2/12</f>
        <v>504.27391270702</v>
      </c>
      <c r="E163" s="5" t="n">
        <f aca="false">C163-D163</f>
        <v>194.940595845759</v>
      </c>
      <c r="F163" s="5" t="n">
        <f aca="false">F162-E163</f>
        <v>80488.8854372775</v>
      </c>
    </row>
    <row r="164" customFormat="false" ht="12.75" hidden="false" customHeight="false" outlineLevel="0" collapsed="false">
      <c r="B164" s="7"/>
      <c r="C164" s="5" t="n">
        <f aca="false">$B$4</f>
        <v>699.214508552779</v>
      </c>
      <c r="D164" s="5" t="n">
        <f aca="false">F163*$B$2/12</f>
        <v>503.055533982984</v>
      </c>
      <c r="E164" s="5" t="n">
        <f aca="false">C164-D164</f>
        <v>196.158974569795</v>
      </c>
      <c r="F164" s="5" t="n">
        <f aca="false">F163-E164</f>
        <v>80292.7264627077</v>
      </c>
    </row>
    <row r="165" customFormat="false" ht="12.75" hidden="false" customHeight="false" outlineLevel="0" collapsed="false">
      <c r="B165" s="7"/>
      <c r="C165" s="5" t="n">
        <f aca="false">$B$4</f>
        <v>699.214508552779</v>
      </c>
      <c r="D165" s="5" t="n">
        <f aca="false">F164*$B$2/12</f>
        <v>501.829540391923</v>
      </c>
      <c r="E165" s="5" t="n">
        <f aca="false">C165-D165</f>
        <v>197.384968160856</v>
      </c>
      <c r="F165" s="5" t="n">
        <f aca="false">F164-E165</f>
        <v>80095.3414945468</v>
      </c>
    </row>
    <row r="166" customFormat="false" ht="12.75" hidden="false" customHeight="false" outlineLevel="0" collapsed="false">
      <c r="B166" s="7"/>
      <c r="C166" s="5" t="n">
        <f aca="false">$B$4</f>
        <v>699.214508552779</v>
      </c>
      <c r="D166" s="5" t="n">
        <f aca="false">F165*$B$2/12</f>
        <v>500.595884340918</v>
      </c>
      <c r="E166" s="5" t="n">
        <f aca="false">C166-D166</f>
        <v>198.618624211862</v>
      </c>
      <c r="F166" s="5" t="n">
        <f aca="false">F165-E166</f>
        <v>79896.722870335</v>
      </c>
    </row>
    <row r="167" customFormat="false" ht="12.75" hidden="false" customHeight="false" outlineLevel="0" collapsed="false">
      <c r="B167" s="7"/>
      <c r="C167" s="5" t="n">
        <f aca="false">$B$4</f>
        <v>699.214508552779</v>
      </c>
      <c r="D167" s="5" t="n">
        <f aca="false">F166*$B$2/12</f>
        <v>499.354517939594</v>
      </c>
      <c r="E167" s="5" t="n">
        <f aca="false">C167-D167</f>
        <v>199.859990613186</v>
      </c>
      <c r="F167" s="5" t="n">
        <f aca="false">F166-E167</f>
        <v>79696.8628797218</v>
      </c>
    </row>
    <row r="168" customFormat="false" ht="12.75" hidden="false" customHeight="false" outlineLevel="0" collapsed="false">
      <c r="B168" s="7"/>
      <c r="C168" s="5" t="n">
        <f aca="false">$B$4</f>
        <v>699.214508552779</v>
      </c>
      <c r="D168" s="5" t="n">
        <f aca="false">F167*$B$2/12</f>
        <v>498.105392998261</v>
      </c>
      <c r="E168" s="5" t="n">
        <f aca="false">C168-D168</f>
        <v>201.109115554518</v>
      </c>
      <c r="F168" s="5" t="n">
        <f aca="false">F167-E168</f>
        <v>79495.7537641673</v>
      </c>
    </row>
    <row r="169" customFormat="false" ht="12.75" hidden="false" customHeight="false" outlineLevel="0" collapsed="false">
      <c r="B169" s="7"/>
      <c r="C169" s="5" t="n">
        <f aca="false">$B$4</f>
        <v>699.214508552779</v>
      </c>
      <c r="D169" s="5" t="n">
        <f aca="false">F168*$B$2/12</f>
        <v>496.848461026045</v>
      </c>
      <c r="E169" s="5" t="n">
        <f aca="false">C169-D169</f>
        <v>202.366047526734</v>
      </c>
      <c r="F169" s="5" t="n">
        <f aca="false">F168-E169</f>
        <v>79293.3877166405</v>
      </c>
    </row>
    <row r="170" customFormat="false" ht="12.75" hidden="false" customHeight="false" outlineLevel="0" collapsed="false">
      <c r="B170" s="7"/>
      <c r="C170" s="5" t="n">
        <f aca="false">$B$4</f>
        <v>699.214508552779</v>
      </c>
      <c r="D170" s="5" t="n">
        <f aca="false">F169*$B$2/12</f>
        <v>495.583673229003</v>
      </c>
      <c r="E170" s="5" t="n">
        <f aca="false">C170-D170</f>
        <v>203.630835323776</v>
      </c>
      <c r="F170" s="5" t="n">
        <f aca="false">F169-E170</f>
        <v>79089.7568813168</v>
      </c>
    </row>
    <row r="171" customFormat="false" ht="12.75" hidden="false" customHeight="false" outlineLevel="0" collapsed="false">
      <c r="B171" s="7"/>
      <c r="C171" s="5" t="n">
        <f aca="false">$B$4</f>
        <v>699.214508552779</v>
      </c>
      <c r="D171" s="5" t="n">
        <f aca="false">F170*$B$2/12</f>
        <v>494.31098050823</v>
      </c>
      <c r="E171" s="5" t="n">
        <f aca="false">C171-D171</f>
        <v>204.90352804455</v>
      </c>
      <c r="F171" s="5" t="n">
        <f aca="false">F170-E171</f>
        <v>78884.8533532722</v>
      </c>
    </row>
    <row r="172" customFormat="false" ht="12.75" hidden="false" customHeight="false" outlineLevel="0" collapsed="false">
      <c r="B172" s="7"/>
      <c r="C172" s="5" t="n">
        <f aca="false">$B$4</f>
        <v>699.214508552779</v>
      </c>
      <c r="D172" s="5" t="n">
        <f aca="false">F171*$B$2/12</f>
        <v>493.030333457951</v>
      </c>
      <c r="E172" s="5" t="n">
        <f aca="false">C172-D172</f>
        <v>206.184175094828</v>
      </c>
      <c r="F172" s="5" t="n">
        <f aca="false">F171-E172</f>
        <v>78678.6691781774</v>
      </c>
    </row>
    <row r="173" customFormat="false" ht="12.75" hidden="false" customHeight="false" outlineLevel="0" collapsed="false">
      <c r="B173" s="7"/>
      <c r="C173" s="5" t="n">
        <f aca="false">$B$4</f>
        <v>699.214508552779</v>
      </c>
      <c r="D173" s="5" t="n">
        <f aca="false">F172*$B$2/12</f>
        <v>491.741682363609</v>
      </c>
      <c r="E173" s="5" t="n">
        <f aca="false">C173-D173</f>
        <v>207.472826189171</v>
      </c>
      <c r="F173" s="5" t="n">
        <f aca="false">F172-E173</f>
        <v>78471.1963519882</v>
      </c>
    </row>
    <row r="174" customFormat="false" ht="12.75" hidden="false" customHeight="false" outlineLevel="0" collapsed="false">
      <c r="B174" s="7"/>
      <c r="C174" s="5" t="n">
        <f aca="false">$B$4</f>
        <v>699.214508552779</v>
      </c>
      <c r="D174" s="5" t="n">
        <f aca="false">F173*$B$2/12</f>
        <v>490.444977199926</v>
      </c>
      <c r="E174" s="5" t="n">
        <f aca="false">C174-D174</f>
        <v>208.769531352853</v>
      </c>
      <c r="F174" s="5" t="n">
        <f aca="false">F173-E174</f>
        <v>78262.4268206354</v>
      </c>
    </row>
    <row r="175" customFormat="false" ht="12.75" hidden="false" customHeight="false" outlineLevel="0" collapsed="false">
      <c r="B175" s="7"/>
      <c r="C175" s="5" t="n">
        <f aca="false">$B$4</f>
        <v>699.214508552779</v>
      </c>
      <c r="D175" s="5" t="n">
        <f aca="false">F174*$B$2/12</f>
        <v>489.140167628971</v>
      </c>
      <c r="E175" s="5" t="n">
        <f aca="false">C175-D175</f>
        <v>210.074340923808</v>
      </c>
      <c r="F175" s="5" t="n">
        <f aca="false">F174-E175</f>
        <v>78052.3524797116</v>
      </c>
    </row>
    <row r="176" customFormat="false" ht="12.75" hidden="false" customHeight="false" outlineLevel="0" collapsed="false">
      <c r="B176" s="7"/>
      <c r="C176" s="5" t="n">
        <f aca="false">$B$4</f>
        <v>699.214508552779</v>
      </c>
      <c r="D176" s="5" t="n">
        <f aca="false">F175*$B$2/12</f>
        <v>487.827202998197</v>
      </c>
      <c r="E176" s="5" t="n">
        <f aca="false">C176-D176</f>
        <v>211.387305554582</v>
      </c>
      <c r="F176" s="5" t="n">
        <f aca="false">F175-E176</f>
        <v>77840.965174157</v>
      </c>
    </row>
    <row r="177" customFormat="false" ht="12.75" hidden="false" customHeight="false" outlineLevel="0" collapsed="false">
      <c r="B177" s="7"/>
      <c r="C177" s="5" t="n">
        <f aca="false">$B$4</f>
        <v>699.214508552779</v>
      </c>
      <c r="D177" s="5" t="n">
        <f aca="false">F176*$B$2/12</f>
        <v>486.506032338481</v>
      </c>
      <c r="E177" s="5" t="n">
        <f aca="false">C177-D177</f>
        <v>212.708476214298</v>
      </c>
      <c r="F177" s="5" t="n">
        <f aca="false">F176-E177</f>
        <v>77628.2566979427</v>
      </c>
    </row>
    <row r="178" customFormat="false" ht="12.75" hidden="false" customHeight="false" outlineLevel="0" collapsed="false">
      <c r="B178" s="7"/>
      <c r="C178" s="5" t="n">
        <f aca="false">$B$4</f>
        <v>699.214508552779</v>
      </c>
      <c r="D178" s="5" t="n">
        <f aca="false">F177*$B$2/12</f>
        <v>485.176604362142</v>
      </c>
      <c r="E178" s="5" t="n">
        <f aca="false">C178-D178</f>
        <v>214.037904190638</v>
      </c>
      <c r="F178" s="5" t="n">
        <f aca="false">F177-E178</f>
        <v>77414.218793752</v>
      </c>
    </row>
    <row r="179" customFormat="false" ht="12.75" hidden="false" customHeight="false" outlineLevel="0" collapsed="false">
      <c r="B179" s="7"/>
      <c r="C179" s="5" t="n">
        <f aca="false">$B$4</f>
        <v>699.214508552779</v>
      </c>
      <c r="D179" s="5" t="n">
        <f aca="false">F178*$B$2/12</f>
        <v>483.83886746095</v>
      </c>
      <c r="E179" s="5" t="n">
        <f aca="false">C179-D179</f>
        <v>215.375641091829</v>
      </c>
      <c r="F179" s="5" t="n">
        <f aca="false">F178-E179</f>
        <v>77198.8431526602</v>
      </c>
    </row>
    <row r="180" customFormat="false" ht="12.75" hidden="false" customHeight="false" outlineLevel="0" collapsed="false">
      <c r="B180" s="7"/>
      <c r="C180" s="5" t="n">
        <f aca="false">$B$4</f>
        <v>699.214508552779</v>
      </c>
      <c r="D180" s="5" t="n">
        <f aca="false">F179*$B$2/12</f>
        <v>482.492769704126</v>
      </c>
      <c r="E180" s="5" t="n">
        <f aca="false">C180-D180</f>
        <v>216.721738848653</v>
      </c>
      <c r="F180" s="5" t="n">
        <f aca="false">F179-E180</f>
        <v>76982.1214138116</v>
      </c>
    </row>
    <row r="181" customFormat="false" ht="12.75" hidden="false" customHeight="false" outlineLevel="0" collapsed="false">
      <c r="B181" s="7"/>
      <c r="C181" s="5" t="n">
        <f aca="false">$B$4</f>
        <v>699.214508552779</v>
      </c>
      <c r="D181" s="5" t="n">
        <f aca="false">F180*$B$2/12</f>
        <v>481.138258836322</v>
      </c>
      <c r="E181" s="5" t="n">
        <f aca="false">C181-D181</f>
        <v>218.076249716457</v>
      </c>
      <c r="F181" s="5" t="n">
        <f aca="false">F180-E181</f>
        <v>76764.0451640951</v>
      </c>
    </row>
    <row r="182" customFormat="false" ht="12.75" hidden="false" customHeight="false" outlineLevel="0" collapsed="false">
      <c r="B182" s="7"/>
      <c r="C182" s="5" t="n">
        <f aca="false">$B$4</f>
        <v>699.214508552779</v>
      </c>
      <c r="D182" s="5" t="n">
        <f aca="false">F181*$B$2/12</f>
        <v>479.775282275594</v>
      </c>
      <c r="E182" s="5" t="n">
        <f aca="false">C182-D182</f>
        <v>219.439226277185</v>
      </c>
      <c r="F182" s="5" t="n">
        <f aca="false">F181-E182</f>
        <v>76544.6059378179</v>
      </c>
    </row>
    <row r="183" customFormat="false" ht="12.75" hidden="false" customHeight="false" outlineLevel="0" collapsed="false">
      <c r="B183" s="7"/>
      <c r="C183" s="5" t="n">
        <f aca="false">$B$4</f>
        <v>699.214508552779</v>
      </c>
      <c r="D183" s="5" t="n">
        <f aca="false">F182*$B$2/12</f>
        <v>478.403787111362</v>
      </c>
      <c r="E183" s="5" t="n">
        <f aca="false">C183-D183</f>
        <v>220.810721441417</v>
      </c>
      <c r="F183" s="5" t="n">
        <f aca="false">F182-E183</f>
        <v>76323.7952163765</v>
      </c>
    </row>
    <row r="184" customFormat="false" ht="12.75" hidden="false" customHeight="false" outlineLevel="0" collapsed="false">
      <c r="B184" s="7"/>
      <c r="C184" s="5" t="n">
        <f aca="false">$B$4</f>
        <v>699.214508552779</v>
      </c>
      <c r="D184" s="5" t="n">
        <f aca="false">F183*$B$2/12</f>
        <v>477.023720102353</v>
      </c>
      <c r="E184" s="5" t="n">
        <f aca="false">C184-D184</f>
        <v>222.190788450426</v>
      </c>
      <c r="F184" s="5" t="n">
        <f aca="false">F183-E184</f>
        <v>76101.6044279261</v>
      </c>
    </row>
    <row r="185" customFormat="false" ht="12.75" hidden="false" customHeight="false" outlineLevel="0" collapsed="false">
      <c r="B185" s="7"/>
      <c r="C185" s="5" t="n">
        <f aca="false">$B$4</f>
        <v>699.214508552779</v>
      </c>
      <c r="D185" s="5" t="n">
        <f aca="false">F184*$B$2/12</f>
        <v>475.635027674538</v>
      </c>
      <c r="E185" s="5" t="n">
        <f aca="false">C185-D185</f>
        <v>223.579480878241</v>
      </c>
      <c r="F185" s="5" t="n">
        <f aca="false">F184-E185</f>
        <v>75878.0249470478</v>
      </c>
    </row>
    <row r="186" customFormat="false" ht="12.75" hidden="false" customHeight="false" outlineLevel="0" collapsed="false">
      <c r="B186" s="7"/>
      <c r="C186" s="5" t="n">
        <f aca="false">$B$4</f>
        <v>699.214508552779</v>
      </c>
      <c r="D186" s="5" t="n">
        <f aca="false">F185*$B$2/12</f>
        <v>474.237655919049</v>
      </c>
      <c r="E186" s="5" t="n">
        <f aca="false">C186-D186</f>
        <v>224.97685263373</v>
      </c>
      <c r="F186" s="5" t="n">
        <f aca="false">F185-E186</f>
        <v>75653.0480944141</v>
      </c>
    </row>
    <row r="187" customFormat="false" ht="12.75" hidden="false" customHeight="false" outlineLevel="0" collapsed="false">
      <c r="B187" s="7"/>
      <c r="C187" s="5" t="n">
        <f aca="false">$B$4</f>
        <v>699.214508552779</v>
      </c>
      <c r="D187" s="5" t="n">
        <f aca="false">F186*$B$2/12</f>
        <v>472.831550590088</v>
      </c>
      <c r="E187" s="5" t="n">
        <f aca="false">C187-D187</f>
        <v>226.382957962691</v>
      </c>
      <c r="F187" s="5" t="n">
        <f aca="false">F186-E187</f>
        <v>75426.6651364514</v>
      </c>
    </row>
    <row r="188" customFormat="false" ht="12.75" hidden="false" customHeight="false" outlineLevel="0" collapsed="false">
      <c r="B188" s="7"/>
      <c r="C188" s="5" t="n">
        <f aca="false">$B$4</f>
        <v>699.214508552779</v>
      </c>
      <c r="D188" s="5" t="n">
        <f aca="false">F187*$B$2/12</f>
        <v>471.416657102821</v>
      </c>
      <c r="E188" s="5" t="n">
        <f aca="false">C188-D188</f>
        <v>227.797851449958</v>
      </c>
      <c r="F188" s="5" t="n">
        <f aca="false">F187-E188</f>
        <v>75198.8672850015</v>
      </c>
    </row>
    <row r="189" customFormat="false" ht="12.75" hidden="false" customHeight="false" outlineLevel="0" collapsed="false">
      <c r="B189" s="7"/>
      <c r="C189" s="5" t="n">
        <f aca="false">$B$4</f>
        <v>699.214508552779</v>
      </c>
      <c r="D189" s="5" t="n">
        <f aca="false">F188*$B$2/12</f>
        <v>469.992920531259</v>
      </c>
      <c r="E189" s="5" t="n">
        <f aca="false">C189-D189</f>
        <v>229.22158802152</v>
      </c>
      <c r="F189" s="5" t="n">
        <f aca="false">F188-E189</f>
        <v>74969.6456969799</v>
      </c>
    </row>
    <row r="190" customFormat="false" ht="12.75" hidden="false" customHeight="false" outlineLevel="0" collapsed="false">
      <c r="B190" s="7"/>
      <c r="C190" s="5" t="n">
        <f aca="false">$B$4</f>
        <v>699.214508552779</v>
      </c>
      <c r="D190" s="5" t="n">
        <f aca="false">F189*$B$2/12</f>
        <v>468.560285606125</v>
      </c>
      <c r="E190" s="5" t="n">
        <f aca="false">C190-D190</f>
        <v>230.654222946655</v>
      </c>
      <c r="F190" s="5" t="n">
        <f aca="false">F189-E190</f>
        <v>74738.9914740333</v>
      </c>
    </row>
    <row r="191" customFormat="false" ht="12.75" hidden="false" customHeight="false" outlineLevel="0" collapsed="false">
      <c r="B191" s="7"/>
      <c r="C191" s="5" t="n">
        <f aca="false">$B$4</f>
        <v>699.214508552779</v>
      </c>
      <c r="D191" s="5" t="n">
        <f aca="false">F190*$B$2/12</f>
        <v>467.118696712708</v>
      </c>
      <c r="E191" s="5" t="n">
        <f aca="false">C191-D191</f>
        <v>232.095811840071</v>
      </c>
      <c r="F191" s="5" t="n">
        <f aca="false">F190-E191</f>
        <v>74506.8956621932</v>
      </c>
    </row>
    <row r="192" customFormat="false" ht="12.75" hidden="false" customHeight="false" outlineLevel="0" collapsed="false">
      <c r="B192" s="7"/>
      <c r="C192" s="5" t="n">
        <f aca="false">$B$4</f>
        <v>699.214508552779</v>
      </c>
      <c r="D192" s="5" t="n">
        <f aca="false">F191*$B$2/12</f>
        <v>465.668097888708</v>
      </c>
      <c r="E192" s="5" t="n">
        <f aca="false">C192-D192</f>
        <v>233.546410664072</v>
      </c>
      <c r="F192" s="5" t="n">
        <f aca="false">F191-E192</f>
        <v>74273.3492515291</v>
      </c>
    </row>
    <row r="193" customFormat="false" ht="12.75" hidden="false" customHeight="false" outlineLevel="0" collapsed="false">
      <c r="B193" s="7"/>
      <c r="C193" s="5" t="n">
        <f aca="false">$B$4</f>
        <v>699.214508552779</v>
      </c>
      <c r="D193" s="5" t="n">
        <f aca="false">F192*$B$2/12</f>
        <v>464.208432822057</v>
      </c>
      <c r="E193" s="5" t="n">
        <f aca="false">C193-D193</f>
        <v>235.006075730722</v>
      </c>
      <c r="F193" s="5" t="n">
        <f aca="false">F192-E193</f>
        <v>74038.3431757984</v>
      </c>
    </row>
    <row r="194" customFormat="false" ht="12.75" hidden="false" customHeight="false" outlineLevel="0" collapsed="false">
      <c r="B194" s="7"/>
      <c r="C194" s="5" t="n">
        <f aca="false">$B$4</f>
        <v>699.214508552779</v>
      </c>
      <c r="D194" s="5" t="n">
        <f aca="false">F193*$B$2/12</f>
        <v>462.73964484874</v>
      </c>
      <c r="E194" s="5" t="n">
        <f aca="false">C194-D194</f>
        <v>236.474863704039</v>
      </c>
      <c r="F194" s="5" t="n">
        <f aca="false">F193-E194</f>
        <v>73801.8683120944</v>
      </c>
    </row>
    <row r="195" customFormat="false" ht="12.75" hidden="false" customHeight="false" outlineLevel="0" collapsed="false">
      <c r="B195" s="7"/>
      <c r="C195" s="5" t="n">
        <f aca="false">$B$4</f>
        <v>699.214508552779</v>
      </c>
      <c r="D195" s="5" t="n">
        <f aca="false">F194*$B$2/12</f>
        <v>461.26167695059</v>
      </c>
      <c r="E195" s="5" t="n">
        <f aca="false">C195-D195</f>
        <v>237.952831602189</v>
      </c>
      <c r="F195" s="5" t="n">
        <f aca="false">F194-E195</f>
        <v>73563.9154804922</v>
      </c>
    </row>
    <row r="196" customFormat="false" ht="12.75" hidden="false" customHeight="false" outlineLevel="0" collapsed="false">
      <c r="B196" s="7"/>
      <c r="C196" s="5" t="n">
        <f aca="false">$B$4</f>
        <v>699.214508552779</v>
      </c>
      <c r="D196" s="5" t="n">
        <f aca="false">F195*$B$2/12</f>
        <v>459.774471753076</v>
      </c>
      <c r="E196" s="5" t="n">
        <f aca="false">C196-D196</f>
        <v>239.440036799703</v>
      </c>
      <c r="F196" s="5" t="n">
        <f aca="false">F195-E196</f>
        <v>73324.4754436925</v>
      </c>
    </row>
    <row r="197" customFormat="false" ht="12.75" hidden="false" customHeight="false" outlineLevel="0" collapsed="false">
      <c r="B197" s="7"/>
      <c r="C197" s="5" t="n">
        <f aca="false">$B$4</f>
        <v>699.214508552779</v>
      </c>
      <c r="D197" s="5" t="n">
        <f aca="false">F196*$B$2/12</f>
        <v>458.277971523078</v>
      </c>
      <c r="E197" s="5" t="n">
        <f aca="false">C197-D197</f>
        <v>240.936537029701</v>
      </c>
      <c r="F197" s="5" t="n">
        <f aca="false">F196-E197</f>
        <v>73083.5389066628</v>
      </c>
    </row>
    <row r="198" customFormat="false" ht="12.75" hidden="false" customHeight="false" outlineLevel="0" collapsed="false">
      <c r="B198" s="7"/>
      <c r="C198" s="5" t="n">
        <f aca="false">$B$4</f>
        <v>699.214508552779</v>
      </c>
      <c r="D198" s="5" t="n">
        <f aca="false">F197*$B$2/12</f>
        <v>456.772118166642</v>
      </c>
      <c r="E198" s="5" t="n">
        <f aca="false">C198-D198</f>
        <v>242.442390386137</v>
      </c>
      <c r="F198" s="5" t="n">
        <f aca="false">F197-E198</f>
        <v>72841.0965162767</v>
      </c>
    </row>
    <row r="199" customFormat="false" ht="12.75" hidden="false" customHeight="false" outlineLevel="0" collapsed="false">
      <c r="B199" s="7"/>
      <c r="C199" s="5" t="n">
        <f aca="false">$B$4</f>
        <v>699.214508552779</v>
      </c>
      <c r="D199" s="5" t="n">
        <f aca="false">F198*$B$2/12</f>
        <v>455.256853226729</v>
      </c>
      <c r="E199" s="5" t="n">
        <f aca="false">C199-D199</f>
        <v>243.95765532605</v>
      </c>
      <c r="F199" s="5" t="n">
        <f aca="false">F198-E199</f>
        <v>72597.1388609506</v>
      </c>
    </row>
    <row r="200" customFormat="false" ht="12.75" hidden="false" customHeight="false" outlineLevel="0" collapsed="false">
      <c r="B200" s="7"/>
      <c r="C200" s="5" t="n">
        <f aca="false">$B$4</f>
        <v>699.214508552779</v>
      </c>
      <c r="D200" s="5" t="n">
        <f aca="false">F199*$B$2/12</f>
        <v>453.732117880941</v>
      </c>
      <c r="E200" s="5" t="n">
        <f aca="false">C200-D200</f>
        <v>245.482390671838</v>
      </c>
      <c r="F200" s="5" t="n">
        <f aca="false">F199-E200</f>
        <v>72351.6564702788</v>
      </c>
    </row>
    <row r="201" customFormat="false" ht="12.75" hidden="false" customHeight="false" outlineLevel="0" collapsed="false">
      <c r="B201" s="7"/>
      <c r="C201" s="5" t="n">
        <f aca="false">$B$4</f>
        <v>699.214508552779</v>
      </c>
      <c r="D201" s="5" t="n">
        <f aca="false">F200*$B$2/12</f>
        <v>452.197852939242</v>
      </c>
      <c r="E201" s="5" t="n">
        <f aca="false">C201-D201</f>
        <v>247.016655613537</v>
      </c>
      <c r="F201" s="5" t="n">
        <f aca="false">F200-E201</f>
        <v>72104.6398146652</v>
      </c>
    </row>
    <row r="202" customFormat="false" ht="12.75" hidden="false" customHeight="false" outlineLevel="0" collapsed="false">
      <c r="B202" s="7"/>
      <c r="C202" s="5" t="n">
        <f aca="false">$B$4</f>
        <v>699.214508552779</v>
      </c>
      <c r="D202" s="5" t="n">
        <f aca="false">F201*$B$2/12</f>
        <v>450.653998841658</v>
      </c>
      <c r="E202" s="5" t="n">
        <f aca="false">C202-D202</f>
        <v>248.560509711122</v>
      </c>
      <c r="F202" s="5" t="n">
        <f aca="false">F201-E202</f>
        <v>71856.0793049541</v>
      </c>
    </row>
    <row r="203" customFormat="false" ht="12.75" hidden="false" customHeight="false" outlineLevel="0" collapsed="false">
      <c r="B203" s="7"/>
      <c r="C203" s="5" t="n">
        <f aca="false">$B$4</f>
        <v>699.214508552779</v>
      </c>
      <c r="D203" s="5" t="n">
        <f aca="false">F202*$B$2/12</f>
        <v>449.100495655963</v>
      </c>
      <c r="E203" s="5" t="n">
        <f aca="false">C203-D203</f>
        <v>250.114012896816</v>
      </c>
      <c r="F203" s="5" t="n">
        <f aca="false">F202-E203</f>
        <v>71605.9652920573</v>
      </c>
    </row>
    <row r="204" customFormat="false" ht="12.75" hidden="false" customHeight="false" outlineLevel="0" collapsed="false">
      <c r="B204" s="7"/>
      <c r="C204" s="5" t="n">
        <f aca="false">$B$4</f>
        <v>699.214508552779</v>
      </c>
      <c r="D204" s="5" t="n">
        <f aca="false">F203*$B$2/12</f>
        <v>447.537283075358</v>
      </c>
      <c r="E204" s="5" t="n">
        <f aca="false">C204-D204</f>
        <v>251.677225477421</v>
      </c>
      <c r="F204" s="5" t="n">
        <f aca="false">F203-E204</f>
        <v>71354.2880665799</v>
      </c>
    </row>
    <row r="205" customFormat="false" ht="12.75" hidden="false" customHeight="false" outlineLevel="0" collapsed="false">
      <c r="B205" s="7"/>
      <c r="C205" s="5" t="n">
        <f aca="false">$B$4</f>
        <v>699.214508552779</v>
      </c>
      <c r="D205" s="5" t="n">
        <f aca="false">F204*$B$2/12</f>
        <v>445.964300416124</v>
      </c>
      <c r="E205" s="5" t="n">
        <f aca="false">C205-D205</f>
        <v>253.250208136655</v>
      </c>
      <c r="F205" s="5" t="n">
        <f aca="false">F204-E205</f>
        <v>71101.0378584432</v>
      </c>
    </row>
    <row r="206" customFormat="false" ht="12.75" hidden="false" customHeight="false" outlineLevel="0" collapsed="false">
      <c r="B206" s="7"/>
      <c r="C206" s="5" t="n">
        <f aca="false">$B$4</f>
        <v>699.214508552779</v>
      </c>
      <c r="D206" s="5" t="n">
        <f aca="false">F205*$B$2/12</f>
        <v>444.38148661527</v>
      </c>
      <c r="E206" s="5" t="n">
        <f aca="false">C206-D206</f>
        <v>254.833021937509</v>
      </c>
      <c r="F206" s="5" t="n">
        <f aca="false">F205-E206</f>
        <v>70846.2048365057</v>
      </c>
    </row>
    <row r="207" customFormat="false" ht="12.75" hidden="false" customHeight="false" outlineLevel="0" collapsed="false">
      <c r="B207" s="7"/>
      <c r="C207" s="5" t="n">
        <f aca="false">$B$4</f>
        <v>699.214508552779</v>
      </c>
      <c r="D207" s="5" t="n">
        <f aca="false">F206*$B$2/12</f>
        <v>442.788780228161</v>
      </c>
      <c r="E207" s="5" t="n">
        <f aca="false">C207-D207</f>
        <v>256.425728324619</v>
      </c>
      <c r="F207" s="5" t="n">
        <f aca="false">F206-E207</f>
        <v>70589.7791081811</v>
      </c>
    </row>
    <row r="208" customFormat="false" ht="12.75" hidden="false" customHeight="false" outlineLevel="0" collapsed="false">
      <c r="B208" s="7"/>
      <c r="C208" s="5" t="n">
        <f aca="false">$B$4</f>
        <v>699.214508552779</v>
      </c>
      <c r="D208" s="5" t="n">
        <f aca="false">F207*$B$2/12</f>
        <v>441.186119426132</v>
      </c>
      <c r="E208" s="5" t="n">
        <f aca="false">C208-D208</f>
        <v>258.028389126647</v>
      </c>
      <c r="F208" s="5" t="n">
        <f aca="false">F207-E208</f>
        <v>70331.7507190544</v>
      </c>
    </row>
    <row r="209" customFormat="false" ht="12.75" hidden="false" customHeight="false" outlineLevel="0" collapsed="false">
      <c r="B209" s="7"/>
      <c r="C209" s="5" t="n">
        <f aca="false">$B$4</f>
        <v>699.214508552779</v>
      </c>
      <c r="D209" s="5" t="n">
        <f aca="false">F208*$B$2/12</f>
        <v>439.57344199409</v>
      </c>
      <c r="E209" s="5" t="n">
        <f aca="false">C209-D209</f>
        <v>259.641066558689</v>
      </c>
      <c r="F209" s="5" t="n">
        <f aca="false">F208-E209</f>
        <v>70072.1096524958</v>
      </c>
    </row>
    <row r="210" customFormat="false" ht="12.75" hidden="false" customHeight="false" outlineLevel="0" collapsed="false">
      <c r="B210" s="7"/>
      <c r="C210" s="5" t="n">
        <f aca="false">$B$4</f>
        <v>699.214508552779</v>
      </c>
      <c r="D210" s="5" t="n">
        <f aca="false">F209*$B$2/12</f>
        <v>437.950685328098</v>
      </c>
      <c r="E210" s="5" t="n">
        <f aca="false">C210-D210</f>
        <v>261.263823224681</v>
      </c>
      <c r="F210" s="5" t="n">
        <f aca="false">F209-E210</f>
        <v>69810.8458292711</v>
      </c>
    </row>
    <row r="211" customFormat="false" ht="12.75" hidden="false" customHeight="false" outlineLevel="0" collapsed="false">
      <c r="B211" s="7"/>
      <c r="C211" s="5" t="n">
        <f aca="false">$B$4</f>
        <v>699.214508552779</v>
      </c>
      <c r="D211" s="5" t="n">
        <f aca="false">F210*$B$2/12</f>
        <v>436.317786432944</v>
      </c>
      <c r="E211" s="5" t="n">
        <f aca="false">C211-D211</f>
        <v>262.896722119835</v>
      </c>
      <c r="F211" s="5" t="n">
        <f aca="false">F210-E211</f>
        <v>69547.9491071512</v>
      </c>
    </row>
    <row r="212" customFormat="false" ht="12.75" hidden="false" customHeight="false" outlineLevel="0" collapsed="false">
      <c r="B212" s="7"/>
      <c r="C212" s="5" t="n">
        <f aca="false">$B$4</f>
        <v>699.214508552779</v>
      </c>
      <c r="D212" s="5" t="n">
        <f aca="false">F211*$B$2/12</f>
        <v>434.674681919695</v>
      </c>
      <c r="E212" s="5" t="n">
        <f aca="false">C212-D212</f>
        <v>264.539826633084</v>
      </c>
      <c r="F212" s="5" t="n">
        <f aca="false">F211-E212</f>
        <v>69283.4092805181</v>
      </c>
    </row>
    <row r="213" customFormat="false" ht="12.75" hidden="false" customHeight="false" outlineLevel="0" collapsed="false">
      <c r="B213" s="7"/>
      <c r="C213" s="5" t="n">
        <f aca="false">$B$4</f>
        <v>699.214508552779</v>
      </c>
      <c r="D213" s="5" t="n">
        <f aca="false">F212*$B$2/12</f>
        <v>433.021308003238</v>
      </c>
      <c r="E213" s="5" t="n">
        <f aca="false">C213-D213</f>
        <v>266.193200549541</v>
      </c>
      <c r="F213" s="5" t="n">
        <f aca="false">F212-E213</f>
        <v>69017.2160799686</v>
      </c>
    </row>
    <row r="214" customFormat="false" ht="12.75" hidden="false" customHeight="false" outlineLevel="0" collapsed="false">
      <c r="B214" s="7"/>
      <c r="C214" s="5" t="n">
        <f aca="false">$B$4</f>
        <v>699.214508552779</v>
      </c>
      <c r="D214" s="5" t="n">
        <f aca="false">F213*$B$2/12</f>
        <v>431.357600499804</v>
      </c>
      <c r="E214" s="5" t="n">
        <f aca="false">C214-D214</f>
        <v>267.856908052976</v>
      </c>
      <c r="F214" s="5" t="n">
        <f aca="false">F213-E214</f>
        <v>68749.3591719156</v>
      </c>
    </row>
    <row r="215" customFormat="false" ht="12.75" hidden="false" customHeight="false" outlineLevel="0" collapsed="false">
      <c r="B215" s="7"/>
      <c r="C215" s="5" t="n">
        <f aca="false">$B$4</f>
        <v>699.214508552779</v>
      </c>
      <c r="D215" s="5" t="n">
        <f aca="false">F214*$B$2/12</f>
        <v>429.683494824473</v>
      </c>
      <c r="E215" s="5" t="n">
        <f aca="false">C215-D215</f>
        <v>269.531013728307</v>
      </c>
      <c r="F215" s="5" t="n">
        <f aca="false">F214-E215</f>
        <v>68479.8281581873</v>
      </c>
    </row>
    <row r="216" customFormat="false" ht="12.75" hidden="false" customHeight="false" outlineLevel="0" collapsed="false">
      <c r="B216" s="7"/>
      <c r="C216" s="5" t="n">
        <f aca="false">$B$4</f>
        <v>699.214508552779</v>
      </c>
      <c r="D216" s="5" t="n">
        <f aca="false">F215*$B$2/12</f>
        <v>427.998925988671</v>
      </c>
      <c r="E216" s="5" t="n">
        <f aca="false">C216-D216</f>
        <v>271.215582564109</v>
      </c>
      <c r="F216" s="5" t="n">
        <f aca="false">F215-E216</f>
        <v>68208.6125756232</v>
      </c>
    </row>
    <row r="217" customFormat="false" ht="12.75" hidden="false" customHeight="false" outlineLevel="0" collapsed="false">
      <c r="B217" s="7"/>
      <c r="C217" s="5" t="n">
        <f aca="false">$B$4</f>
        <v>699.214508552779</v>
      </c>
      <c r="D217" s="5" t="n">
        <f aca="false">F216*$B$2/12</f>
        <v>426.303828597645</v>
      </c>
      <c r="E217" s="5" t="n">
        <f aca="false">C217-D217</f>
        <v>272.910679955134</v>
      </c>
      <c r="F217" s="5" t="n">
        <f aca="false">F216-E217</f>
        <v>67935.7018956681</v>
      </c>
    </row>
    <row r="218" customFormat="false" ht="12.75" hidden="false" customHeight="false" outlineLevel="0" collapsed="false">
      <c r="B218" s="7"/>
      <c r="C218" s="5" t="n">
        <f aca="false">$B$4</f>
        <v>699.214508552779</v>
      </c>
      <c r="D218" s="5" t="n">
        <f aca="false">F217*$B$2/12</f>
        <v>424.598136847925</v>
      </c>
      <c r="E218" s="5" t="n">
        <f aca="false">C218-D218</f>
        <v>274.616371704854</v>
      </c>
      <c r="F218" s="5" t="n">
        <f aca="false">F217-E218</f>
        <v>67661.0855239632</v>
      </c>
    </row>
    <row r="219" customFormat="false" ht="12.75" hidden="false" customHeight="false" outlineLevel="0" collapsed="false">
      <c r="B219" s="7"/>
      <c r="C219" s="5" t="n">
        <f aca="false">$B$4</f>
        <v>699.214508552779</v>
      </c>
      <c r="D219" s="5" t="n">
        <f aca="false">F218*$B$2/12</f>
        <v>422.88178452477</v>
      </c>
      <c r="E219" s="5" t="n">
        <f aca="false">C219-D219</f>
        <v>276.332724028009</v>
      </c>
      <c r="F219" s="5" t="n">
        <f aca="false">F218-E219</f>
        <v>67384.7527999352</v>
      </c>
    </row>
    <row r="220" customFormat="false" ht="12.75" hidden="false" customHeight="false" outlineLevel="0" collapsed="false">
      <c r="B220" s="7"/>
      <c r="C220" s="5" t="n">
        <f aca="false">$B$4</f>
        <v>699.214508552779</v>
      </c>
      <c r="D220" s="5" t="n">
        <f aca="false">F219*$B$2/12</f>
        <v>421.154704999595</v>
      </c>
      <c r="E220" s="5" t="n">
        <f aca="false">C220-D220</f>
        <v>278.059803553184</v>
      </c>
      <c r="F220" s="5" t="n">
        <f aca="false">F219-E220</f>
        <v>67106.692996382</v>
      </c>
    </row>
    <row r="221" customFormat="false" ht="12.75" hidden="false" customHeight="false" outlineLevel="0" collapsed="false">
      <c r="B221" s="7"/>
      <c r="C221" s="5" t="n">
        <f aca="false">$B$4</f>
        <v>699.214508552779</v>
      </c>
      <c r="D221" s="5" t="n">
        <f aca="false">F220*$B$2/12</f>
        <v>419.416831227388</v>
      </c>
      <c r="E221" s="5" t="n">
        <f aca="false">C221-D221</f>
        <v>279.797677325392</v>
      </c>
      <c r="F221" s="5" t="n">
        <f aca="false">F220-E221</f>
        <v>66826.8953190566</v>
      </c>
    </row>
    <row r="222" customFormat="false" ht="12.75" hidden="false" customHeight="false" outlineLevel="0" collapsed="false">
      <c r="B222" s="7"/>
      <c r="C222" s="5" t="n">
        <f aca="false">$B$4</f>
        <v>699.214508552779</v>
      </c>
      <c r="D222" s="5" t="n">
        <f aca="false">F221*$B$2/12</f>
        <v>417.668095744104</v>
      </c>
      <c r="E222" s="5" t="n">
        <f aca="false">C222-D222</f>
        <v>281.546412808675</v>
      </c>
      <c r="F222" s="5" t="n">
        <f aca="false">F221-E222</f>
        <v>66545.348906248</v>
      </c>
    </row>
    <row r="223" customFormat="false" ht="12.75" hidden="false" customHeight="false" outlineLevel="0" collapsed="false">
      <c r="B223" s="7"/>
      <c r="C223" s="5" t="n">
        <f aca="false">$B$4</f>
        <v>699.214508552779</v>
      </c>
      <c r="D223" s="5" t="n">
        <f aca="false">F222*$B$2/12</f>
        <v>415.90843066405</v>
      </c>
      <c r="E223" s="5" t="n">
        <f aca="false">C223-D223</f>
        <v>283.306077888729</v>
      </c>
      <c r="F223" s="5" t="n">
        <f aca="false">F222-E223</f>
        <v>66262.0428283592</v>
      </c>
    </row>
    <row r="224" customFormat="false" ht="12.75" hidden="false" customHeight="false" outlineLevel="0" collapsed="false">
      <c r="B224" s="7"/>
      <c r="C224" s="5" t="n">
        <f aca="false">$B$4</f>
        <v>699.214508552779</v>
      </c>
      <c r="D224" s="5" t="n">
        <f aca="false">F223*$B$2/12</f>
        <v>414.137767677245</v>
      </c>
      <c r="E224" s="5" t="n">
        <f aca="false">C224-D224</f>
        <v>285.076740875534</v>
      </c>
      <c r="F224" s="5" t="n">
        <f aca="false">F223-E224</f>
        <v>65976.9660874837</v>
      </c>
    </row>
    <row r="225" customFormat="false" ht="12.75" hidden="false" customHeight="false" outlineLevel="0" collapsed="false">
      <c r="B225" s="7"/>
      <c r="C225" s="5" t="n">
        <f aca="false">$B$4</f>
        <v>699.214508552779</v>
      </c>
      <c r="D225" s="5" t="n">
        <f aca="false">F224*$B$2/12</f>
        <v>412.356038046773</v>
      </c>
      <c r="E225" s="5" t="n">
        <f aca="false">C225-D225</f>
        <v>286.858470506006</v>
      </c>
      <c r="F225" s="5" t="n">
        <f aca="false">F224-E225</f>
        <v>65690.1076169777</v>
      </c>
    </row>
    <row r="226" customFormat="false" ht="12.75" hidden="false" customHeight="false" outlineLevel="0" collapsed="false">
      <c r="B226" s="7"/>
      <c r="C226" s="5" t="n">
        <f aca="false">$B$4</f>
        <v>699.214508552779</v>
      </c>
      <c r="D226" s="5" t="n">
        <f aca="false">F225*$B$2/12</f>
        <v>410.563172606111</v>
      </c>
      <c r="E226" s="5" t="n">
        <f aca="false">C226-D226</f>
        <v>288.651335946669</v>
      </c>
      <c r="F226" s="5" t="n">
        <f aca="false">F225-E226</f>
        <v>65401.456281031</v>
      </c>
    </row>
    <row r="227" customFormat="false" ht="12.75" hidden="false" customHeight="false" outlineLevel="0" collapsed="false">
      <c r="B227" s="7"/>
      <c r="C227" s="5" t="n">
        <f aca="false">$B$4</f>
        <v>699.214508552779</v>
      </c>
      <c r="D227" s="5" t="n">
        <f aca="false">F226*$B$2/12</f>
        <v>408.759101756444</v>
      </c>
      <c r="E227" s="5" t="n">
        <f aca="false">C227-D227</f>
        <v>290.455406796335</v>
      </c>
      <c r="F227" s="5" t="n">
        <f aca="false">F226-E227</f>
        <v>65111.0008742347</v>
      </c>
    </row>
    <row r="228" customFormat="false" ht="12.75" hidden="false" customHeight="false" outlineLevel="0" collapsed="false">
      <c r="B228" s="7"/>
      <c r="C228" s="5" t="n">
        <f aca="false">$B$4</f>
        <v>699.214508552779</v>
      </c>
      <c r="D228" s="5" t="n">
        <f aca="false">F227*$B$2/12</f>
        <v>406.943755463967</v>
      </c>
      <c r="E228" s="5" t="n">
        <f aca="false">C228-D228</f>
        <v>292.270753088812</v>
      </c>
      <c r="F228" s="5" t="n">
        <f aca="false">F227-E228</f>
        <v>64818.7301211459</v>
      </c>
    </row>
    <row r="229" customFormat="false" ht="12.75" hidden="false" customHeight="false" outlineLevel="0" collapsed="false">
      <c r="B229" s="7"/>
      <c r="C229" s="5" t="n">
        <f aca="false">$B$4</f>
        <v>699.214508552779</v>
      </c>
      <c r="D229" s="5" t="n">
        <f aca="false">F228*$B$2/12</f>
        <v>405.117063257162</v>
      </c>
      <c r="E229" s="5" t="n">
        <f aca="false">C229-D229</f>
        <v>294.097445295617</v>
      </c>
      <c r="F229" s="5" t="n">
        <f aca="false">F228-E229</f>
        <v>64524.6326758503</v>
      </c>
    </row>
    <row r="230" customFormat="false" ht="12.75" hidden="false" customHeight="false" outlineLevel="0" collapsed="false">
      <c r="B230" s="7"/>
      <c r="C230" s="5" t="n">
        <f aca="false">$B$4</f>
        <v>699.214508552779</v>
      </c>
      <c r="D230" s="5" t="n">
        <f aca="false">F229*$B$2/12</f>
        <v>403.278954224064</v>
      </c>
      <c r="E230" s="5" t="n">
        <f aca="false">C230-D230</f>
        <v>295.935554328715</v>
      </c>
      <c r="F230" s="5" t="n">
        <f aca="false">F229-E230</f>
        <v>64228.6971215215</v>
      </c>
    </row>
    <row r="231" customFormat="false" ht="12.75" hidden="false" customHeight="false" outlineLevel="0" collapsed="false">
      <c r="B231" s="7"/>
      <c r="C231" s="5" t="n">
        <f aca="false">$B$4</f>
        <v>699.214508552779</v>
      </c>
      <c r="D231" s="5" t="n">
        <f aca="false">F230*$B$2/12</f>
        <v>401.42935700951</v>
      </c>
      <c r="E231" s="5" t="n">
        <f aca="false">C231-D231</f>
        <v>297.78515154327</v>
      </c>
      <c r="F231" s="5" t="n">
        <f aca="false">F230-E231</f>
        <v>63930.9119699783</v>
      </c>
    </row>
    <row r="232" customFormat="false" ht="12.75" hidden="false" customHeight="false" outlineLevel="0" collapsed="false">
      <c r="B232" s="7"/>
      <c r="C232" s="5" t="n">
        <f aca="false">$B$4</f>
        <v>699.214508552779</v>
      </c>
      <c r="D232" s="5" t="n">
        <f aca="false">F231*$B$2/12</f>
        <v>399.568199812364</v>
      </c>
      <c r="E232" s="5" t="n">
        <f aca="false">C232-D232</f>
        <v>299.646308740415</v>
      </c>
      <c r="F232" s="5" t="n">
        <f aca="false">F231-E232</f>
        <v>63631.2656612379</v>
      </c>
    </row>
    <row r="233" customFormat="false" ht="12.75" hidden="false" customHeight="false" outlineLevel="0" collapsed="false">
      <c r="B233" s="7"/>
      <c r="C233" s="5" t="n">
        <f aca="false">$B$4</f>
        <v>699.214508552779</v>
      </c>
      <c r="D233" s="5" t="n">
        <f aca="false">F232*$B$2/12</f>
        <v>397.695410382737</v>
      </c>
      <c r="E233" s="5" t="n">
        <f aca="false">C233-D233</f>
        <v>301.519098170043</v>
      </c>
      <c r="F233" s="5" t="n">
        <f aca="false">F232-E233</f>
        <v>63329.7465630678</v>
      </c>
    </row>
    <row r="234" customFormat="false" ht="12.75" hidden="false" customHeight="false" outlineLevel="0" collapsed="false">
      <c r="B234" s="7"/>
      <c r="C234" s="5" t="n">
        <f aca="false">$B$4</f>
        <v>699.214508552779</v>
      </c>
      <c r="D234" s="5" t="n">
        <f aca="false">F233*$B$2/12</f>
        <v>395.810916019174</v>
      </c>
      <c r="E234" s="5" t="n">
        <f aca="false">C234-D234</f>
        <v>303.403592533605</v>
      </c>
      <c r="F234" s="5" t="n">
        <f aca="false">F233-E234</f>
        <v>63026.3429705342</v>
      </c>
    </row>
    <row r="235" customFormat="false" ht="12.75" hidden="false" customHeight="false" outlineLevel="0" collapsed="false">
      <c r="B235" s="7"/>
      <c r="C235" s="5" t="n">
        <f aca="false">$B$4</f>
        <v>699.214508552779</v>
      </c>
      <c r="D235" s="5" t="n">
        <f aca="false">F234*$B$2/12</f>
        <v>393.914643565839</v>
      </c>
      <c r="E235" s="5" t="n">
        <f aca="false">C235-D235</f>
        <v>305.29986498694</v>
      </c>
      <c r="F235" s="5" t="n">
        <f aca="false">F234-E235</f>
        <v>62721.0431055473</v>
      </c>
    </row>
    <row r="236" customFormat="false" ht="12.75" hidden="false" customHeight="false" outlineLevel="0" collapsed="false">
      <c r="B236" s="7"/>
      <c r="C236" s="5" t="n">
        <f aca="false">$B$4</f>
        <v>699.214508552779</v>
      </c>
      <c r="D236" s="5" t="n">
        <f aca="false">F235*$B$2/12</f>
        <v>392.006519409671</v>
      </c>
      <c r="E236" s="5" t="n">
        <f aca="false">C236-D236</f>
        <v>307.207989143109</v>
      </c>
      <c r="F236" s="5" t="n">
        <f aca="false">F235-E236</f>
        <v>62413.8351164042</v>
      </c>
    </row>
    <row r="237" customFormat="false" ht="12.75" hidden="false" customHeight="false" outlineLevel="0" collapsed="false">
      <c r="B237" s="7"/>
      <c r="C237" s="5" t="n">
        <f aca="false">$B$4</f>
        <v>699.214508552779</v>
      </c>
      <c r="D237" s="5" t="n">
        <f aca="false">F236*$B$2/12</f>
        <v>390.086469477526</v>
      </c>
      <c r="E237" s="5" t="n">
        <f aca="false">C237-D237</f>
        <v>309.128039075253</v>
      </c>
      <c r="F237" s="5" t="n">
        <f aca="false">F236-E237</f>
        <v>62104.7070773289</v>
      </c>
    </row>
    <row r="238" customFormat="false" ht="12.75" hidden="false" customHeight="false" outlineLevel="0" collapsed="false">
      <c r="B238" s="7"/>
      <c r="C238" s="5" t="n">
        <f aca="false">$B$4</f>
        <v>699.214508552779</v>
      </c>
      <c r="D238" s="5" t="n">
        <f aca="false">F237*$B$2/12</f>
        <v>388.154419233306</v>
      </c>
      <c r="E238" s="5" t="n">
        <f aca="false">C238-D238</f>
        <v>311.060089319473</v>
      </c>
      <c r="F238" s="5" t="n">
        <f aca="false">F237-E238</f>
        <v>61793.6469880094</v>
      </c>
    </row>
    <row r="239" customFormat="false" ht="12.75" hidden="false" customHeight="false" outlineLevel="0" collapsed="false">
      <c r="B239" s="7"/>
      <c r="C239" s="5" t="n">
        <f aca="false">$B$4</f>
        <v>699.214508552779</v>
      </c>
      <c r="D239" s="5" t="n">
        <f aca="false">F238*$B$2/12</f>
        <v>386.210293675059</v>
      </c>
      <c r="E239" s="5" t="n">
        <f aca="false">C239-D239</f>
        <v>313.00421487772</v>
      </c>
      <c r="F239" s="5" t="n">
        <f aca="false">F238-E239</f>
        <v>61480.6427731317</v>
      </c>
    </row>
    <row r="240" customFormat="false" ht="12.75" hidden="false" customHeight="false" outlineLevel="0" collapsed="false">
      <c r="B240" s="7"/>
      <c r="C240" s="5" t="n">
        <f aca="false">$B$4</f>
        <v>699.214508552779</v>
      </c>
      <c r="D240" s="5" t="n">
        <f aca="false">F239*$B$2/12</f>
        <v>384.254017332073</v>
      </c>
      <c r="E240" s="5" t="n">
        <f aca="false">C240-D240</f>
        <v>314.960491220706</v>
      </c>
      <c r="F240" s="5" t="n">
        <f aca="false">F239-E240</f>
        <v>61165.682281911</v>
      </c>
    </row>
    <row r="241" customFormat="false" ht="12.75" hidden="false" customHeight="false" outlineLevel="0" collapsed="false">
      <c r="B241" s="7"/>
      <c r="C241" s="5" t="n">
        <f aca="false">$B$4</f>
        <v>699.214508552779</v>
      </c>
      <c r="D241" s="5" t="n">
        <f aca="false">F240*$B$2/12</f>
        <v>382.285514261944</v>
      </c>
      <c r="E241" s="5" t="n">
        <f aca="false">C241-D241</f>
        <v>316.928994290835</v>
      </c>
      <c r="F241" s="5" t="n">
        <f aca="false">F240-E241</f>
        <v>60848.7532876202</v>
      </c>
    </row>
    <row r="242" customFormat="false" ht="12.75" hidden="false" customHeight="false" outlineLevel="0" collapsed="false">
      <c r="B242" s="7"/>
      <c r="C242" s="5" t="n">
        <f aca="false">$B$4</f>
        <v>699.214508552779</v>
      </c>
      <c r="D242" s="5" t="n">
        <f aca="false">F241*$B$2/12</f>
        <v>380.304708047626</v>
      </c>
      <c r="E242" s="5" t="n">
        <f aca="false">C242-D242</f>
        <v>318.909800505153</v>
      </c>
      <c r="F242" s="5" t="n">
        <f aca="false">F241-E242</f>
        <v>60529.843487115</v>
      </c>
    </row>
    <row r="243" customFormat="false" ht="12.75" hidden="false" customHeight="false" outlineLevel="0" collapsed="false">
      <c r="B243" s="7"/>
      <c r="C243" s="5" t="n">
        <f aca="false">$B$4</f>
        <v>699.214508552779</v>
      </c>
      <c r="D243" s="5" t="n">
        <f aca="false">F242*$B$2/12</f>
        <v>378.311521794469</v>
      </c>
      <c r="E243" s="5" t="n">
        <f aca="false">C243-D243</f>
        <v>320.90298675831</v>
      </c>
      <c r="F243" s="5" t="n">
        <f aca="false">F242-E243</f>
        <v>60208.9405003567</v>
      </c>
    </row>
    <row r="244" customFormat="false" ht="12.75" hidden="false" customHeight="false" outlineLevel="0" collapsed="false">
      <c r="B244" s="7"/>
      <c r="C244" s="5" t="n">
        <f aca="false">$B$4</f>
        <v>699.214508552779</v>
      </c>
      <c r="D244" s="5" t="n">
        <f aca="false">F243*$B$2/12</f>
        <v>376.30587812723</v>
      </c>
      <c r="E244" s="5" t="n">
        <f aca="false">C244-D244</f>
        <v>322.90863042555</v>
      </c>
      <c r="F244" s="5" t="n">
        <f aca="false">F243-E244</f>
        <v>59886.0318699312</v>
      </c>
    </row>
    <row r="245" customFormat="false" ht="12.75" hidden="false" customHeight="false" outlineLevel="0" collapsed="false">
      <c r="B245" s="7"/>
      <c r="C245" s="5" t="n">
        <f aca="false">$B$4</f>
        <v>699.214508552779</v>
      </c>
      <c r="D245" s="5" t="n">
        <f aca="false">F244*$B$2/12</f>
        <v>374.28769918707</v>
      </c>
      <c r="E245" s="5" t="n">
        <f aca="false">C245-D245</f>
        <v>324.926809365709</v>
      </c>
      <c r="F245" s="5" t="n">
        <f aca="false">F244-E245</f>
        <v>59561.1050605655</v>
      </c>
    </row>
    <row r="246" customFormat="false" ht="12.75" hidden="false" customHeight="false" outlineLevel="0" collapsed="false">
      <c r="B246" s="7"/>
      <c r="C246" s="5" t="n">
        <f aca="false">$B$4</f>
        <v>699.214508552779</v>
      </c>
      <c r="D246" s="5" t="n">
        <f aca="false">F245*$B$2/12</f>
        <v>372.256906628534</v>
      </c>
      <c r="E246" s="5" t="n">
        <f aca="false">C246-D246</f>
        <v>326.957601924245</v>
      </c>
      <c r="F246" s="5" t="n">
        <f aca="false">F245-E246</f>
        <v>59234.1474586412</v>
      </c>
    </row>
    <row r="247" customFormat="false" ht="12.75" hidden="false" customHeight="false" outlineLevel="0" collapsed="false">
      <c r="B247" s="7"/>
      <c r="C247" s="5" t="n">
        <f aca="false">$B$4</f>
        <v>699.214508552779</v>
      </c>
      <c r="D247" s="5" t="n">
        <f aca="false">F246*$B$2/12</f>
        <v>370.213421616508</v>
      </c>
      <c r="E247" s="5" t="n">
        <f aca="false">C247-D247</f>
        <v>329.001086936272</v>
      </c>
      <c r="F247" s="5" t="n">
        <f aca="false">F246-E247</f>
        <v>58905.1463717049</v>
      </c>
    </row>
    <row r="248" customFormat="false" ht="12.75" hidden="false" customHeight="false" outlineLevel="0" collapsed="false">
      <c r="B248" s="7"/>
      <c r="C248" s="5" t="n">
        <f aca="false">$B$4</f>
        <v>699.214508552779</v>
      </c>
      <c r="D248" s="5" t="n">
        <f aca="false">F247*$B$2/12</f>
        <v>368.157164823156</v>
      </c>
      <c r="E248" s="5" t="n">
        <f aca="false">C248-D248</f>
        <v>331.057343729623</v>
      </c>
      <c r="F248" s="5" t="n">
        <f aca="false">F247-E248</f>
        <v>58574.0890279753</v>
      </c>
    </row>
    <row r="249" customFormat="false" ht="12.75" hidden="false" customHeight="false" outlineLevel="0" collapsed="false">
      <c r="B249" s="7"/>
      <c r="C249" s="5" t="n">
        <f aca="false">$B$4</f>
        <v>699.214508552779</v>
      </c>
      <c r="D249" s="5" t="n">
        <f aca="false">F248*$B$2/12</f>
        <v>366.088056424846</v>
      </c>
      <c r="E249" s="5" t="n">
        <f aca="false">C249-D249</f>
        <v>333.126452127934</v>
      </c>
      <c r="F249" s="5" t="n">
        <f aca="false">F248-E249</f>
        <v>58240.9625758474</v>
      </c>
    </row>
    <row r="250" customFormat="false" ht="12.75" hidden="false" customHeight="false" outlineLevel="0" collapsed="false">
      <c r="B250" s="7"/>
      <c r="C250" s="5" t="n">
        <f aca="false">$B$4</f>
        <v>699.214508552779</v>
      </c>
      <c r="D250" s="5" t="n">
        <f aca="false">F249*$B$2/12</f>
        <v>364.006016099046</v>
      </c>
      <c r="E250" s="5" t="n">
        <f aca="false">C250-D250</f>
        <v>335.208492453733</v>
      </c>
      <c r="F250" s="5" t="n">
        <f aca="false">F249-E250</f>
        <v>57905.7540833937</v>
      </c>
    </row>
    <row r="251" customFormat="false" ht="12.75" hidden="false" customHeight="false" outlineLevel="0" collapsed="false">
      <c r="B251" s="7"/>
      <c r="C251" s="5" t="n">
        <f aca="false">$B$4</f>
        <v>699.214508552779</v>
      </c>
      <c r="D251" s="5" t="n">
        <f aca="false">F250*$B$2/12</f>
        <v>361.91096302121</v>
      </c>
      <c r="E251" s="5" t="n">
        <f aca="false">C251-D251</f>
        <v>337.303545531569</v>
      </c>
      <c r="F251" s="5" t="n">
        <f aca="false">F250-E251</f>
        <v>57568.4505378621</v>
      </c>
    </row>
    <row r="252" customFormat="false" ht="12.75" hidden="false" customHeight="false" outlineLevel="0" collapsed="false">
      <c r="B252" s="7"/>
      <c r="C252" s="5" t="n">
        <f aca="false">$B$4</f>
        <v>699.214508552779</v>
      </c>
      <c r="D252" s="5" t="n">
        <f aca="false">F251*$B$2/12</f>
        <v>359.802815861638</v>
      </c>
      <c r="E252" s="5" t="n">
        <f aca="false">C252-D252</f>
        <v>339.411692691141</v>
      </c>
      <c r="F252" s="5" t="n">
        <f aca="false">F251-E252</f>
        <v>57229.0388451709</v>
      </c>
    </row>
    <row r="253" customFormat="false" ht="12.75" hidden="false" customHeight="false" outlineLevel="0" collapsed="false">
      <c r="B253" s="7"/>
      <c r="C253" s="5" t="n">
        <f aca="false">$B$4</f>
        <v>699.214508552779</v>
      </c>
      <c r="D253" s="5" t="n">
        <f aca="false">F252*$B$2/12</f>
        <v>357.681492782318</v>
      </c>
      <c r="E253" s="5" t="n">
        <f aca="false">C253-D253</f>
        <v>341.533015770461</v>
      </c>
      <c r="F253" s="5" t="n">
        <f aca="false">F252-E253</f>
        <v>56887.5058294005</v>
      </c>
    </row>
    <row r="254" customFormat="false" ht="12.75" hidden="false" customHeight="false" outlineLevel="0" collapsed="false">
      <c r="B254" s="7"/>
      <c r="C254" s="5" t="n">
        <f aca="false">$B$4</f>
        <v>699.214508552779</v>
      </c>
      <c r="D254" s="5" t="n">
        <f aca="false">F253*$B$2/12</f>
        <v>355.546911433753</v>
      </c>
      <c r="E254" s="5" t="n">
        <f aca="false">C254-D254</f>
        <v>343.667597119026</v>
      </c>
      <c r="F254" s="5" t="n">
        <f aca="false">F253-E254</f>
        <v>56543.8382322815</v>
      </c>
    </row>
    <row r="255" customFormat="false" ht="12.75" hidden="false" customHeight="false" outlineLevel="0" collapsed="false">
      <c r="B255" s="7"/>
      <c r="C255" s="5" t="n">
        <f aca="false">$B$4</f>
        <v>699.214508552779</v>
      </c>
      <c r="D255" s="5" t="n">
        <f aca="false">F254*$B$2/12</f>
        <v>353.398988951759</v>
      </c>
      <c r="E255" s="5" t="n">
        <f aca="false">C255-D255</f>
        <v>345.81551960102</v>
      </c>
      <c r="F255" s="5" t="n">
        <f aca="false">F254-E255</f>
        <v>56198.0227126804</v>
      </c>
    </row>
    <row r="256" customFormat="false" ht="12.75" hidden="false" customHeight="false" outlineLevel="0" collapsed="false">
      <c r="B256" s="7"/>
      <c r="C256" s="5" t="n">
        <f aca="false">$B$4</f>
        <v>699.214508552779</v>
      </c>
      <c r="D256" s="5" t="n">
        <f aca="false">F255*$B$2/12</f>
        <v>351.237641954253</v>
      </c>
      <c r="E256" s="5" t="n">
        <f aca="false">C256-D256</f>
        <v>347.976866598527</v>
      </c>
      <c r="F256" s="5" t="n">
        <f aca="false">F255-E256</f>
        <v>55850.0458460819</v>
      </c>
    </row>
    <row r="257" customFormat="false" ht="12.75" hidden="false" customHeight="false" outlineLevel="0" collapsed="false">
      <c r="B257" s="7"/>
      <c r="C257" s="5" t="n">
        <f aca="false">$B$4</f>
        <v>699.214508552779</v>
      </c>
      <c r="D257" s="5" t="n">
        <f aca="false">F256*$B$2/12</f>
        <v>349.062786538012</v>
      </c>
      <c r="E257" s="5" t="n">
        <f aca="false">C257-D257</f>
        <v>350.151722014767</v>
      </c>
      <c r="F257" s="5" t="n">
        <f aca="false">F256-E257</f>
        <v>55499.8941240671</v>
      </c>
    </row>
    <row r="258" customFormat="false" ht="12.75" hidden="false" customHeight="false" outlineLevel="0" collapsed="false">
      <c r="B258" s="7"/>
      <c r="C258" s="5" t="n">
        <f aca="false">$B$4</f>
        <v>699.214508552779</v>
      </c>
      <c r="D258" s="5" t="n">
        <f aca="false">F257*$B$2/12</f>
        <v>346.87433827542</v>
      </c>
      <c r="E258" s="5" t="n">
        <f aca="false">C258-D258</f>
        <v>352.34017027736</v>
      </c>
      <c r="F258" s="5" t="n">
        <f aca="false">F257-E258</f>
        <v>55147.5539537898</v>
      </c>
    </row>
    <row r="259" customFormat="false" ht="12.75" hidden="false" customHeight="false" outlineLevel="0" collapsed="false">
      <c r="B259" s="7"/>
      <c r="C259" s="5" t="n">
        <f aca="false">$B$4</f>
        <v>699.214508552779</v>
      </c>
      <c r="D259" s="5" t="n">
        <f aca="false">F258*$B$2/12</f>
        <v>344.672212211186</v>
      </c>
      <c r="E259" s="5" t="n">
        <f aca="false">C259-D259</f>
        <v>354.542296341593</v>
      </c>
      <c r="F259" s="5" t="n">
        <f aca="false">F258-E259</f>
        <v>54793.0116574482</v>
      </c>
    </row>
    <row r="260" customFormat="false" ht="12.75" hidden="false" customHeight="false" outlineLevel="0" collapsed="false">
      <c r="B260" s="7"/>
      <c r="C260" s="5" t="n">
        <f aca="false">$B$4</f>
        <v>699.214508552779</v>
      </c>
      <c r="D260" s="5" t="n">
        <f aca="false">F259*$B$2/12</f>
        <v>342.456322859051</v>
      </c>
      <c r="E260" s="5" t="n">
        <f aca="false">C260-D260</f>
        <v>356.758185693728</v>
      </c>
      <c r="F260" s="5" t="n">
        <f aca="false">F259-E260</f>
        <v>54436.2534717545</v>
      </c>
    </row>
    <row r="261" customFormat="false" ht="12.75" hidden="false" customHeight="false" outlineLevel="0" collapsed="false">
      <c r="B261" s="7"/>
      <c r="C261" s="5" t="n">
        <f aca="false">$B$4</f>
        <v>699.214508552779</v>
      </c>
      <c r="D261" s="5" t="n">
        <f aca="false">F260*$B$2/12</f>
        <v>340.226584198465</v>
      </c>
      <c r="E261" s="5" t="n">
        <f aca="false">C261-D261</f>
        <v>358.987924354314</v>
      </c>
      <c r="F261" s="5" t="n">
        <f aca="false">F260-E261</f>
        <v>54077.2655474002</v>
      </c>
    </row>
    <row r="262" customFormat="false" ht="12.75" hidden="false" customHeight="false" outlineLevel="0" collapsed="false">
      <c r="B262" s="7"/>
      <c r="C262" s="5" t="n">
        <f aca="false">$B$4</f>
        <v>699.214508552779</v>
      </c>
      <c r="D262" s="5" t="n">
        <f aca="false">F261*$B$2/12</f>
        <v>337.982909671251</v>
      </c>
      <c r="E262" s="5" t="n">
        <f aca="false">C262-D262</f>
        <v>361.231598881528</v>
      </c>
      <c r="F262" s="5" t="n">
        <f aca="false">F261-E262</f>
        <v>53716.0339485186</v>
      </c>
    </row>
    <row r="263" customFormat="false" ht="12.75" hidden="false" customHeight="false" outlineLevel="0" collapsed="false">
      <c r="B263" s="7"/>
      <c r="C263" s="5" t="n">
        <f aca="false">$B$4</f>
        <v>699.214508552779</v>
      </c>
      <c r="D263" s="5" t="n">
        <f aca="false">F262*$B$2/12</f>
        <v>335.725212178241</v>
      </c>
      <c r="E263" s="5" t="n">
        <f aca="false">C263-D263</f>
        <v>363.489296374538</v>
      </c>
      <c r="F263" s="5" t="n">
        <f aca="false">F262-E263</f>
        <v>53352.5446521441</v>
      </c>
    </row>
    <row r="264" customFormat="false" ht="12.75" hidden="false" customHeight="false" outlineLevel="0" collapsed="false">
      <c r="B264" s="7"/>
      <c r="C264" s="5" t="n">
        <f aca="false">$B$4</f>
        <v>699.214508552779</v>
      </c>
      <c r="D264" s="5" t="n">
        <f aca="false">F263*$B$2/12</f>
        <v>333.453404075901</v>
      </c>
      <c r="E264" s="5" t="n">
        <f aca="false">C264-D264</f>
        <v>365.761104476879</v>
      </c>
      <c r="F264" s="5" t="n">
        <f aca="false">F263-E264</f>
        <v>52986.7835476672</v>
      </c>
    </row>
    <row r="265" customFormat="false" ht="12.75" hidden="false" customHeight="false" outlineLevel="0" collapsed="false">
      <c r="B265" s="7"/>
      <c r="C265" s="5" t="n">
        <f aca="false">$B$4</f>
        <v>699.214508552779</v>
      </c>
      <c r="D265" s="5" t="n">
        <f aca="false">F264*$B$2/12</f>
        <v>331.16739717292</v>
      </c>
      <c r="E265" s="5" t="n">
        <f aca="false">C265-D265</f>
        <v>368.047111379859</v>
      </c>
      <c r="F265" s="5" t="n">
        <f aca="false">F264-E265</f>
        <v>52618.7364362874</v>
      </c>
    </row>
    <row r="266" customFormat="false" ht="12.75" hidden="false" customHeight="false" outlineLevel="0" collapsed="false">
      <c r="B266" s="7"/>
      <c r="C266" s="5" t="n">
        <f aca="false">$B$4</f>
        <v>699.214508552779</v>
      </c>
      <c r="D266" s="5" t="n">
        <f aca="false">F265*$B$2/12</f>
        <v>328.867102726796</v>
      </c>
      <c r="E266" s="5" t="n">
        <f aca="false">C266-D266</f>
        <v>370.347405825983</v>
      </c>
      <c r="F266" s="5" t="n">
        <f aca="false">F265-E266</f>
        <v>52248.3890304614</v>
      </c>
    </row>
    <row r="267" customFormat="false" ht="12.75" hidden="false" customHeight="false" outlineLevel="0" collapsed="false">
      <c r="B267" s="7"/>
      <c r="C267" s="5" t="n">
        <f aca="false">$B$4</f>
        <v>699.214508552779</v>
      </c>
      <c r="D267" s="5" t="n">
        <f aca="false">F266*$B$2/12</f>
        <v>326.552431440384</v>
      </c>
      <c r="E267" s="5" t="n">
        <f aca="false">C267-D267</f>
        <v>372.662077112396</v>
      </c>
      <c r="F267" s="5" t="n">
        <f aca="false">F266-E267</f>
        <v>51875.726953349</v>
      </c>
    </row>
    <row r="268" customFormat="false" ht="12.75" hidden="false" customHeight="false" outlineLevel="0" collapsed="false">
      <c r="B268" s="7"/>
      <c r="C268" s="5" t="n">
        <f aca="false">$B$4</f>
        <v>699.214508552779</v>
      </c>
      <c r="D268" s="5" t="n">
        <f aca="false">F267*$B$2/12</f>
        <v>324.223293458431</v>
      </c>
      <c r="E268" s="5" t="n">
        <f aca="false">C268-D268</f>
        <v>374.991215094348</v>
      </c>
      <c r="F268" s="5" t="n">
        <f aca="false">F267-E268</f>
        <v>51500.7357382546</v>
      </c>
    </row>
    <row r="269" customFormat="false" ht="12.75" hidden="false" customHeight="false" outlineLevel="0" collapsed="false">
      <c r="B269" s="7"/>
      <c r="C269" s="5" t="n">
        <f aca="false">$B$4</f>
        <v>699.214508552779</v>
      </c>
      <c r="D269" s="5" t="n">
        <f aca="false">F268*$B$2/12</f>
        <v>321.879598364091</v>
      </c>
      <c r="E269" s="5" t="n">
        <f aca="false">C269-D269</f>
        <v>377.334910188688</v>
      </c>
      <c r="F269" s="5" t="n">
        <f aca="false">F268-E269</f>
        <v>51123.4008280659</v>
      </c>
    </row>
    <row r="270" customFormat="false" ht="12.75" hidden="false" customHeight="false" outlineLevel="0" collapsed="false">
      <c r="B270" s="7"/>
      <c r="C270" s="5" t="n">
        <f aca="false">$B$4</f>
        <v>699.214508552779</v>
      </c>
      <c r="D270" s="5" t="n">
        <f aca="false">F269*$B$2/12</f>
        <v>319.521255175412</v>
      </c>
      <c r="E270" s="5" t="n">
        <f aca="false">C270-D270</f>
        <v>379.693253377367</v>
      </c>
      <c r="F270" s="5" t="n">
        <f aca="false">F269-E270</f>
        <v>50743.7075746886</v>
      </c>
    </row>
    <row r="271" customFormat="false" ht="12.75" hidden="false" customHeight="false" outlineLevel="0" collapsed="false">
      <c r="B271" s="7"/>
      <c r="C271" s="5" t="n">
        <f aca="false">$B$4</f>
        <v>699.214508552779</v>
      </c>
      <c r="D271" s="5" t="n">
        <f aca="false">F270*$B$2/12</f>
        <v>317.148172341804</v>
      </c>
      <c r="E271" s="5" t="n">
        <f aca="false">C271-D271</f>
        <v>382.066336210976</v>
      </c>
      <c r="F271" s="5" t="n">
        <f aca="false">F270-E271</f>
        <v>50361.6412384776</v>
      </c>
    </row>
    <row r="272" customFormat="false" ht="12.75" hidden="false" customHeight="false" outlineLevel="0" collapsed="false">
      <c r="B272" s="7"/>
      <c r="C272" s="5" t="n">
        <f aca="false">$B$4</f>
        <v>699.214508552779</v>
      </c>
      <c r="D272" s="5" t="n">
        <f aca="false">F271*$B$2/12</f>
        <v>314.760257740485</v>
      </c>
      <c r="E272" s="5" t="n">
        <f aca="false">C272-D272</f>
        <v>384.454250812294</v>
      </c>
      <c r="F272" s="5" t="n">
        <f aca="false">F271-E272</f>
        <v>49977.1869876653</v>
      </c>
    </row>
    <row r="273" customFormat="false" ht="12.75" hidden="false" customHeight="false" outlineLevel="0" collapsed="false">
      <c r="B273" s="7"/>
      <c r="C273" s="5" t="n">
        <f aca="false">$B$4</f>
        <v>699.214508552779</v>
      </c>
      <c r="D273" s="5" t="n">
        <f aca="false">F272*$B$2/12</f>
        <v>312.357418672908</v>
      </c>
      <c r="E273" s="5" t="n">
        <f aca="false">C273-D273</f>
        <v>386.857089879871</v>
      </c>
      <c r="F273" s="5" t="n">
        <f aca="false">F272-E273</f>
        <v>49590.3298977854</v>
      </c>
    </row>
    <row r="274" customFormat="false" ht="12.75" hidden="false" customHeight="false" outlineLevel="0" collapsed="false">
      <c r="B274" s="7"/>
      <c r="C274" s="5" t="n">
        <f aca="false">$B$4</f>
        <v>699.214508552779</v>
      </c>
      <c r="D274" s="5" t="n">
        <f aca="false">F273*$B$2/12</f>
        <v>309.939561861159</v>
      </c>
      <c r="E274" s="5" t="n">
        <f aca="false">C274-D274</f>
        <v>389.27494669162</v>
      </c>
      <c r="F274" s="5" t="n">
        <f aca="false">F273-E274</f>
        <v>49201.0549510938</v>
      </c>
    </row>
    <row r="275" customFormat="false" ht="12.75" hidden="false" customHeight="false" outlineLevel="0" collapsed="false">
      <c r="B275" s="7"/>
      <c r="C275" s="5" t="n">
        <f aca="false">$B$4</f>
        <v>699.214508552779</v>
      </c>
      <c r="D275" s="5" t="n">
        <f aca="false">F274*$B$2/12</f>
        <v>307.506593444336</v>
      </c>
      <c r="E275" s="5" t="n">
        <f aca="false">C275-D275</f>
        <v>391.707915108443</v>
      </c>
      <c r="F275" s="5" t="n">
        <f aca="false">F274-E275</f>
        <v>48809.3470359854</v>
      </c>
    </row>
    <row r="276" customFormat="false" ht="12.75" hidden="false" customHeight="false" outlineLevel="0" collapsed="false">
      <c r="B276" s="7"/>
      <c r="C276" s="5" t="n">
        <f aca="false">$B$4</f>
        <v>699.214508552779</v>
      </c>
      <c r="D276" s="5" t="n">
        <f aca="false">F275*$B$2/12</f>
        <v>305.058418974909</v>
      </c>
      <c r="E276" s="5" t="n">
        <f aca="false">C276-D276</f>
        <v>394.156089577871</v>
      </c>
      <c r="F276" s="5" t="n">
        <f aca="false">F275-E276</f>
        <v>48415.1909464075</v>
      </c>
    </row>
    <row r="277" customFormat="false" ht="12.75" hidden="false" customHeight="false" outlineLevel="0" collapsed="false">
      <c r="B277" s="7"/>
      <c r="C277" s="5" t="n">
        <f aca="false">$B$4</f>
        <v>699.214508552779</v>
      </c>
      <c r="D277" s="5" t="n">
        <f aca="false">F276*$B$2/12</f>
        <v>302.594943415047</v>
      </c>
      <c r="E277" s="5" t="n">
        <f aca="false">C277-D277</f>
        <v>396.619565137732</v>
      </c>
      <c r="F277" s="5" t="n">
        <f aca="false">F276-E277</f>
        <v>48018.5713812698</v>
      </c>
    </row>
    <row r="278" customFormat="false" ht="12.75" hidden="false" customHeight="false" outlineLevel="0" collapsed="false">
      <c r="B278" s="7"/>
      <c r="C278" s="5" t="n">
        <f aca="false">$B$4</f>
        <v>699.214508552779</v>
      </c>
      <c r="D278" s="5" t="n">
        <f aca="false">F277*$B$2/12</f>
        <v>300.116071132936</v>
      </c>
      <c r="E278" s="5" t="n">
        <f aca="false">C278-D278</f>
        <v>399.098437419843</v>
      </c>
      <c r="F278" s="5" t="n">
        <f aca="false">F277-E278</f>
        <v>47619.4729438499</v>
      </c>
    </row>
    <row r="279" customFormat="false" ht="12.75" hidden="false" customHeight="false" outlineLevel="0" collapsed="false">
      <c r="B279" s="7"/>
      <c r="C279" s="5" t="n">
        <f aca="false">$B$4</f>
        <v>699.214508552779</v>
      </c>
      <c r="D279" s="5" t="n">
        <f aca="false">F278*$B$2/12</f>
        <v>297.621705899062</v>
      </c>
      <c r="E279" s="5" t="n">
        <f aca="false">C279-D279</f>
        <v>401.592802653717</v>
      </c>
      <c r="F279" s="5" t="n">
        <f aca="false">F278-E279</f>
        <v>47217.8801411962</v>
      </c>
    </row>
    <row r="280" customFormat="false" ht="12.75" hidden="false" customHeight="false" outlineLevel="0" collapsed="false">
      <c r="B280" s="7"/>
      <c r="C280" s="5" t="n">
        <f aca="false">$B$4</f>
        <v>699.214508552779</v>
      </c>
      <c r="D280" s="5" t="n">
        <f aca="false">F279*$B$2/12</f>
        <v>295.111750882476</v>
      </c>
      <c r="E280" s="5" t="n">
        <f aca="false">C280-D280</f>
        <v>404.102757670303</v>
      </c>
      <c r="F280" s="5" t="n">
        <f aca="false">F279-E280</f>
        <v>46813.7773835259</v>
      </c>
    </row>
    <row r="281" customFormat="false" ht="12.75" hidden="false" customHeight="false" outlineLevel="0" collapsed="false">
      <c r="B281" s="7"/>
      <c r="C281" s="5" t="n">
        <f aca="false">$B$4</f>
        <v>699.214508552779</v>
      </c>
      <c r="D281" s="5" t="n">
        <f aca="false">F280*$B$2/12</f>
        <v>292.586108647037</v>
      </c>
      <c r="E281" s="5" t="n">
        <f aca="false">C281-D281</f>
        <v>406.628399905742</v>
      </c>
      <c r="F281" s="5" t="n">
        <f aca="false">F280-E281</f>
        <v>46407.1489836202</v>
      </c>
    </row>
    <row r="282" customFormat="false" ht="12.75" hidden="false" customHeight="false" outlineLevel="0" collapsed="false">
      <c r="B282" s="7"/>
      <c r="C282" s="5" t="n">
        <f aca="false">$B$4</f>
        <v>699.214508552779</v>
      </c>
      <c r="D282" s="5" t="n">
        <f aca="false">F281*$B$2/12</f>
        <v>290.044681147626</v>
      </c>
      <c r="E282" s="5" t="n">
        <f aca="false">C282-D282</f>
        <v>409.169827405153</v>
      </c>
      <c r="F282" s="5" t="n">
        <f aca="false">F281-E282</f>
        <v>45997.979156215</v>
      </c>
    </row>
    <row r="283" customFormat="false" ht="12.75" hidden="false" customHeight="false" outlineLevel="0" collapsed="false">
      <c r="B283" s="7"/>
      <c r="C283" s="5" t="n">
        <f aca="false">$B$4</f>
        <v>699.214508552779</v>
      </c>
      <c r="D283" s="5" t="n">
        <f aca="false">F282*$B$2/12</f>
        <v>287.487369726344</v>
      </c>
      <c r="E283" s="5" t="n">
        <f aca="false">C283-D283</f>
        <v>411.727138826435</v>
      </c>
      <c r="F283" s="5" t="n">
        <f aca="false">F282-E283</f>
        <v>45586.2520173886</v>
      </c>
    </row>
    <row r="284" customFormat="false" ht="12.75" hidden="false" customHeight="false" outlineLevel="0" collapsed="false">
      <c r="B284" s="7"/>
      <c r="C284" s="5" t="n">
        <f aca="false">$B$4</f>
        <v>699.214508552779</v>
      </c>
      <c r="D284" s="5" t="n">
        <f aca="false">F283*$B$2/12</f>
        <v>284.914075108679</v>
      </c>
      <c r="E284" s="5" t="n">
        <f aca="false">C284-D284</f>
        <v>414.300433444101</v>
      </c>
      <c r="F284" s="5" t="n">
        <f aca="false">F283-E284</f>
        <v>45171.9515839445</v>
      </c>
    </row>
    <row r="285" customFormat="false" ht="12.75" hidden="false" customHeight="false" outlineLevel="0" collapsed="false">
      <c r="B285" s="7"/>
      <c r="C285" s="5" t="n">
        <f aca="false">$B$4</f>
        <v>699.214508552779</v>
      </c>
      <c r="D285" s="5" t="n">
        <f aca="false">F284*$B$2/12</f>
        <v>282.324697399653</v>
      </c>
      <c r="E285" s="5" t="n">
        <f aca="false">C285-D285</f>
        <v>416.889811153126</v>
      </c>
      <c r="F285" s="5" t="n">
        <f aca="false">F284-E285</f>
        <v>44755.0617727914</v>
      </c>
    </row>
    <row r="286" customFormat="false" ht="12.75" hidden="false" customHeight="false" outlineLevel="0" collapsed="false">
      <c r="B286" s="7"/>
      <c r="C286" s="5" t="n">
        <f aca="false">$B$4</f>
        <v>699.214508552779</v>
      </c>
      <c r="D286" s="5" t="n">
        <f aca="false">F285*$B$2/12</f>
        <v>279.719136079946</v>
      </c>
      <c r="E286" s="5" t="n">
        <f aca="false">C286-D286</f>
        <v>419.495372472833</v>
      </c>
      <c r="F286" s="5" t="n">
        <f aca="false">F285-E286</f>
        <v>44335.5664003185</v>
      </c>
    </row>
    <row r="287" customFormat="false" ht="12.75" hidden="false" customHeight="false" outlineLevel="0" collapsed="false">
      <c r="B287" s="7"/>
      <c r="C287" s="5" t="n">
        <f aca="false">$B$4</f>
        <v>699.214508552779</v>
      </c>
      <c r="D287" s="5" t="n">
        <f aca="false">F286*$B$2/12</f>
        <v>277.097290001991</v>
      </c>
      <c r="E287" s="5" t="n">
        <f aca="false">C287-D287</f>
        <v>422.117218550789</v>
      </c>
      <c r="F287" s="5" t="n">
        <f aca="false">F286-E287</f>
        <v>43913.4491817677</v>
      </c>
    </row>
    <row r="288" customFormat="false" ht="12.75" hidden="false" customHeight="false" outlineLevel="0" collapsed="false">
      <c r="B288" s="7"/>
      <c r="C288" s="5" t="n">
        <f aca="false">$B$4</f>
        <v>699.214508552779</v>
      </c>
      <c r="D288" s="5" t="n">
        <f aca="false">F287*$B$2/12</f>
        <v>274.459057386048</v>
      </c>
      <c r="E288" s="5" t="n">
        <f aca="false">C288-D288</f>
        <v>424.755451166731</v>
      </c>
      <c r="F288" s="5" t="n">
        <f aca="false">F287-E288</f>
        <v>43488.693730601</v>
      </c>
    </row>
    <row r="289" customFormat="false" ht="12.75" hidden="false" customHeight="false" outlineLevel="0" collapsed="false">
      <c r="B289" s="7"/>
      <c r="C289" s="5" t="n">
        <f aca="false">$B$4</f>
        <v>699.214508552779</v>
      </c>
      <c r="D289" s="5" t="n">
        <f aca="false">F288*$B$2/12</f>
        <v>271.804335816256</v>
      </c>
      <c r="E289" s="5" t="n">
        <f aca="false">C289-D289</f>
        <v>427.410172736523</v>
      </c>
      <c r="F289" s="5" t="n">
        <f aca="false">F288-E289</f>
        <v>43061.2835578645</v>
      </c>
    </row>
    <row r="290" customFormat="false" ht="12.75" hidden="false" customHeight="false" outlineLevel="0" collapsed="false">
      <c r="B290" s="7"/>
      <c r="C290" s="5" t="n">
        <f aca="false">$B$4</f>
        <v>699.214508552779</v>
      </c>
      <c r="D290" s="5" t="n">
        <f aca="false">F289*$B$2/12</f>
        <v>269.133022236653</v>
      </c>
      <c r="E290" s="5" t="n">
        <f aca="false">C290-D290</f>
        <v>430.081486316126</v>
      </c>
      <c r="F290" s="5" t="n">
        <f aca="false">F289-E290</f>
        <v>42631.2020715483</v>
      </c>
    </row>
    <row r="291" customFormat="false" ht="12.75" hidden="false" customHeight="false" outlineLevel="0" collapsed="false">
      <c r="B291" s="7"/>
      <c r="C291" s="5" t="n">
        <f aca="false">$B$4</f>
        <v>699.214508552779</v>
      </c>
      <c r="D291" s="5" t="n">
        <f aca="false">F290*$B$2/12</f>
        <v>266.445012947177</v>
      </c>
      <c r="E291" s="5" t="n">
        <f aca="false">C291-D291</f>
        <v>432.769495605602</v>
      </c>
      <c r="F291" s="5" t="n">
        <f aca="false">F290-E291</f>
        <v>42198.4325759427</v>
      </c>
    </row>
    <row r="292" customFormat="false" ht="12.75" hidden="false" customHeight="false" outlineLevel="0" collapsed="false">
      <c r="B292" s="7"/>
      <c r="C292" s="5" t="n">
        <f aca="false">$B$4</f>
        <v>699.214508552779</v>
      </c>
      <c r="D292" s="5" t="n">
        <f aca="false">F291*$B$2/12</f>
        <v>263.740203599642</v>
      </c>
      <c r="E292" s="5" t="n">
        <f aca="false">C292-D292</f>
        <v>435.474304953137</v>
      </c>
      <c r="F292" s="5" t="n">
        <f aca="false">F291-E292</f>
        <v>41762.9582709896</v>
      </c>
    </row>
    <row r="293" customFormat="false" ht="12.75" hidden="false" customHeight="false" outlineLevel="0" collapsed="false">
      <c r="B293" s="7"/>
      <c r="C293" s="5" t="n">
        <f aca="false">$B$4</f>
        <v>699.214508552779</v>
      </c>
      <c r="D293" s="5" t="n">
        <f aca="false">F292*$B$2/12</f>
        <v>261.018489193685</v>
      </c>
      <c r="E293" s="5" t="n">
        <f aca="false">C293-D293</f>
        <v>438.196019359094</v>
      </c>
      <c r="F293" s="5" t="n">
        <f aca="false">F292-E293</f>
        <v>41324.7622516305</v>
      </c>
    </row>
    <row r="294" customFormat="false" ht="12.75" hidden="false" customHeight="false" outlineLevel="0" collapsed="false">
      <c r="B294" s="7"/>
      <c r="C294" s="5" t="n">
        <f aca="false">$B$4</f>
        <v>699.214508552779</v>
      </c>
      <c r="D294" s="5" t="n">
        <f aca="false">F293*$B$2/12</f>
        <v>258.279764072691</v>
      </c>
      <c r="E294" s="5" t="n">
        <f aca="false">C294-D294</f>
        <v>440.934744480089</v>
      </c>
      <c r="F294" s="5" t="n">
        <f aca="false">F293-E294</f>
        <v>40883.8275071504</v>
      </c>
    </row>
    <row r="295" customFormat="false" ht="12.75" hidden="false" customHeight="false" outlineLevel="0" collapsed="false">
      <c r="B295" s="7"/>
      <c r="C295" s="5" t="n">
        <f aca="false">$B$4</f>
        <v>699.214508552779</v>
      </c>
      <c r="D295" s="5" t="n">
        <f aca="false">F294*$B$2/12</f>
        <v>255.52392191969</v>
      </c>
      <c r="E295" s="5" t="n">
        <f aca="false">C295-D295</f>
        <v>443.690586633089</v>
      </c>
      <c r="F295" s="5" t="n">
        <f aca="false">F294-E295</f>
        <v>40440.1369205173</v>
      </c>
    </row>
    <row r="296" customFormat="false" ht="12.75" hidden="false" customHeight="false" outlineLevel="0" collapsed="false">
      <c r="B296" s="7"/>
      <c r="C296" s="5" t="n">
        <f aca="false">$B$4</f>
        <v>699.214508552779</v>
      </c>
      <c r="D296" s="5" t="n">
        <f aca="false">F295*$B$2/12</f>
        <v>252.750855753233</v>
      </c>
      <c r="E296" s="5" t="n">
        <f aca="false">C296-D296</f>
        <v>446.463652799546</v>
      </c>
      <c r="F296" s="5" t="n">
        <f aca="false">F295-E296</f>
        <v>39993.6732677178</v>
      </c>
    </row>
    <row r="297" customFormat="false" ht="12.75" hidden="false" customHeight="false" outlineLevel="0" collapsed="false">
      <c r="B297" s="7"/>
      <c r="C297" s="5" t="n">
        <f aca="false">$B$4</f>
        <v>699.214508552779</v>
      </c>
      <c r="D297" s="5" t="n">
        <f aca="false">F296*$B$2/12</f>
        <v>249.960457923236</v>
      </c>
      <c r="E297" s="5" t="n">
        <f aca="false">C297-D297</f>
        <v>449.254050629543</v>
      </c>
      <c r="F297" s="5" t="n">
        <f aca="false">F296-E297</f>
        <v>39544.4192170882</v>
      </c>
    </row>
    <row r="298" customFormat="false" ht="12.75" hidden="false" customHeight="false" outlineLevel="0" collapsed="false">
      <c r="B298" s="7"/>
      <c r="C298" s="5" t="n">
        <f aca="false">$B$4</f>
        <v>699.214508552779</v>
      </c>
      <c r="D298" s="5" t="n">
        <f aca="false">F297*$B$2/12</f>
        <v>247.152620106802</v>
      </c>
      <c r="E298" s="5" t="n">
        <f aca="false">C298-D298</f>
        <v>452.061888445978</v>
      </c>
      <c r="F298" s="5" t="n">
        <f aca="false">F297-E298</f>
        <v>39092.3573286423</v>
      </c>
    </row>
    <row r="299" customFormat="false" ht="12.75" hidden="false" customHeight="false" outlineLevel="0" collapsed="false">
      <c r="B299" s="7"/>
      <c r="C299" s="5" t="n">
        <f aca="false">$B$4</f>
        <v>699.214508552779</v>
      </c>
      <c r="D299" s="5" t="n">
        <f aca="false">F298*$B$2/12</f>
        <v>244.327233304014</v>
      </c>
      <c r="E299" s="5" t="n">
        <f aca="false">C299-D299</f>
        <v>454.887275248765</v>
      </c>
      <c r="F299" s="5" t="n">
        <f aca="false">F298-E299</f>
        <v>38637.4700533935</v>
      </c>
    </row>
    <row r="300" customFormat="false" ht="12.75" hidden="false" customHeight="false" outlineLevel="0" collapsed="false">
      <c r="B300" s="7"/>
      <c r="C300" s="5" t="n">
        <f aca="false">$B$4</f>
        <v>699.214508552779</v>
      </c>
      <c r="D300" s="5" t="n">
        <f aca="false">F299*$B$2/12</f>
        <v>241.484187833709</v>
      </c>
      <c r="E300" s="5" t="n">
        <f aca="false">C300-D300</f>
        <v>457.73032071907</v>
      </c>
      <c r="F300" s="5" t="n">
        <f aca="false">F299-E300</f>
        <v>38179.7397326744</v>
      </c>
    </row>
    <row r="301" customFormat="false" ht="12.75" hidden="false" customHeight="false" outlineLevel="0" collapsed="false">
      <c r="B301" s="7"/>
      <c r="C301" s="5" t="n">
        <f aca="false">$B$4</f>
        <v>699.214508552779</v>
      </c>
      <c r="D301" s="5" t="n">
        <f aca="false">F300*$B$2/12</f>
        <v>238.623373329215</v>
      </c>
      <c r="E301" s="5" t="n">
        <f aca="false">C301-D301</f>
        <v>460.591135223564</v>
      </c>
      <c r="F301" s="5" t="n">
        <f aca="false">F300-E301</f>
        <v>37719.1485974509</v>
      </c>
    </row>
    <row r="302" customFormat="false" ht="12.75" hidden="false" customHeight="false" outlineLevel="0" collapsed="false">
      <c r="B302" s="7"/>
      <c r="C302" s="5" t="n">
        <f aca="false">$B$4</f>
        <v>699.214508552779</v>
      </c>
      <c r="D302" s="5" t="n">
        <f aca="false">F301*$B$2/12</f>
        <v>235.744678734068</v>
      </c>
      <c r="E302" s="5" t="n">
        <f aca="false">C302-D302</f>
        <v>463.469829818711</v>
      </c>
      <c r="F302" s="5" t="n">
        <f aca="false">F301-E302</f>
        <v>37255.6787676322</v>
      </c>
    </row>
    <row r="303" customFormat="false" ht="12.75" hidden="false" customHeight="false" outlineLevel="0" collapsed="false">
      <c r="B303" s="7"/>
      <c r="C303" s="5" t="n">
        <f aca="false">$B$4</f>
        <v>699.214508552779</v>
      </c>
      <c r="D303" s="5" t="n">
        <f aca="false">F302*$B$2/12</f>
        <v>232.847992297701</v>
      </c>
      <c r="E303" s="5" t="n">
        <f aca="false">C303-D303</f>
        <v>466.366516255078</v>
      </c>
      <c r="F303" s="5" t="n">
        <f aca="false">F302-E303</f>
        <v>36789.3122513771</v>
      </c>
    </row>
    <row r="304" customFormat="false" ht="12.75" hidden="false" customHeight="false" outlineLevel="0" collapsed="false">
      <c r="B304" s="7"/>
      <c r="C304" s="5" t="n">
        <f aca="false">$B$4</f>
        <v>699.214508552779</v>
      </c>
      <c r="D304" s="5" t="n">
        <f aca="false">F303*$B$2/12</f>
        <v>229.933201571107</v>
      </c>
      <c r="E304" s="5" t="n">
        <f aca="false">C304-D304</f>
        <v>469.281306981672</v>
      </c>
      <c r="F304" s="5" t="n">
        <f aca="false">F303-E304</f>
        <v>36320.0309443954</v>
      </c>
    </row>
    <row r="305" customFormat="false" ht="12.75" hidden="false" customHeight="false" outlineLevel="0" collapsed="false">
      <c r="B305" s="7"/>
      <c r="C305" s="5" t="n">
        <f aca="false">$B$4</f>
        <v>699.214508552779</v>
      </c>
      <c r="D305" s="5" t="n">
        <f aca="false">F304*$B$2/12</f>
        <v>227.000193402471</v>
      </c>
      <c r="E305" s="5" t="n">
        <f aca="false">C305-D305</f>
        <v>472.214315150308</v>
      </c>
      <c r="F305" s="5" t="n">
        <f aca="false">F304-E305</f>
        <v>35847.8166292451</v>
      </c>
    </row>
    <row r="306" customFormat="false" ht="12.75" hidden="false" customHeight="false" outlineLevel="0" collapsed="false">
      <c r="B306" s="7"/>
      <c r="C306" s="5" t="n">
        <f aca="false">$B$4</f>
        <v>699.214508552779</v>
      </c>
      <c r="D306" s="5" t="n">
        <f aca="false">F305*$B$2/12</f>
        <v>224.048853932782</v>
      </c>
      <c r="E306" s="5" t="n">
        <f aca="false">C306-D306</f>
        <v>475.165654619997</v>
      </c>
      <c r="F306" s="5" t="n">
        <f aca="false">F305-E306</f>
        <v>35372.6509746251</v>
      </c>
    </row>
    <row r="307" customFormat="false" ht="12.75" hidden="false" customHeight="false" outlineLevel="0" collapsed="false">
      <c r="B307" s="7"/>
      <c r="C307" s="5" t="n">
        <f aca="false">$B$4</f>
        <v>699.214508552779</v>
      </c>
      <c r="D307" s="5" t="n">
        <f aca="false">F306*$B$2/12</f>
        <v>221.079068591407</v>
      </c>
      <c r="E307" s="5" t="n">
        <f aca="false">C307-D307</f>
        <v>478.135439961372</v>
      </c>
      <c r="F307" s="5" t="n">
        <f aca="false">F306-E307</f>
        <v>34894.5155346637</v>
      </c>
    </row>
    <row r="308" customFormat="false" ht="12.75" hidden="false" customHeight="false" outlineLevel="0" collapsed="false">
      <c r="B308" s="7"/>
      <c r="C308" s="5" t="n">
        <f aca="false">$B$4</f>
        <v>699.214508552779</v>
      </c>
      <c r="D308" s="5" t="n">
        <f aca="false">F307*$B$2/12</f>
        <v>218.090722091648</v>
      </c>
      <c r="E308" s="5" t="n">
        <f aca="false">C308-D308</f>
        <v>481.123786461131</v>
      </c>
      <c r="F308" s="5" t="n">
        <f aca="false">F307-E308</f>
        <v>34413.3917482026</v>
      </c>
    </row>
    <row r="309" customFormat="false" ht="12.75" hidden="false" customHeight="false" outlineLevel="0" collapsed="false">
      <c r="B309" s="7"/>
      <c r="C309" s="5" t="n">
        <f aca="false">$B$4</f>
        <v>699.214508552779</v>
      </c>
      <c r="D309" s="5" t="n">
        <f aca="false">F308*$B$2/12</f>
        <v>215.083698426266</v>
      </c>
      <c r="E309" s="5" t="n">
        <f aca="false">C309-D309</f>
        <v>484.130810126513</v>
      </c>
      <c r="F309" s="5" t="n">
        <f aca="false">F308-E309</f>
        <v>33929.2609380761</v>
      </c>
    </row>
    <row r="310" customFormat="false" ht="12.75" hidden="false" customHeight="false" outlineLevel="0" collapsed="false">
      <c r="B310" s="7"/>
      <c r="C310" s="5" t="n">
        <f aca="false">$B$4</f>
        <v>699.214508552779</v>
      </c>
      <c r="D310" s="5" t="n">
        <f aca="false">F309*$B$2/12</f>
        <v>212.057880862976</v>
      </c>
      <c r="E310" s="5" t="n">
        <f aca="false">C310-D310</f>
        <v>487.156627689804</v>
      </c>
      <c r="F310" s="5" t="n">
        <f aca="false">F309-E310</f>
        <v>33442.1043103863</v>
      </c>
    </row>
    <row r="311" customFormat="false" ht="12.75" hidden="false" customHeight="false" outlineLevel="0" collapsed="false">
      <c r="B311" s="7"/>
      <c r="C311" s="5" t="n">
        <f aca="false">$B$4</f>
        <v>699.214508552779</v>
      </c>
      <c r="D311" s="5" t="n">
        <f aca="false">F310*$B$2/12</f>
        <v>209.013151939914</v>
      </c>
      <c r="E311" s="5" t="n">
        <f aca="false">C311-D311</f>
        <v>490.201356612865</v>
      </c>
      <c r="F311" s="5" t="n">
        <f aca="false">F310-E311</f>
        <v>32951.9029537734</v>
      </c>
    </row>
    <row r="312" customFormat="false" ht="12.75" hidden="false" customHeight="false" outlineLevel="0" collapsed="false">
      <c r="B312" s="7"/>
      <c r="C312" s="5" t="n">
        <f aca="false">$B$4</f>
        <v>699.214508552779</v>
      </c>
      <c r="D312" s="5" t="n">
        <f aca="false">F311*$B$2/12</f>
        <v>205.949393461084</v>
      </c>
      <c r="E312" s="5" t="n">
        <f aca="false">C312-D312</f>
        <v>493.265115091695</v>
      </c>
      <c r="F312" s="5" t="n">
        <f aca="false">F311-E312</f>
        <v>32458.6378386817</v>
      </c>
    </row>
    <row r="313" customFormat="false" ht="12.75" hidden="false" customHeight="false" outlineLevel="0" collapsed="false">
      <c r="B313" s="7"/>
      <c r="C313" s="5" t="n">
        <f aca="false">$B$4</f>
        <v>699.214508552779</v>
      </c>
      <c r="D313" s="5" t="n">
        <f aca="false">F312*$B$2/12</f>
        <v>202.866486491761</v>
      </c>
      <c r="E313" s="5" t="n">
        <f aca="false">C313-D313</f>
        <v>496.348022061018</v>
      </c>
      <c r="F313" s="5" t="n">
        <f aca="false">F312-E313</f>
        <v>31962.2898166207</v>
      </c>
    </row>
    <row r="314" customFormat="false" ht="12.75" hidden="false" customHeight="false" outlineLevel="0" collapsed="false">
      <c r="B314" s="7"/>
      <c r="C314" s="5" t="n">
        <f aca="false">$B$4</f>
        <v>699.214508552779</v>
      </c>
      <c r="D314" s="5" t="n">
        <f aca="false">F313*$B$2/12</f>
        <v>199.764311353879</v>
      </c>
      <c r="E314" s="5" t="n">
        <f aca="false">C314-D314</f>
        <v>499.4501971989</v>
      </c>
      <c r="F314" s="5" t="n">
        <f aca="false">F313-E314</f>
        <v>31462.8396194218</v>
      </c>
    </row>
    <row r="315" customFormat="false" ht="12.75" hidden="false" customHeight="false" outlineLevel="0" collapsed="false">
      <c r="B315" s="7"/>
      <c r="C315" s="5" t="n">
        <f aca="false">$B$4</f>
        <v>699.214508552779</v>
      </c>
      <c r="D315" s="5" t="n">
        <f aca="false">F314*$B$2/12</f>
        <v>196.642747621386</v>
      </c>
      <c r="E315" s="5" t="n">
        <f aca="false">C315-D315</f>
        <v>502.571760931393</v>
      </c>
      <c r="F315" s="5" t="n">
        <f aca="false">F314-E315</f>
        <v>30960.2678584904</v>
      </c>
    </row>
    <row r="316" customFormat="false" ht="12.75" hidden="false" customHeight="false" outlineLevel="0" collapsed="false">
      <c r="B316" s="7"/>
      <c r="C316" s="5" t="n">
        <f aca="false">$B$4</f>
        <v>699.214508552779</v>
      </c>
      <c r="D316" s="5" t="n">
        <f aca="false">F315*$B$2/12</f>
        <v>193.501674115565</v>
      </c>
      <c r="E316" s="5" t="n">
        <f aca="false">C316-D316</f>
        <v>505.712834437214</v>
      </c>
      <c r="F316" s="5" t="n">
        <f aca="false">F315-E316</f>
        <v>30454.5550240532</v>
      </c>
    </row>
    <row r="317" customFormat="false" ht="12.75" hidden="false" customHeight="false" outlineLevel="0" collapsed="false">
      <c r="B317" s="7"/>
      <c r="C317" s="5" t="n">
        <f aca="false">$B$4</f>
        <v>699.214508552779</v>
      </c>
      <c r="D317" s="5" t="n">
        <f aca="false">F316*$B$2/12</f>
        <v>190.340968900333</v>
      </c>
      <c r="E317" s="5" t="n">
        <f aca="false">C317-D317</f>
        <v>508.873539652447</v>
      </c>
      <c r="F317" s="5" t="n">
        <f aca="false">F316-E317</f>
        <v>29945.6814844008</v>
      </c>
    </row>
    <row r="318" customFormat="false" ht="12.75" hidden="false" customHeight="false" outlineLevel="0" collapsed="false">
      <c r="B318" s="7"/>
      <c r="C318" s="5" t="n">
        <f aca="false">$B$4</f>
        <v>699.214508552779</v>
      </c>
      <c r="D318" s="5" t="n">
        <f aca="false">F317*$B$2/12</f>
        <v>187.160509277505</v>
      </c>
      <c r="E318" s="5" t="n">
        <f aca="false">C318-D318</f>
        <v>512.053999275275</v>
      </c>
      <c r="F318" s="5" t="n">
        <f aca="false">F317-E318</f>
        <v>29433.6274851255</v>
      </c>
    </row>
    <row r="319" customFormat="false" ht="12.75" hidden="false" customHeight="false" outlineLevel="0" collapsed="false">
      <c r="B319" s="7"/>
      <c r="C319" s="5" t="n">
        <f aca="false">$B$4</f>
        <v>699.214508552779</v>
      </c>
      <c r="D319" s="5" t="n">
        <f aca="false">F318*$B$2/12</f>
        <v>183.960171782034</v>
      </c>
      <c r="E319" s="5" t="n">
        <f aca="false">C319-D319</f>
        <v>515.254336770745</v>
      </c>
      <c r="F319" s="5" t="n">
        <f aca="false">F318-E319</f>
        <v>28918.3731483547</v>
      </c>
    </row>
    <row r="320" customFormat="false" ht="12.75" hidden="false" customHeight="false" outlineLevel="0" collapsed="false">
      <c r="B320" s="7"/>
      <c r="C320" s="5" t="n">
        <f aca="false">$B$4</f>
        <v>699.214508552779</v>
      </c>
      <c r="D320" s="5" t="n">
        <f aca="false">F319*$B$2/12</f>
        <v>180.739832177217</v>
      </c>
      <c r="E320" s="5" t="n">
        <f aca="false">C320-D320</f>
        <v>518.474676375562</v>
      </c>
      <c r="F320" s="5" t="n">
        <f aca="false">F319-E320</f>
        <v>28399.8984719792</v>
      </c>
    </row>
    <row r="321" customFormat="false" ht="12.75" hidden="false" customHeight="false" outlineLevel="0" collapsed="false">
      <c r="B321" s="7"/>
      <c r="C321" s="5" t="n">
        <f aca="false">$B$4</f>
        <v>699.214508552779</v>
      </c>
      <c r="D321" s="5" t="n">
        <f aca="false">F320*$B$2/12</f>
        <v>177.49936544987</v>
      </c>
      <c r="E321" s="5" t="n">
        <f aca="false">C321-D321</f>
        <v>521.715143102909</v>
      </c>
      <c r="F321" s="5" t="n">
        <f aca="false">F320-E321</f>
        <v>27878.1833288763</v>
      </c>
    </row>
    <row r="322" customFormat="false" ht="12.75" hidden="false" customHeight="false" outlineLevel="0" collapsed="false">
      <c r="B322" s="7"/>
      <c r="C322" s="5" t="n">
        <f aca="false">$B$4</f>
        <v>699.214508552779</v>
      </c>
      <c r="D322" s="5" t="n">
        <f aca="false">F321*$B$2/12</f>
        <v>174.238645805477</v>
      </c>
      <c r="E322" s="5" t="n">
        <f aca="false">C322-D322</f>
        <v>524.975862747303</v>
      </c>
      <c r="F322" s="5" t="n">
        <f aca="false">F321-E322</f>
        <v>27353.207466129</v>
      </c>
    </row>
    <row r="323" customFormat="false" ht="12.75" hidden="false" customHeight="false" outlineLevel="0" collapsed="false">
      <c r="B323" s="7"/>
      <c r="C323" s="5" t="n">
        <f aca="false">$B$4</f>
        <v>699.214508552779</v>
      </c>
      <c r="D323" s="5" t="n">
        <f aca="false">F322*$B$2/12</f>
        <v>170.957546663306</v>
      </c>
      <c r="E323" s="5" t="n">
        <f aca="false">C323-D323</f>
        <v>528.256961889473</v>
      </c>
      <c r="F323" s="5" t="n">
        <f aca="false">F322-E323</f>
        <v>26824.9505042395</v>
      </c>
    </row>
    <row r="324" customFormat="false" ht="12.75" hidden="false" customHeight="false" outlineLevel="0" collapsed="false">
      <c r="B324" s="7"/>
      <c r="C324" s="5" t="n">
        <f aca="false">$B$4</f>
        <v>699.214508552779</v>
      </c>
      <c r="D324" s="5" t="n">
        <f aca="false">F323*$B$2/12</f>
        <v>167.655940651497</v>
      </c>
      <c r="E324" s="5" t="n">
        <f aca="false">C324-D324</f>
        <v>531.558567901282</v>
      </c>
      <c r="F324" s="5" t="n">
        <f aca="false">F323-E324</f>
        <v>26293.3919363382</v>
      </c>
    </row>
    <row r="325" customFormat="false" ht="12.75" hidden="false" customHeight="false" outlineLevel="0" collapsed="false">
      <c r="B325" s="7"/>
      <c r="C325" s="5" t="n">
        <f aca="false">$B$4</f>
        <v>699.214508552779</v>
      </c>
      <c r="D325" s="5" t="n">
        <f aca="false">F324*$B$2/12</f>
        <v>164.333699602114</v>
      </c>
      <c r="E325" s="5" t="n">
        <f aca="false">C325-D325</f>
        <v>534.880808950665</v>
      </c>
      <c r="F325" s="5" t="n">
        <f aca="false">F324-E325</f>
        <v>25758.5111273875</v>
      </c>
    </row>
    <row r="326" customFormat="false" ht="12.75" hidden="false" customHeight="false" outlineLevel="0" collapsed="false">
      <c r="B326" s="7"/>
      <c r="C326" s="5" t="n">
        <f aca="false">$B$4</f>
        <v>699.214508552779</v>
      </c>
      <c r="D326" s="5" t="n">
        <f aca="false">F325*$B$2/12</f>
        <v>160.990694546172</v>
      </c>
      <c r="E326" s="5" t="n">
        <f aca="false">C326-D326</f>
        <v>538.223814006607</v>
      </c>
      <c r="F326" s="5" t="n">
        <f aca="false">F325-E326</f>
        <v>25220.2873133809</v>
      </c>
    </row>
    <row r="327" customFormat="false" ht="12.75" hidden="false" customHeight="false" outlineLevel="0" collapsed="false">
      <c r="B327" s="7"/>
      <c r="C327" s="5" t="n">
        <f aca="false">$B$4</f>
        <v>699.214508552779</v>
      </c>
      <c r="D327" s="5" t="n">
        <f aca="false">F326*$B$2/12</f>
        <v>157.626795708631</v>
      </c>
      <c r="E327" s="5" t="n">
        <f aca="false">C327-D327</f>
        <v>541.587712844148</v>
      </c>
      <c r="F327" s="5" t="n">
        <f aca="false">F326-E327</f>
        <v>24678.6996005368</v>
      </c>
    </row>
    <row r="328" customFormat="false" ht="12.75" hidden="false" customHeight="false" outlineLevel="0" collapsed="false">
      <c r="B328" s="7"/>
      <c r="C328" s="5" t="n">
        <f aca="false">$B$4</f>
        <v>699.214508552779</v>
      </c>
      <c r="D328" s="5" t="n">
        <f aca="false">F327*$B$2/12</f>
        <v>154.241872503355</v>
      </c>
      <c r="E328" s="5" t="n">
        <f aca="false">C328-D328</f>
        <v>544.972636049424</v>
      </c>
      <c r="F328" s="5" t="n">
        <f aca="false">F327-E328</f>
        <v>24133.7269644874</v>
      </c>
    </row>
    <row r="329" customFormat="false" ht="12.75" hidden="false" customHeight="false" outlineLevel="0" collapsed="false">
      <c r="B329" s="7"/>
      <c r="C329" s="5" t="n">
        <f aca="false">$B$4</f>
        <v>699.214508552779</v>
      </c>
      <c r="D329" s="5" t="n">
        <f aca="false">F328*$B$2/12</f>
        <v>150.835793528046</v>
      </c>
      <c r="E329" s="5" t="n">
        <f aca="false">C329-D329</f>
        <v>548.378715024733</v>
      </c>
      <c r="F329" s="5" t="n">
        <f aca="false">F328-E329</f>
        <v>23585.3482494626</v>
      </c>
    </row>
    <row r="330" customFormat="false" ht="12.75" hidden="false" customHeight="false" outlineLevel="0" collapsed="false">
      <c r="B330" s="7"/>
      <c r="C330" s="5" t="n">
        <f aca="false">$B$4</f>
        <v>699.214508552779</v>
      </c>
      <c r="D330" s="5" t="n">
        <f aca="false">F329*$B$2/12</f>
        <v>147.408426559141</v>
      </c>
      <c r="E330" s="5" t="n">
        <f aca="false">C330-D330</f>
        <v>551.806081993638</v>
      </c>
      <c r="F330" s="5" t="n">
        <f aca="false">F329-E330</f>
        <v>23033.542167469</v>
      </c>
    </row>
    <row r="331" customFormat="false" ht="12.75" hidden="false" customHeight="false" outlineLevel="0" collapsed="false">
      <c r="B331" s="7"/>
      <c r="C331" s="5" t="n">
        <f aca="false">$B$4</f>
        <v>699.214508552779</v>
      </c>
      <c r="D331" s="5" t="n">
        <f aca="false">F330*$B$2/12</f>
        <v>143.959638546681</v>
      </c>
      <c r="E331" s="5" t="n">
        <f aca="false">C331-D331</f>
        <v>555.254870006098</v>
      </c>
      <c r="F331" s="5" t="n">
        <f aca="false">F330-E331</f>
        <v>22478.2872974629</v>
      </c>
    </row>
    <row r="332" customFormat="false" ht="12.75" hidden="false" customHeight="false" outlineLevel="0" collapsed="false">
      <c r="B332" s="7"/>
      <c r="C332" s="5" t="n">
        <f aca="false">$B$4</f>
        <v>699.214508552779</v>
      </c>
      <c r="D332" s="5" t="n">
        <f aca="false">F331*$B$2/12</f>
        <v>140.489295609143</v>
      </c>
      <c r="E332" s="5" t="n">
        <f aca="false">C332-D332</f>
        <v>558.725212943636</v>
      </c>
      <c r="F332" s="5" t="n">
        <f aca="false">F331-E332</f>
        <v>21919.5620845193</v>
      </c>
    </row>
    <row r="333" customFormat="false" ht="12.75" hidden="false" customHeight="false" outlineLevel="0" collapsed="false">
      <c r="B333" s="7"/>
      <c r="C333" s="5" t="n">
        <f aca="false">$B$4</f>
        <v>699.214508552779</v>
      </c>
      <c r="D333" s="5" t="n">
        <f aca="false">F332*$B$2/12</f>
        <v>136.997263028245</v>
      </c>
      <c r="E333" s="5" t="n">
        <f aca="false">C333-D333</f>
        <v>562.217245524534</v>
      </c>
      <c r="F333" s="5" t="n">
        <f aca="false">F332-E333</f>
        <v>21357.3448389947</v>
      </c>
    </row>
    <row r="334" customFormat="false" ht="12.75" hidden="false" customHeight="false" outlineLevel="0" collapsed="false">
      <c r="B334" s="7"/>
      <c r="C334" s="5" t="n">
        <f aca="false">$B$4</f>
        <v>699.214508552779</v>
      </c>
      <c r="D334" s="5" t="n">
        <f aca="false">F333*$B$2/12</f>
        <v>133.483405243717</v>
      </c>
      <c r="E334" s="5" t="n">
        <f aca="false">C334-D334</f>
        <v>565.731103309062</v>
      </c>
      <c r="F334" s="5" t="n">
        <f aca="false">F333-E334</f>
        <v>20791.6137356857</v>
      </c>
    </row>
    <row r="335" customFormat="false" ht="12.75" hidden="false" customHeight="false" outlineLevel="0" collapsed="false">
      <c r="B335" s="7"/>
      <c r="C335" s="5" t="n">
        <f aca="false">$B$4</f>
        <v>699.214508552779</v>
      </c>
      <c r="D335" s="5" t="n">
        <f aca="false">F334*$B$2/12</f>
        <v>129.947585848035</v>
      </c>
      <c r="E335" s="5" t="n">
        <f aca="false">C335-D335</f>
        <v>569.266922704744</v>
      </c>
      <c r="F335" s="5" t="n">
        <f aca="false">F334-E335</f>
        <v>20222.3468129809</v>
      </c>
    </row>
    <row r="336" customFormat="false" ht="12.75" hidden="false" customHeight="false" outlineLevel="0" collapsed="false">
      <c r="B336" s="7"/>
      <c r="C336" s="5" t="n">
        <f aca="false">$B$4</f>
        <v>699.214508552779</v>
      </c>
      <c r="D336" s="5" t="n">
        <f aca="false">F335*$B$2/12</f>
        <v>126.389667581131</v>
      </c>
      <c r="E336" s="5" t="n">
        <f aca="false">C336-D336</f>
        <v>572.824840971648</v>
      </c>
      <c r="F336" s="5" t="n">
        <f aca="false">F335-E336</f>
        <v>19649.5219720093</v>
      </c>
    </row>
    <row r="337" customFormat="false" ht="12.75" hidden="false" customHeight="false" outlineLevel="0" collapsed="false">
      <c r="B337" s="7"/>
      <c r="C337" s="5" t="n">
        <f aca="false">$B$4</f>
        <v>699.214508552779</v>
      </c>
      <c r="D337" s="5" t="n">
        <f aca="false">F336*$B$2/12</f>
        <v>122.809512325058</v>
      </c>
      <c r="E337" s="5" t="n">
        <f aca="false">C337-D337</f>
        <v>576.404996227721</v>
      </c>
      <c r="F337" s="5" t="n">
        <f aca="false">F336-E337</f>
        <v>19073.1169757816</v>
      </c>
    </row>
    <row r="338" customFormat="false" ht="12.75" hidden="false" customHeight="false" outlineLevel="0" collapsed="false">
      <c r="B338" s="7"/>
      <c r="C338" s="5" t="n">
        <f aca="false">$B$4</f>
        <v>699.214508552779</v>
      </c>
      <c r="D338" s="5" t="n">
        <f aca="false">F337*$B$2/12</f>
        <v>119.206981098635</v>
      </c>
      <c r="E338" s="5" t="n">
        <f aca="false">C338-D338</f>
        <v>580.007527454145</v>
      </c>
      <c r="F338" s="5" t="n">
        <f aca="false">F337-E338</f>
        <v>18493.1094483274</v>
      </c>
    </row>
    <row r="339" customFormat="false" ht="12.75" hidden="false" customHeight="false" outlineLevel="0" collapsed="false">
      <c r="B339" s="7"/>
      <c r="C339" s="5" t="n">
        <f aca="false">$B$4</f>
        <v>699.214508552779</v>
      </c>
      <c r="D339" s="5" t="n">
        <f aca="false">F338*$B$2/12</f>
        <v>115.581934052046</v>
      </c>
      <c r="E339" s="5" t="n">
        <f aca="false">C339-D339</f>
        <v>583.632574500733</v>
      </c>
      <c r="F339" s="5" t="n">
        <f aca="false">F338-E339</f>
        <v>17909.4768738267</v>
      </c>
    </row>
    <row r="340" customFormat="false" ht="12.75" hidden="false" customHeight="false" outlineLevel="0" collapsed="false">
      <c r="B340" s="7"/>
      <c r="C340" s="5" t="n">
        <f aca="false">$B$4</f>
        <v>699.214508552779</v>
      </c>
      <c r="D340" s="5" t="n">
        <f aca="false">F339*$B$2/12</f>
        <v>111.934230461417</v>
      </c>
      <c r="E340" s="5" t="n">
        <f aca="false">C340-D340</f>
        <v>587.280278091363</v>
      </c>
      <c r="F340" s="5" t="n">
        <f aca="false">F339-E340</f>
        <v>17322.1965957353</v>
      </c>
    </row>
    <row r="341" customFormat="false" ht="12.75" hidden="false" customHeight="false" outlineLevel="0" collapsed="false">
      <c r="B341" s="7"/>
      <c r="C341" s="5" t="n">
        <f aca="false">$B$4</f>
        <v>699.214508552779</v>
      </c>
      <c r="D341" s="5" t="n">
        <f aca="false">F340*$B$2/12</f>
        <v>108.263728723346</v>
      </c>
      <c r="E341" s="5" t="n">
        <f aca="false">C341-D341</f>
        <v>590.950779829434</v>
      </c>
      <c r="F341" s="5" t="n">
        <f aca="false">F340-E341</f>
        <v>16731.2458159059</v>
      </c>
    </row>
    <row r="342" customFormat="false" ht="12.75" hidden="false" customHeight="false" outlineLevel="0" collapsed="false">
      <c r="B342" s="7"/>
      <c r="C342" s="5" t="n">
        <f aca="false">$B$4</f>
        <v>699.214508552779</v>
      </c>
      <c r="D342" s="5" t="n">
        <f aca="false">F341*$B$2/12</f>
        <v>104.570286349412</v>
      </c>
      <c r="E342" s="5" t="n">
        <f aca="false">C342-D342</f>
        <v>594.644222203368</v>
      </c>
      <c r="F342" s="5" t="n">
        <f aca="false">F341-E342</f>
        <v>16136.6015937025</v>
      </c>
    </row>
    <row r="343" customFormat="false" ht="12.75" hidden="false" customHeight="false" outlineLevel="0" collapsed="false">
      <c r="B343" s="7"/>
      <c r="C343" s="5" t="n">
        <f aca="false">$B$4</f>
        <v>699.214508552779</v>
      </c>
      <c r="D343" s="5" t="n">
        <f aca="false">F342*$B$2/12</f>
        <v>100.853759960641</v>
      </c>
      <c r="E343" s="5" t="n">
        <f aca="false">C343-D343</f>
        <v>598.360748592139</v>
      </c>
      <c r="F343" s="5" t="n">
        <f aca="false">F342-E343</f>
        <v>15538.2408451104</v>
      </c>
    </row>
    <row r="344" customFormat="false" ht="12.75" hidden="false" customHeight="false" outlineLevel="0" collapsed="false">
      <c r="B344" s="7"/>
      <c r="C344" s="5" t="n">
        <f aca="false">$B$4</f>
        <v>699.214508552779</v>
      </c>
      <c r="D344" s="5" t="n">
        <f aca="false">F343*$B$2/12</f>
        <v>97.1140052819398</v>
      </c>
      <c r="E344" s="5" t="n">
        <f aca="false">C344-D344</f>
        <v>602.100503270839</v>
      </c>
      <c r="F344" s="5" t="n">
        <f aca="false">F343-E344</f>
        <v>14936.1403418395</v>
      </c>
    </row>
    <row r="345" customFormat="false" ht="12.75" hidden="false" customHeight="false" outlineLevel="0" collapsed="false">
      <c r="B345" s="7"/>
      <c r="C345" s="5" t="n">
        <f aca="false">$B$4</f>
        <v>699.214508552779</v>
      </c>
      <c r="D345" s="5" t="n">
        <f aca="false">F344*$B$2/12</f>
        <v>93.3508771364971</v>
      </c>
      <c r="E345" s="5" t="n">
        <f aca="false">C345-D345</f>
        <v>605.863631416282</v>
      </c>
      <c r="F345" s="5" t="n">
        <f aca="false">F344-E345</f>
        <v>14330.2767104233</v>
      </c>
    </row>
    <row r="346" customFormat="false" ht="12.75" hidden="false" customHeight="false" outlineLevel="0" collapsed="false">
      <c r="B346" s="7"/>
      <c r="C346" s="5" t="n">
        <f aca="false">$B$4</f>
        <v>699.214508552779</v>
      </c>
      <c r="D346" s="5" t="n">
        <f aca="false">F345*$B$2/12</f>
        <v>89.5642294401453</v>
      </c>
      <c r="E346" s="5" t="n">
        <f aca="false">C346-D346</f>
        <v>609.650279112634</v>
      </c>
      <c r="F346" s="5" t="n">
        <f aca="false">F345-E346</f>
        <v>13720.6264313106</v>
      </c>
    </row>
    <row r="347" customFormat="false" ht="12.75" hidden="false" customHeight="false" outlineLevel="0" collapsed="false">
      <c r="B347" s="7"/>
      <c r="C347" s="5" t="n">
        <f aca="false">$B$4</f>
        <v>699.214508552779</v>
      </c>
      <c r="D347" s="5" t="n">
        <f aca="false">F346*$B$2/12</f>
        <v>85.7539151956914</v>
      </c>
      <c r="E347" s="5" t="n">
        <f aca="false">C347-D347</f>
        <v>613.460593357088</v>
      </c>
      <c r="F347" s="5" t="n">
        <f aca="false">F346-E347</f>
        <v>13107.1658379535</v>
      </c>
    </row>
    <row r="348" customFormat="false" ht="12.75" hidden="false" customHeight="false" outlineLevel="0" collapsed="false">
      <c r="B348" s="7"/>
      <c r="C348" s="5" t="n">
        <f aca="false">$B$4</f>
        <v>699.214508552779</v>
      </c>
      <c r="D348" s="5" t="n">
        <f aca="false">F347*$B$2/12</f>
        <v>81.9197864872096</v>
      </c>
      <c r="E348" s="5" t="n">
        <f aca="false">C348-D348</f>
        <v>617.29472206557</v>
      </c>
      <c r="F348" s="5" t="n">
        <f aca="false">F347-E348</f>
        <v>12489.871115888</v>
      </c>
    </row>
    <row r="349" customFormat="false" ht="12.75" hidden="false" customHeight="false" outlineLevel="0" collapsed="false">
      <c r="B349" s="7"/>
      <c r="C349" s="5" t="n">
        <f aca="false">$B$4</f>
        <v>699.214508552779</v>
      </c>
      <c r="D349" s="5" t="n">
        <f aca="false">F348*$B$2/12</f>
        <v>78.0616944742997</v>
      </c>
      <c r="E349" s="5" t="n">
        <f aca="false">C349-D349</f>
        <v>621.152814078479</v>
      </c>
      <c r="F349" s="5" t="n">
        <f aca="false">F348-E349</f>
        <v>11868.7183018095</v>
      </c>
    </row>
    <row r="350" customFormat="false" ht="12.75" hidden="false" customHeight="false" outlineLevel="0" collapsed="false">
      <c r="B350" s="7"/>
      <c r="C350" s="5" t="n">
        <f aca="false">$B$4</f>
        <v>699.214508552779</v>
      </c>
      <c r="D350" s="5" t="n">
        <f aca="false">F349*$B$2/12</f>
        <v>74.1794893863092</v>
      </c>
      <c r="E350" s="5" t="n">
        <f aca="false">C350-D350</f>
        <v>625.03501916647</v>
      </c>
      <c r="F350" s="5" t="n">
        <f aca="false">F349-E350</f>
        <v>11243.683282643</v>
      </c>
    </row>
    <row r="351" customFormat="false" ht="12.75" hidden="false" customHeight="false" outlineLevel="0" collapsed="false">
      <c r="B351" s="7"/>
      <c r="C351" s="5" t="n">
        <f aca="false">$B$4</f>
        <v>699.214508552779</v>
      </c>
      <c r="D351" s="5" t="n">
        <f aca="false">F350*$B$2/12</f>
        <v>70.2730205165188</v>
      </c>
      <c r="E351" s="5" t="n">
        <f aca="false">C351-D351</f>
        <v>628.94148803626</v>
      </c>
      <c r="F351" s="5" t="n">
        <f aca="false">F350-E351</f>
        <v>10614.7417946068</v>
      </c>
    </row>
    <row r="352" customFormat="false" ht="12.75" hidden="false" customHeight="false" outlineLevel="0" collapsed="false">
      <c r="B352" s="7"/>
      <c r="C352" s="5" t="n">
        <f aca="false">$B$4</f>
        <v>699.214508552779</v>
      </c>
      <c r="D352" s="5" t="n">
        <f aca="false">F351*$B$2/12</f>
        <v>66.3421362162922</v>
      </c>
      <c r="E352" s="5" t="n">
        <f aca="false">C352-D352</f>
        <v>632.872372336487</v>
      </c>
      <c r="F352" s="5" t="n">
        <f aca="false">F351-E352</f>
        <v>9981.86942227026</v>
      </c>
    </row>
    <row r="353" customFormat="false" ht="12.75" hidden="false" customHeight="false" outlineLevel="0" collapsed="false">
      <c r="B353" s="7"/>
      <c r="C353" s="5" t="n">
        <f aca="false">$B$4</f>
        <v>699.214508552779</v>
      </c>
      <c r="D353" s="5" t="n">
        <f aca="false">F352*$B$2/12</f>
        <v>62.3866838891892</v>
      </c>
      <c r="E353" s="5" t="n">
        <f aca="false">C353-D353</f>
        <v>636.82782466359</v>
      </c>
      <c r="F353" s="5" t="n">
        <f aca="false">F352-E353</f>
        <v>9345.04159760667</v>
      </c>
    </row>
    <row r="354" customFormat="false" ht="12.75" hidden="false" customHeight="false" outlineLevel="0" collapsed="false">
      <c r="B354" s="7"/>
      <c r="C354" s="5" t="n">
        <f aca="false">$B$4</f>
        <v>699.214508552779</v>
      </c>
      <c r="D354" s="5" t="n">
        <f aca="false">F353*$B$2/12</f>
        <v>58.4065099850417</v>
      </c>
      <c r="E354" s="5" t="n">
        <f aca="false">C354-D354</f>
        <v>640.807998567738</v>
      </c>
      <c r="F354" s="5" t="n">
        <f aca="false">F353-E354</f>
        <v>8704.23359903894</v>
      </c>
    </row>
    <row r="355" customFormat="false" ht="12.75" hidden="false" customHeight="false" outlineLevel="0" collapsed="false">
      <c r="B355" s="7"/>
      <c r="C355" s="5" t="n">
        <f aca="false">$B$4</f>
        <v>699.214508552779</v>
      </c>
      <c r="D355" s="5" t="n">
        <f aca="false">F354*$B$2/12</f>
        <v>54.4014599939933</v>
      </c>
      <c r="E355" s="5" t="n">
        <f aca="false">C355-D355</f>
        <v>644.813048558786</v>
      </c>
      <c r="F355" s="5" t="n">
        <f aca="false">F354-E355</f>
        <v>8059.42055048015</v>
      </c>
    </row>
    <row r="356" customFormat="false" ht="12.75" hidden="false" customHeight="false" outlineLevel="0" collapsed="false">
      <c r="B356" s="7"/>
      <c r="C356" s="5" t="n">
        <f aca="false">$B$4</f>
        <v>699.214508552779</v>
      </c>
      <c r="D356" s="5" t="n">
        <f aca="false">F355*$B$2/12</f>
        <v>50.3713784405009</v>
      </c>
      <c r="E356" s="5" t="n">
        <f aca="false">C356-D356</f>
        <v>648.843130112278</v>
      </c>
      <c r="F356" s="5" t="n">
        <f aca="false">F355-E356</f>
        <v>7410.57742036787</v>
      </c>
    </row>
    <row r="357" customFormat="false" ht="12.75" hidden="false" customHeight="false" outlineLevel="0" collapsed="false">
      <c r="B357" s="7"/>
      <c r="C357" s="5" t="n">
        <f aca="false">$B$4</f>
        <v>699.214508552779</v>
      </c>
      <c r="D357" s="5" t="n">
        <f aca="false">F356*$B$2/12</f>
        <v>46.3161088772992</v>
      </c>
      <c r="E357" s="5" t="n">
        <f aca="false">C357-D357</f>
        <v>652.89839967548</v>
      </c>
      <c r="F357" s="5" t="n">
        <f aca="false">F356-E357</f>
        <v>6757.67902069239</v>
      </c>
    </row>
    <row r="358" customFormat="false" ht="12.75" hidden="false" customHeight="false" outlineLevel="0" collapsed="false">
      <c r="B358" s="7"/>
      <c r="C358" s="5" t="n">
        <f aca="false">$B$4</f>
        <v>699.214508552779</v>
      </c>
      <c r="D358" s="5" t="n">
        <f aca="false">F357*$B$2/12</f>
        <v>42.2354938793274</v>
      </c>
      <c r="E358" s="5" t="n">
        <f aca="false">C358-D358</f>
        <v>656.979014673452</v>
      </c>
      <c r="F358" s="5" t="n">
        <f aca="false">F357-E358</f>
        <v>6100.70000601894</v>
      </c>
    </row>
    <row r="359" customFormat="false" ht="12.75" hidden="false" customHeight="false" outlineLevel="0" collapsed="false">
      <c r="B359" s="7"/>
      <c r="C359" s="5" t="n">
        <f aca="false">$B$4</f>
        <v>699.214508552779</v>
      </c>
      <c r="D359" s="5" t="n">
        <f aca="false">F358*$B$2/12</f>
        <v>38.1293750376184</v>
      </c>
      <c r="E359" s="5" t="n">
        <f aca="false">C359-D359</f>
        <v>661.085133515161</v>
      </c>
      <c r="F359" s="5" t="n">
        <f aca="false">F358-E359</f>
        <v>5439.61487250378</v>
      </c>
    </row>
    <row r="360" customFormat="false" ht="12.75" hidden="false" customHeight="false" outlineLevel="0" collapsed="false">
      <c r="B360" s="7"/>
      <c r="C360" s="5" t="n">
        <f aca="false">$B$4</f>
        <v>699.214508552779</v>
      </c>
      <c r="D360" s="5" t="n">
        <f aca="false">F359*$B$2/12</f>
        <v>33.9975929531486</v>
      </c>
      <c r="E360" s="5" t="n">
        <f aca="false">C360-D360</f>
        <v>665.216915599631</v>
      </c>
      <c r="F360" s="5" t="n">
        <f aca="false">F359-E360</f>
        <v>4774.39795690415</v>
      </c>
    </row>
    <row r="361" customFormat="false" ht="12.75" hidden="false" customHeight="false" outlineLevel="0" collapsed="false">
      <c r="B361" s="7"/>
      <c r="C361" s="5" t="n">
        <f aca="false">$B$4</f>
        <v>699.214508552779</v>
      </c>
      <c r="D361" s="5" t="n">
        <f aca="false">F360*$B$2/12</f>
        <v>29.8399872306509</v>
      </c>
      <c r="E361" s="5" t="n">
        <f aca="false">C361-D361</f>
        <v>669.374521322128</v>
      </c>
      <c r="F361" s="5" t="n">
        <f aca="false">F360-E361</f>
        <v>4105.02343558202</v>
      </c>
    </row>
    <row r="362" customFormat="false" ht="12.75" hidden="false" customHeight="false" outlineLevel="0" collapsed="false">
      <c r="B362" s="7"/>
      <c r="C362" s="5" t="n">
        <f aca="false">$B$4</f>
        <v>699.214508552779</v>
      </c>
      <c r="D362" s="5" t="n">
        <f aca="false">F361*$B$2/12</f>
        <v>25.6563964723876</v>
      </c>
      <c r="E362" s="5" t="n">
        <f aca="false">C362-D362</f>
        <v>673.558112080392</v>
      </c>
      <c r="F362" s="5" t="n">
        <f aca="false">F361-E362</f>
        <v>3431.46532350163</v>
      </c>
    </row>
    <row r="363" customFormat="false" ht="12.75" hidden="false" customHeight="false" outlineLevel="0" collapsed="false">
      <c r="B363" s="7"/>
      <c r="C363" s="5" t="n">
        <f aca="false">$B$4</f>
        <v>699.214508552779</v>
      </c>
      <c r="D363" s="5" t="n">
        <f aca="false">F362*$B$2/12</f>
        <v>21.4466582718852</v>
      </c>
      <c r="E363" s="5" t="n">
        <f aca="false">C363-D363</f>
        <v>677.767850280894</v>
      </c>
      <c r="F363" s="5" t="n">
        <f aca="false">F362-E363</f>
        <v>2753.69747322073</v>
      </c>
    </row>
    <row r="364" customFormat="false" ht="12.75" hidden="false" customHeight="false" outlineLevel="0" collapsed="false">
      <c r="B364" s="7"/>
      <c r="C364" s="5" t="n">
        <f aca="false">$B$4</f>
        <v>699.214508552779</v>
      </c>
      <c r="D364" s="5" t="n">
        <f aca="false">F363*$B$2/12</f>
        <v>17.2106092076296</v>
      </c>
      <c r="E364" s="5" t="n">
        <f aca="false">C364-D364</f>
        <v>682.00389934515</v>
      </c>
      <c r="F364" s="5" t="n">
        <f aca="false">F363-E364</f>
        <v>2071.69357387558</v>
      </c>
    </row>
    <row r="365" customFormat="false" ht="12.75" hidden="false" customHeight="false" outlineLevel="0" collapsed="false">
      <c r="B365" s="7"/>
      <c r="C365" s="5" t="n">
        <f aca="false">$B$4</f>
        <v>699.214508552779</v>
      </c>
      <c r="D365" s="5" t="n">
        <f aca="false">F364*$B$2/12</f>
        <v>12.9480848367224</v>
      </c>
      <c r="E365" s="5" t="n">
        <f aca="false">C365-D365</f>
        <v>686.266423716057</v>
      </c>
      <c r="F365" s="5" t="n">
        <f aca="false">F364-E365</f>
        <v>1385.42715015953</v>
      </c>
    </row>
    <row r="366" customFormat="false" ht="12.75" hidden="false" customHeight="false" outlineLevel="0" collapsed="false">
      <c r="B366" s="7"/>
      <c r="C366" s="5" t="n">
        <f aca="false">$B$4</f>
        <v>699.214508552779</v>
      </c>
      <c r="D366" s="5" t="n">
        <f aca="false">F365*$B$2/12</f>
        <v>8.65891968849704</v>
      </c>
      <c r="E366" s="5" t="n">
        <f aca="false">C366-D366</f>
        <v>690.555588864282</v>
      </c>
      <c r="F366" s="5" t="n">
        <f aca="false">F365-E366</f>
        <v>694.871561295244</v>
      </c>
    </row>
    <row r="367" customFormat="false" ht="12.75" hidden="false" customHeight="false" outlineLevel="0" collapsed="false">
      <c r="B367" s="7"/>
      <c r="C367" s="5" t="n">
        <f aca="false">$B$4</f>
        <v>699.214508552779</v>
      </c>
      <c r="D367" s="5" t="n">
        <f aca="false">F366*$B$2/12</f>
        <v>4.34294725809527</v>
      </c>
      <c r="E367" s="5" t="n">
        <f aca="false">C367-D367</f>
        <v>694.871561294684</v>
      </c>
      <c r="F367" s="5" t="n">
        <f aca="false">F366-E367</f>
        <v>5.59907675778959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8:28:59Z</dcterms:created>
  <dc:creator>Steve Nelson</dc:creator>
  <dc:description/>
  <dc:language>en-US</dc:language>
  <cp:lastModifiedBy>Todd Young</cp:lastModifiedBy>
  <dcterms:modified xsi:type="dcterms:W3CDTF">1998-12-28T19:40:00Z</dcterms:modified>
  <cp:revision>0</cp:revision>
  <dc:subject/>
  <dc:title/>
</cp:coreProperties>
</file>