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ople</t>
  </si>
  <si>
    <t xml:space="preserve">Reven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lationship of Sales People to Sales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9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450000</c:v>
                </c:pt>
                <c:pt idx="1">
                  <c:v>945000</c:v>
                </c:pt>
                <c:pt idx="2">
                  <c:v>1102500</c:v>
                </c:pt>
                <c:pt idx="3">
                  <c:v>1389150</c:v>
                </c:pt>
              </c:numCache>
            </c:numRef>
          </c:yVal>
          <c:smooth val="1"/>
        </c:ser>
        <c:axId val="64673146"/>
        <c:axId val="31630957"/>
      </c:scatterChart>
      <c:valAx>
        <c:axId val="64673146"/>
        <c:scaling>
          <c:orientation val="minMax"/>
          <c:max val="9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ales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957"/>
        <c:crossesAt val="0"/>
        <c:crossBetween val="midCat"/>
      </c:valAx>
      <c:valAx>
        <c:axId val="31630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es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3146"/>
        <c:crossesAt val="0"/>
        <c:crossBetween val="midCat"/>
        <c:majorUnit val="200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3</xdr:row>
      <xdr:rowOff>38160</xdr:rowOff>
    </xdr:from>
    <xdr:to>
      <xdr:col>10</xdr:col>
      <xdr:colOff>54900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1675080" y="523800"/>
        <a:ext cx="52556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450000</f>
        <v>450000</v>
      </c>
    </row>
    <row r="3" customFormat="false" ht="12.75" hidden="false" customHeight="false" outlineLevel="0" collapsed="false">
      <c r="A3" s="1" t="n">
        <v>3</v>
      </c>
      <c r="B3" s="1" t="n">
        <f aca="false">+B2*A3*0.7</f>
        <v>945000</v>
      </c>
    </row>
    <row r="4" customFormat="false" ht="12.75" hidden="false" customHeight="false" outlineLevel="0" collapsed="false">
      <c r="A4" s="1" t="n">
        <v>5</v>
      </c>
      <c r="B4" s="1" t="n">
        <f aca="false">+B3/3*A4*0.7</f>
        <v>1102500</v>
      </c>
    </row>
    <row r="5" customFormat="false" ht="12.75" hidden="false" customHeight="false" outlineLevel="0" collapsed="false">
      <c r="A5" s="1" t="n">
        <v>9</v>
      </c>
      <c r="B5" s="1" t="n">
        <f aca="false">+B4/5*A5*0.7</f>
        <v>1389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48:29Z</dcterms:created>
  <dc:creator>Kaarin Dolliver</dc:creator>
  <dc:description/>
  <dc:language>en-US</dc:language>
  <cp:lastModifiedBy>Todd Young</cp:lastModifiedBy>
  <dcterms:modified xsi:type="dcterms:W3CDTF">1998-12-28T19:43:25Z</dcterms:modified>
  <cp:revision>0</cp:revision>
  <dc:subject/>
  <dc:title/>
</cp:coreProperties>
</file>