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ny</t>
  </si>
  <si>
    <t xml:space="preserve">Sales Revenues</t>
  </si>
  <si>
    <t xml:space="preserve">Expenses</t>
  </si>
  <si>
    <t xml:space="preserve">Acme Sheet Metal</t>
  </si>
  <si>
    <t xml:space="preserve">Friedrich's Fine Furnishings</t>
  </si>
  <si>
    <t xml:space="preserve">Galoshes Galore</t>
  </si>
  <si>
    <t xml:space="preserve">Johnson &amp; Patrick</t>
  </si>
  <si>
    <t xml:space="preserve">Sheffield's 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Expenses v. 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ales Reven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Acme Sheet Metal</c:v>
                </c:pt>
                <c:pt idx="1">
                  <c:v>Friedrich's Fine Furnishings</c:v>
                </c:pt>
                <c:pt idx="2">
                  <c:v>Galoshes Galore</c:v>
                </c:pt>
                <c:pt idx="3">
                  <c:v>Johnson &amp; Patrick</c:v>
                </c:pt>
                <c:pt idx="4">
                  <c:v>Sheffield's Inn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25240</c:v>
                </c:pt>
                <c:pt idx="1">
                  <c:v>109000</c:v>
                </c:pt>
                <c:pt idx="2">
                  <c:v>25760</c:v>
                </c:pt>
                <c:pt idx="3">
                  <c:v>235970</c:v>
                </c:pt>
                <c:pt idx="4">
                  <c:v>20790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Acme Sheet Metal</c:v>
                </c:pt>
                <c:pt idx="1">
                  <c:v>Friedrich's Fine Furnishings</c:v>
                </c:pt>
                <c:pt idx="2">
                  <c:v>Galoshes Galore</c:v>
                </c:pt>
                <c:pt idx="3">
                  <c:v>Johnson &amp; Patrick</c:v>
                </c:pt>
                <c:pt idx="4">
                  <c:v>Sheffield's Inn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79520</c:v>
                </c:pt>
                <c:pt idx="1">
                  <c:v>85500</c:v>
                </c:pt>
                <c:pt idx="2">
                  <c:v>42040</c:v>
                </c:pt>
                <c:pt idx="3">
                  <c:v>198460</c:v>
                </c:pt>
                <c:pt idx="4">
                  <c:v>120700</c:v>
                </c:pt>
              </c:numCache>
            </c:numRef>
          </c:val>
        </c:ser>
        <c:gapWidth val="150"/>
        <c:overlap val="0"/>
        <c:axId val="77491420"/>
        <c:axId val="30119191"/>
      </c:barChart>
      <c:catAx>
        <c:axId val="7749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a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9191"/>
        <c:crossesAt val="0"/>
        <c:auto val="1"/>
        <c:lblAlgn val="ctr"/>
        <c:lblOffset val="100"/>
        <c:noMultiLvlLbl val="0"/>
      </c:catAx>
      <c:valAx>
        <c:axId val="3011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(US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41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125240</v>
      </c>
      <c r="C2" s="1" t="n">
        <v>79520</v>
      </c>
    </row>
    <row r="3" customFormat="false" ht="12.75" hidden="false" customHeight="false" outlineLevel="0" collapsed="false">
      <c r="A3" s="0" t="s">
        <v>4</v>
      </c>
      <c r="B3" s="1" t="n">
        <v>109000</v>
      </c>
      <c r="C3" s="1" t="n">
        <v>85500</v>
      </c>
    </row>
    <row r="4" customFormat="false" ht="12.75" hidden="false" customHeight="false" outlineLevel="0" collapsed="false">
      <c r="A4" s="0" t="s">
        <v>5</v>
      </c>
      <c r="B4" s="1" t="n">
        <v>25760</v>
      </c>
      <c r="C4" s="1" t="n">
        <v>42040</v>
      </c>
    </row>
    <row r="5" customFormat="false" ht="12.75" hidden="false" customHeight="false" outlineLevel="0" collapsed="false">
      <c r="A5" s="0" t="s">
        <v>6</v>
      </c>
      <c r="B5" s="1" t="n">
        <v>235970</v>
      </c>
      <c r="C5" s="1" t="n">
        <v>198460</v>
      </c>
    </row>
    <row r="6" customFormat="false" ht="12.75" hidden="false" customHeight="false" outlineLevel="0" collapsed="false">
      <c r="A6" s="0" t="s">
        <v>7</v>
      </c>
      <c r="B6" s="1" t="n">
        <v>207900</v>
      </c>
      <c r="C6" s="1" t="n">
        <v>12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23:13:43Z</dcterms:created>
  <dc:creator>Kaarin Dolliver</dc:creator>
  <dc:description/>
  <dc:language>en-US</dc:language>
  <cp:lastModifiedBy>Patricia A. Coleman</cp:lastModifiedBy>
  <dcterms:modified xsi:type="dcterms:W3CDTF">1998-09-16T16:07:27Z</dcterms:modified>
  <cp:revision>0</cp:revision>
  <dc:subject/>
  <dc:title/>
</cp:coreProperties>
</file>