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6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8">
  <si>
    <t xml:space="preserve">Sum of Sales </t>
  </si>
  <si>
    <t xml:space="preserve">Year</t>
  </si>
  <si>
    <t xml:space="preserve">Quarter</t>
  </si>
  <si>
    <t xml:space="preserve">2000 Total</t>
  </si>
  <si>
    <t xml:space="preserve">2001 Total</t>
  </si>
  <si>
    <t xml:space="preserve">Grand Total</t>
  </si>
  <si>
    <t xml:space="preserve">Flavor</t>
  </si>
  <si>
    <t xml:space="preserve">Region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1" firstHeaderRow="2" firstDataRow="3" firstDataCol="2"/>
  <pivotFields count="6"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2">
    <field x="0"/>
    <field x="1"/>
  </col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7" min="7" style="0" width="9.56"/>
    <col collapsed="false" customWidth="true" hidden="false" outlineLevel="0" max="11" min="8" style="0" width="8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3" customFormat="false" ht="12.75" hidden="false" customHeight="false" outlineLevel="0" collapsed="false">
      <c r="A3" s="1" t="s">
        <v>0</v>
      </c>
      <c r="B3" s="2"/>
      <c r="C3" s="1" t="s">
        <v>1</v>
      </c>
      <c r="D3" s="3" t="s">
        <v>2</v>
      </c>
      <c r="E3" s="2"/>
      <c r="F3" s="2"/>
      <c r="G3" s="2"/>
      <c r="H3" s="2"/>
      <c r="I3" s="2"/>
      <c r="J3" s="2"/>
      <c r="K3" s="2"/>
      <c r="L3" s="2"/>
      <c r="M3" s="4"/>
    </row>
    <row r="4" customFormat="false" ht="12.75" hidden="false" customHeight="false" outlineLevel="0" collapsed="false">
      <c r="A4" s="5"/>
      <c r="B4" s="6"/>
      <c r="C4" s="1" t="n">
        <v>2000</v>
      </c>
      <c r="D4" s="2"/>
      <c r="E4" s="2"/>
      <c r="F4" s="2"/>
      <c r="G4" s="1" t="s">
        <v>3</v>
      </c>
      <c r="H4" s="1" t="n">
        <v>2001</v>
      </c>
      <c r="I4" s="2"/>
      <c r="J4" s="2"/>
      <c r="K4" s="2"/>
      <c r="L4" s="1" t="s">
        <v>4</v>
      </c>
      <c r="M4" s="7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1" t="n">
        <v>1</v>
      </c>
      <c r="D5" s="8" t="n">
        <v>2</v>
      </c>
      <c r="E5" s="8" t="n">
        <v>3</v>
      </c>
      <c r="F5" s="8" t="n">
        <v>4</v>
      </c>
      <c r="G5" s="5"/>
      <c r="H5" s="1" t="n">
        <v>1</v>
      </c>
      <c r="I5" s="8" t="n">
        <v>2</v>
      </c>
      <c r="J5" s="8" t="n">
        <v>3</v>
      </c>
      <c r="K5" s="8" t="n">
        <v>4</v>
      </c>
      <c r="L5" s="5"/>
      <c r="M5" s="9"/>
    </row>
    <row r="6" customFormat="false" ht="12.75" hidden="false" customHeight="false" outlineLevel="0" collapsed="false">
      <c r="A6" s="1" t="s">
        <v>8</v>
      </c>
      <c r="B6" s="1" t="s">
        <v>9</v>
      </c>
      <c r="C6" s="10" t="n">
        <v>87000</v>
      </c>
      <c r="D6" s="11" t="n">
        <v>113100</v>
      </c>
      <c r="E6" s="11" t="n">
        <v>69600</v>
      </c>
      <c r="F6" s="11" t="n">
        <v>139200</v>
      </c>
      <c r="G6" s="10" t="n">
        <v>408900</v>
      </c>
      <c r="H6" s="10" t="n">
        <v>82650</v>
      </c>
      <c r="I6" s="11" t="n">
        <v>107445</v>
      </c>
      <c r="J6" s="11" t="n">
        <v>66120</v>
      </c>
      <c r="K6" s="11" t="n">
        <v>132240</v>
      </c>
      <c r="L6" s="10" t="n">
        <v>388455</v>
      </c>
      <c r="M6" s="12" t="n">
        <v>797355</v>
      </c>
    </row>
    <row r="7" customFormat="false" ht="12.75" hidden="false" customHeight="false" outlineLevel="0" collapsed="false">
      <c r="A7" s="5"/>
      <c r="B7" s="13" t="s">
        <v>10</v>
      </c>
      <c r="C7" s="14" t="n">
        <v>114000</v>
      </c>
      <c r="D7" s="15" t="n">
        <v>148200</v>
      </c>
      <c r="E7" s="15" t="n">
        <v>91200</v>
      </c>
      <c r="F7" s="15" t="n">
        <v>182400</v>
      </c>
      <c r="G7" s="14" t="n">
        <v>535800</v>
      </c>
      <c r="H7" s="14" t="n">
        <v>108300</v>
      </c>
      <c r="I7" s="15" t="n">
        <v>140790</v>
      </c>
      <c r="J7" s="15" t="n">
        <v>86640</v>
      </c>
      <c r="K7" s="15" t="n">
        <v>173280</v>
      </c>
      <c r="L7" s="14" t="n">
        <v>509010</v>
      </c>
      <c r="M7" s="16" t="n">
        <v>1044810</v>
      </c>
    </row>
    <row r="8" customFormat="false" ht="12.75" hidden="false" customHeight="false" outlineLevel="0" collapsed="false">
      <c r="A8" s="5"/>
      <c r="B8" s="13" t="s">
        <v>11</v>
      </c>
      <c r="C8" s="14" t="n">
        <v>99000</v>
      </c>
      <c r="D8" s="15" t="n">
        <v>128700</v>
      </c>
      <c r="E8" s="15" t="n">
        <v>79200</v>
      </c>
      <c r="F8" s="15" t="n">
        <v>158400</v>
      </c>
      <c r="G8" s="14" t="n">
        <v>465300</v>
      </c>
      <c r="H8" s="14" t="n">
        <v>94050</v>
      </c>
      <c r="I8" s="15" t="n">
        <v>122265</v>
      </c>
      <c r="J8" s="15" t="n">
        <v>75240</v>
      </c>
      <c r="K8" s="15" t="n">
        <v>150480</v>
      </c>
      <c r="L8" s="14" t="n">
        <v>442035</v>
      </c>
      <c r="M8" s="16" t="n">
        <v>907335</v>
      </c>
    </row>
    <row r="9" customFormat="false" ht="12.75" hidden="false" customHeight="false" outlineLevel="0" collapsed="false">
      <c r="A9" s="5"/>
      <c r="B9" s="13" t="s">
        <v>12</v>
      </c>
      <c r="C9" s="14" t="n">
        <v>135000</v>
      </c>
      <c r="D9" s="15" t="n">
        <v>175500</v>
      </c>
      <c r="E9" s="15" t="n">
        <v>108000</v>
      </c>
      <c r="F9" s="15" t="n">
        <v>216000</v>
      </c>
      <c r="G9" s="14" t="n">
        <v>634500</v>
      </c>
      <c r="H9" s="14" t="n">
        <v>128250</v>
      </c>
      <c r="I9" s="15" t="n">
        <v>166725</v>
      </c>
      <c r="J9" s="15" t="n">
        <v>102600</v>
      </c>
      <c r="K9" s="15" t="n">
        <v>205200</v>
      </c>
      <c r="L9" s="14" t="n">
        <v>602775</v>
      </c>
      <c r="M9" s="16" t="n">
        <v>1237275</v>
      </c>
    </row>
    <row r="10" customFormat="false" ht="12.75" hidden="false" customHeight="false" outlineLevel="0" collapsed="false">
      <c r="A10" s="1" t="s">
        <v>13</v>
      </c>
      <c r="B10" s="2"/>
      <c r="C10" s="10" t="n">
        <v>435000</v>
      </c>
      <c r="D10" s="11" t="n">
        <v>565500</v>
      </c>
      <c r="E10" s="11" t="n">
        <v>348000</v>
      </c>
      <c r="F10" s="11" t="n">
        <v>696000</v>
      </c>
      <c r="G10" s="10" t="n">
        <v>2044500</v>
      </c>
      <c r="H10" s="10" t="n">
        <v>413250</v>
      </c>
      <c r="I10" s="11" t="n">
        <v>537225</v>
      </c>
      <c r="J10" s="11" t="n">
        <v>330600</v>
      </c>
      <c r="K10" s="11" t="n">
        <v>661200</v>
      </c>
      <c r="L10" s="10" t="n">
        <v>1942275</v>
      </c>
      <c r="M10" s="12" t="n">
        <v>3986775</v>
      </c>
    </row>
    <row r="11" customFormat="false" ht="12.75" hidden="false" customHeight="false" outlineLevel="0" collapsed="false">
      <c r="A11" s="1" t="s">
        <v>14</v>
      </c>
      <c r="B11" s="1" t="s">
        <v>9</v>
      </c>
      <c r="C11" s="10" t="n">
        <v>342000</v>
      </c>
      <c r="D11" s="11" t="n">
        <v>444600</v>
      </c>
      <c r="E11" s="11" t="n">
        <v>273600</v>
      </c>
      <c r="F11" s="11" t="n">
        <v>547200</v>
      </c>
      <c r="G11" s="10" t="n">
        <v>1607400</v>
      </c>
      <c r="H11" s="10" t="n">
        <v>324900</v>
      </c>
      <c r="I11" s="11" t="n">
        <v>422370</v>
      </c>
      <c r="J11" s="11" t="n">
        <v>259920</v>
      </c>
      <c r="K11" s="11" t="n">
        <v>519840</v>
      </c>
      <c r="L11" s="10" t="n">
        <v>1527030</v>
      </c>
      <c r="M11" s="12" t="n">
        <v>3134430</v>
      </c>
    </row>
    <row r="12" customFormat="false" ht="12.75" hidden="false" customHeight="false" outlineLevel="0" collapsed="false">
      <c r="A12" s="5"/>
      <c r="B12" s="13" t="s">
        <v>10</v>
      </c>
      <c r="C12" s="14" t="n">
        <v>387000</v>
      </c>
      <c r="D12" s="15" t="n">
        <v>503100</v>
      </c>
      <c r="E12" s="15" t="n">
        <v>309600</v>
      </c>
      <c r="F12" s="15" t="n">
        <v>619200</v>
      </c>
      <c r="G12" s="14" t="n">
        <v>1818900</v>
      </c>
      <c r="H12" s="14" t="n">
        <v>367650</v>
      </c>
      <c r="I12" s="15" t="n">
        <v>477945</v>
      </c>
      <c r="J12" s="15" t="n">
        <v>294120</v>
      </c>
      <c r="K12" s="15" t="n">
        <v>588240</v>
      </c>
      <c r="L12" s="14" t="n">
        <v>1727955</v>
      </c>
      <c r="M12" s="16" t="n">
        <v>3546855</v>
      </c>
    </row>
    <row r="13" customFormat="false" ht="12.75" hidden="false" customHeight="false" outlineLevel="0" collapsed="false">
      <c r="A13" s="5"/>
      <c r="B13" s="13" t="s">
        <v>11</v>
      </c>
      <c r="C13" s="14" t="n">
        <v>264000</v>
      </c>
      <c r="D13" s="15" t="n">
        <v>343200</v>
      </c>
      <c r="E13" s="15" t="n">
        <v>211200</v>
      </c>
      <c r="F13" s="15" t="n">
        <v>422400</v>
      </c>
      <c r="G13" s="14" t="n">
        <v>1240800</v>
      </c>
      <c r="H13" s="14" t="n">
        <v>250800</v>
      </c>
      <c r="I13" s="15" t="n">
        <v>326040</v>
      </c>
      <c r="J13" s="15" t="n">
        <v>200640</v>
      </c>
      <c r="K13" s="15" t="n">
        <v>401280</v>
      </c>
      <c r="L13" s="14" t="n">
        <v>1178760</v>
      </c>
      <c r="M13" s="16" t="n">
        <v>2419560</v>
      </c>
    </row>
    <row r="14" customFormat="false" ht="12.75" hidden="false" customHeight="false" outlineLevel="0" collapsed="false">
      <c r="A14" s="5"/>
      <c r="B14" s="13" t="s">
        <v>12</v>
      </c>
      <c r="C14" s="14" t="n">
        <v>438000</v>
      </c>
      <c r="D14" s="15" t="n">
        <v>569400</v>
      </c>
      <c r="E14" s="15" t="n">
        <v>350400</v>
      </c>
      <c r="F14" s="15" t="n">
        <v>700800</v>
      </c>
      <c r="G14" s="14" t="n">
        <v>2058600</v>
      </c>
      <c r="H14" s="14" t="n">
        <v>416100</v>
      </c>
      <c r="I14" s="15" t="n">
        <v>540930</v>
      </c>
      <c r="J14" s="15" t="n">
        <v>332880</v>
      </c>
      <c r="K14" s="15" t="n">
        <v>665760</v>
      </c>
      <c r="L14" s="14" t="n">
        <v>1955670</v>
      </c>
      <c r="M14" s="16" t="n">
        <v>4014270</v>
      </c>
    </row>
    <row r="15" customFormat="false" ht="12.75" hidden="false" customHeight="false" outlineLevel="0" collapsed="false">
      <c r="A15" s="1" t="s">
        <v>15</v>
      </c>
      <c r="B15" s="2"/>
      <c r="C15" s="10" t="n">
        <v>1431000</v>
      </c>
      <c r="D15" s="11" t="n">
        <v>1860300</v>
      </c>
      <c r="E15" s="11" t="n">
        <v>1144800</v>
      </c>
      <c r="F15" s="11" t="n">
        <v>2289600</v>
      </c>
      <c r="G15" s="10" t="n">
        <v>6725700</v>
      </c>
      <c r="H15" s="10" t="n">
        <v>1359450</v>
      </c>
      <c r="I15" s="11" t="n">
        <v>1767285</v>
      </c>
      <c r="J15" s="11" t="n">
        <v>1087560</v>
      </c>
      <c r="K15" s="11" t="n">
        <v>2175120</v>
      </c>
      <c r="L15" s="10" t="n">
        <v>6389415</v>
      </c>
      <c r="M15" s="12" t="n">
        <v>13115115</v>
      </c>
    </row>
    <row r="16" customFormat="false" ht="12.75" hidden="false" customHeight="false" outlineLevel="0" collapsed="false">
      <c r="A16" s="1" t="s">
        <v>16</v>
      </c>
      <c r="B16" s="1" t="s">
        <v>9</v>
      </c>
      <c r="C16" s="10" t="n">
        <v>492000</v>
      </c>
      <c r="D16" s="11" t="n">
        <v>639600</v>
      </c>
      <c r="E16" s="11" t="n">
        <v>393600</v>
      </c>
      <c r="F16" s="11" t="n">
        <v>787200</v>
      </c>
      <c r="G16" s="10" t="n">
        <v>2312400</v>
      </c>
      <c r="H16" s="10" t="n">
        <v>467400</v>
      </c>
      <c r="I16" s="11" t="n">
        <v>607620</v>
      </c>
      <c r="J16" s="11" t="n">
        <v>373920</v>
      </c>
      <c r="K16" s="11" t="n">
        <v>747840</v>
      </c>
      <c r="L16" s="10" t="n">
        <v>2196780</v>
      </c>
      <c r="M16" s="12" t="n">
        <v>4509180</v>
      </c>
    </row>
    <row r="17" customFormat="false" ht="12.75" hidden="false" customHeight="false" outlineLevel="0" collapsed="false">
      <c r="A17" s="5"/>
      <c r="B17" s="13" t="s">
        <v>10</v>
      </c>
      <c r="C17" s="14" t="n">
        <v>531000</v>
      </c>
      <c r="D17" s="15" t="n">
        <v>690300</v>
      </c>
      <c r="E17" s="15" t="n">
        <v>424800</v>
      </c>
      <c r="F17" s="15" t="n">
        <v>849600</v>
      </c>
      <c r="G17" s="14" t="n">
        <v>2495700</v>
      </c>
      <c r="H17" s="14" t="n">
        <v>504450</v>
      </c>
      <c r="I17" s="15" t="n">
        <v>655785</v>
      </c>
      <c r="J17" s="15" t="n">
        <v>403560</v>
      </c>
      <c r="K17" s="15" t="n">
        <v>807120</v>
      </c>
      <c r="L17" s="14" t="n">
        <v>2370915</v>
      </c>
      <c r="M17" s="16" t="n">
        <v>4866615</v>
      </c>
    </row>
    <row r="18" customFormat="false" ht="12.75" hidden="false" customHeight="false" outlineLevel="0" collapsed="false">
      <c r="A18" s="5"/>
      <c r="B18" s="13" t="s">
        <v>11</v>
      </c>
      <c r="C18" s="14" t="n">
        <v>444000</v>
      </c>
      <c r="D18" s="15" t="n">
        <v>577200</v>
      </c>
      <c r="E18" s="15" t="n">
        <v>355200</v>
      </c>
      <c r="F18" s="15" t="n">
        <v>710400</v>
      </c>
      <c r="G18" s="14" t="n">
        <v>2086800</v>
      </c>
      <c r="H18" s="14" t="n">
        <v>421800</v>
      </c>
      <c r="I18" s="15" t="n">
        <v>548340</v>
      </c>
      <c r="J18" s="15" t="n">
        <v>337440</v>
      </c>
      <c r="K18" s="15" t="n">
        <v>674880</v>
      </c>
      <c r="L18" s="14" t="n">
        <v>1982460</v>
      </c>
      <c r="M18" s="16" t="n">
        <v>4069260</v>
      </c>
    </row>
    <row r="19" customFormat="false" ht="12.75" hidden="false" customHeight="false" outlineLevel="0" collapsed="false">
      <c r="A19" s="5"/>
      <c r="B19" s="13" t="s">
        <v>12</v>
      </c>
      <c r="C19" s="14" t="n">
        <v>573000</v>
      </c>
      <c r="D19" s="15" t="n">
        <v>744900</v>
      </c>
      <c r="E19" s="15" t="n">
        <v>458400</v>
      </c>
      <c r="F19" s="15" t="n">
        <v>916800</v>
      </c>
      <c r="G19" s="14" t="n">
        <v>2693100</v>
      </c>
      <c r="H19" s="14" t="n">
        <v>544350</v>
      </c>
      <c r="I19" s="15" t="n">
        <v>707655</v>
      </c>
      <c r="J19" s="15" t="n">
        <v>435480</v>
      </c>
      <c r="K19" s="15" t="n">
        <v>870960</v>
      </c>
      <c r="L19" s="14" t="n">
        <v>2558445</v>
      </c>
      <c r="M19" s="16" t="n">
        <v>5251545</v>
      </c>
    </row>
    <row r="20" customFormat="false" ht="12.75" hidden="false" customHeight="false" outlineLevel="0" collapsed="false">
      <c r="A20" s="1" t="s">
        <v>17</v>
      </c>
      <c r="B20" s="2"/>
      <c r="C20" s="10" t="n">
        <v>2040000</v>
      </c>
      <c r="D20" s="11" t="n">
        <v>2652000</v>
      </c>
      <c r="E20" s="11" t="n">
        <v>1632000</v>
      </c>
      <c r="F20" s="11" t="n">
        <v>3264000</v>
      </c>
      <c r="G20" s="10" t="n">
        <v>9588000</v>
      </c>
      <c r="H20" s="10" t="n">
        <v>1938000</v>
      </c>
      <c r="I20" s="11" t="n">
        <v>2519400</v>
      </c>
      <c r="J20" s="11" t="n">
        <v>1550400</v>
      </c>
      <c r="K20" s="11" t="n">
        <v>3100800</v>
      </c>
      <c r="L20" s="10" t="n">
        <v>9108600</v>
      </c>
      <c r="M20" s="12" t="n">
        <v>18696600</v>
      </c>
    </row>
    <row r="21" customFormat="false" ht="12.75" hidden="false" customHeight="false" outlineLevel="0" collapsed="false">
      <c r="A21" s="1" t="s">
        <v>18</v>
      </c>
      <c r="B21" s="1" t="s">
        <v>9</v>
      </c>
      <c r="C21" s="10" t="n">
        <v>147000</v>
      </c>
      <c r="D21" s="11" t="n">
        <v>191100</v>
      </c>
      <c r="E21" s="11" t="n">
        <v>117600</v>
      </c>
      <c r="F21" s="11" t="n">
        <v>235200</v>
      </c>
      <c r="G21" s="10" t="n">
        <v>690900</v>
      </c>
      <c r="H21" s="10" t="n">
        <v>139650</v>
      </c>
      <c r="I21" s="11" t="n">
        <v>181545</v>
      </c>
      <c r="J21" s="11" t="n">
        <v>111720</v>
      </c>
      <c r="K21" s="11" t="n">
        <v>223440</v>
      </c>
      <c r="L21" s="10" t="n">
        <v>656355</v>
      </c>
      <c r="M21" s="12" t="n">
        <v>1347255</v>
      </c>
    </row>
    <row r="22" customFormat="false" ht="12.75" hidden="false" customHeight="false" outlineLevel="0" collapsed="false">
      <c r="A22" s="5"/>
      <c r="B22" s="13" t="s">
        <v>10</v>
      </c>
      <c r="C22" s="14" t="n">
        <v>162000</v>
      </c>
      <c r="D22" s="15" t="n">
        <v>210600</v>
      </c>
      <c r="E22" s="15" t="n">
        <v>129600</v>
      </c>
      <c r="F22" s="15" t="n">
        <v>259200</v>
      </c>
      <c r="G22" s="14" t="n">
        <v>761400</v>
      </c>
      <c r="H22" s="14" t="n">
        <v>153900</v>
      </c>
      <c r="I22" s="15" t="n">
        <v>200070</v>
      </c>
      <c r="J22" s="15" t="n">
        <v>123120</v>
      </c>
      <c r="K22" s="15" t="n">
        <v>246240</v>
      </c>
      <c r="L22" s="14" t="n">
        <v>723330</v>
      </c>
      <c r="M22" s="16" t="n">
        <v>1484730</v>
      </c>
    </row>
    <row r="23" customFormat="false" ht="12.75" hidden="false" customHeight="false" outlineLevel="0" collapsed="false">
      <c r="A23" s="5"/>
      <c r="B23" s="13" t="s">
        <v>11</v>
      </c>
      <c r="C23" s="14" t="n">
        <v>186000</v>
      </c>
      <c r="D23" s="15" t="n">
        <v>241800</v>
      </c>
      <c r="E23" s="15" t="n">
        <v>148800</v>
      </c>
      <c r="F23" s="15" t="n">
        <v>297600</v>
      </c>
      <c r="G23" s="14" t="n">
        <v>874200</v>
      </c>
      <c r="H23" s="14" t="n">
        <v>176700</v>
      </c>
      <c r="I23" s="15" t="n">
        <v>229710</v>
      </c>
      <c r="J23" s="15" t="n">
        <v>141360</v>
      </c>
      <c r="K23" s="15" t="n">
        <v>282720</v>
      </c>
      <c r="L23" s="14" t="n">
        <v>830490</v>
      </c>
      <c r="M23" s="16" t="n">
        <v>1704690</v>
      </c>
    </row>
    <row r="24" customFormat="false" ht="12.75" hidden="false" customHeight="false" outlineLevel="0" collapsed="false">
      <c r="A24" s="5"/>
      <c r="B24" s="13" t="s">
        <v>12</v>
      </c>
      <c r="C24" s="14" t="n">
        <v>213000</v>
      </c>
      <c r="D24" s="15" t="n">
        <v>276900</v>
      </c>
      <c r="E24" s="15" t="n">
        <v>170400</v>
      </c>
      <c r="F24" s="15" t="n">
        <v>340800</v>
      </c>
      <c r="G24" s="14" t="n">
        <v>1001100</v>
      </c>
      <c r="H24" s="14" t="n">
        <v>202350</v>
      </c>
      <c r="I24" s="15" t="n">
        <v>263055</v>
      </c>
      <c r="J24" s="15" t="n">
        <v>161880</v>
      </c>
      <c r="K24" s="15" t="n">
        <v>323760</v>
      </c>
      <c r="L24" s="14" t="n">
        <v>951045</v>
      </c>
      <c r="M24" s="16" t="n">
        <v>1952145</v>
      </c>
    </row>
    <row r="25" customFormat="false" ht="12.75" hidden="false" customHeight="false" outlineLevel="0" collapsed="false">
      <c r="A25" s="1" t="s">
        <v>19</v>
      </c>
      <c r="B25" s="2"/>
      <c r="C25" s="10" t="n">
        <v>708000</v>
      </c>
      <c r="D25" s="11" t="n">
        <v>920400</v>
      </c>
      <c r="E25" s="11" t="n">
        <v>566400</v>
      </c>
      <c r="F25" s="11" t="n">
        <v>1132800</v>
      </c>
      <c r="G25" s="10" t="n">
        <v>3327600</v>
      </c>
      <c r="H25" s="10" t="n">
        <v>672600</v>
      </c>
      <c r="I25" s="11" t="n">
        <v>874380</v>
      </c>
      <c r="J25" s="11" t="n">
        <v>538080</v>
      </c>
      <c r="K25" s="11" t="n">
        <v>1076160</v>
      </c>
      <c r="L25" s="10" t="n">
        <v>3161220</v>
      </c>
      <c r="M25" s="12" t="n">
        <v>6488820</v>
      </c>
    </row>
    <row r="26" customFormat="false" ht="12.75" hidden="false" customHeight="false" outlineLevel="0" collapsed="false">
      <c r="A26" s="1" t="s">
        <v>20</v>
      </c>
      <c r="B26" s="1" t="s">
        <v>9</v>
      </c>
      <c r="C26" s="10" t="n">
        <v>255000</v>
      </c>
      <c r="D26" s="11" t="n">
        <v>331500</v>
      </c>
      <c r="E26" s="11" t="n">
        <v>204000</v>
      </c>
      <c r="F26" s="11" t="n">
        <v>408000</v>
      </c>
      <c r="G26" s="10" t="n">
        <v>1198500</v>
      </c>
      <c r="H26" s="10" t="n">
        <v>242250</v>
      </c>
      <c r="I26" s="11" t="n">
        <v>314925</v>
      </c>
      <c r="J26" s="11" t="n">
        <v>193800</v>
      </c>
      <c r="K26" s="11" t="n">
        <v>387600</v>
      </c>
      <c r="L26" s="10" t="n">
        <v>1138575</v>
      </c>
      <c r="M26" s="12" t="n">
        <v>2337075</v>
      </c>
    </row>
    <row r="27" customFormat="false" ht="12.75" hidden="false" customHeight="false" outlineLevel="0" collapsed="false">
      <c r="A27" s="5"/>
      <c r="B27" s="13" t="s">
        <v>10</v>
      </c>
      <c r="C27" s="14" t="n">
        <v>228000</v>
      </c>
      <c r="D27" s="15" t="n">
        <v>296400</v>
      </c>
      <c r="E27" s="15" t="n">
        <v>182400</v>
      </c>
      <c r="F27" s="15" t="n">
        <v>364800</v>
      </c>
      <c r="G27" s="14" t="n">
        <v>1071600</v>
      </c>
      <c r="H27" s="14" t="n">
        <v>216600</v>
      </c>
      <c r="I27" s="15" t="n">
        <v>281580</v>
      </c>
      <c r="J27" s="15" t="n">
        <v>173280</v>
      </c>
      <c r="K27" s="15" t="n">
        <v>346560</v>
      </c>
      <c r="L27" s="14" t="n">
        <v>1018020</v>
      </c>
      <c r="M27" s="16" t="n">
        <v>2089620</v>
      </c>
    </row>
    <row r="28" customFormat="false" ht="12.75" hidden="false" customHeight="false" outlineLevel="0" collapsed="false">
      <c r="A28" s="5"/>
      <c r="B28" s="13" t="s">
        <v>11</v>
      </c>
      <c r="C28" s="14" t="n">
        <v>273000</v>
      </c>
      <c r="D28" s="15" t="n">
        <v>354900</v>
      </c>
      <c r="E28" s="15" t="n">
        <v>218400</v>
      </c>
      <c r="F28" s="15" t="n">
        <v>436800</v>
      </c>
      <c r="G28" s="14" t="n">
        <v>1283100</v>
      </c>
      <c r="H28" s="14" t="n">
        <v>259350</v>
      </c>
      <c r="I28" s="15" t="n">
        <v>337155</v>
      </c>
      <c r="J28" s="15" t="n">
        <v>207480</v>
      </c>
      <c r="K28" s="15" t="n">
        <v>414960</v>
      </c>
      <c r="L28" s="14" t="n">
        <v>1218945</v>
      </c>
      <c r="M28" s="16" t="n">
        <v>2502045</v>
      </c>
    </row>
    <row r="29" customFormat="false" ht="12.75" hidden="false" customHeight="false" outlineLevel="0" collapsed="false">
      <c r="A29" s="5"/>
      <c r="B29" s="13" t="s">
        <v>12</v>
      </c>
      <c r="C29" s="14" t="n">
        <v>306000</v>
      </c>
      <c r="D29" s="15" t="n">
        <v>397800</v>
      </c>
      <c r="E29" s="15" t="n">
        <v>244800</v>
      </c>
      <c r="F29" s="15" t="n">
        <v>489600</v>
      </c>
      <c r="G29" s="14" t="n">
        <v>1438200</v>
      </c>
      <c r="H29" s="14" t="n">
        <v>290700</v>
      </c>
      <c r="I29" s="15" t="n">
        <v>377910</v>
      </c>
      <c r="J29" s="15" t="n">
        <v>232560</v>
      </c>
      <c r="K29" s="15" t="n">
        <v>465120</v>
      </c>
      <c r="L29" s="14" t="n">
        <v>1366290</v>
      </c>
      <c r="M29" s="16" t="n">
        <v>2804490</v>
      </c>
    </row>
    <row r="30" customFormat="false" ht="12.75" hidden="false" customHeight="false" outlineLevel="0" collapsed="false">
      <c r="A30" s="1" t="s">
        <v>21</v>
      </c>
      <c r="B30" s="2"/>
      <c r="C30" s="10" t="n">
        <v>1062000</v>
      </c>
      <c r="D30" s="11" t="n">
        <v>1380600</v>
      </c>
      <c r="E30" s="11" t="n">
        <v>849600</v>
      </c>
      <c r="F30" s="11" t="n">
        <v>1699200</v>
      </c>
      <c r="G30" s="10" t="n">
        <v>4991400</v>
      </c>
      <c r="H30" s="10" t="n">
        <v>1008900</v>
      </c>
      <c r="I30" s="11" t="n">
        <v>1311570</v>
      </c>
      <c r="J30" s="11" t="n">
        <v>807120</v>
      </c>
      <c r="K30" s="11" t="n">
        <v>1614240</v>
      </c>
      <c r="L30" s="10" t="n">
        <v>4741830</v>
      </c>
      <c r="M30" s="12" t="n">
        <v>9733230</v>
      </c>
    </row>
    <row r="31" customFormat="false" ht="12.75" hidden="false" customHeight="false" outlineLevel="0" collapsed="false">
      <c r="A31" s="1" t="s">
        <v>22</v>
      </c>
      <c r="B31" s="1" t="s">
        <v>9</v>
      </c>
      <c r="C31" s="10" t="n">
        <v>417000</v>
      </c>
      <c r="D31" s="11" t="n">
        <v>542100</v>
      </c>
      <c r="E31" s="11" t="n">
        <v>333600</v>
      </c>
      <c r="F31" s="11" t="n">
        <v>667200</v>
      </c>
      <c r="G31" s="10" t="n">
        <v>1959900</v>
      </c>
      <c r="H31" s="10" t="n">
        <v>396150</v>
      </c>
      <c r="I31" s="11" t="n">
        <v>514995</v>
      </c>
      <c r="J31" s="11" t="n">
        <v>316920</v>
      </c>
      <c r="K31" s="11" t="n">
        <v>633840</v>
      </c>
      <c r="L31" s="10" t="n">
        <v>1861905</v>
      </c>
      <c r="M31" s="12" t="n">
        <v>3821805</v>
      </c>
    </row>
    <row r="32" customFormat="false" ht="12.75" hidden="false" customHeight="false" outlineLevel="0" collapsed="false">
      <c r="A32" s="5"/>
      <c r="B32" s="13" t="s">
        <v>10</v>
      </c>
      <c r="C32" s="14" t="n">
        <v>369000</v>
      </c>
      <c r="D32" s="15" t="n">
        <v>479700</v>
      </c>
      <c r="E32" s="15" t="n">
        <v>295200</v>
      </c>
      <c r="F32" s="15" t="n">
        <v>590400</v>
      </c>
      <c r="G32" s="14" t="n">
        <v>1734300</v>
      </c>
      <c r="H32" s="14" t="n">
        <v>350550</v>
      </c>
      <c r="I32" s="15" t="n">
        <v>455715</v>
      </c>
      <c r="J32" s="15" t="n">
        <v>280440</v>
      </c>
      <c r="K32" s="15" t="n">
        <v>560880</v>
      </c>
      <c r="L32" s="14" t="n">
        <v>1647585</v>
      </c>
      <c r="M32" s="16" t="n">
        <v>3381885</v>
      </c>
    </row>
    <row r="33" customFormat="false" ht="12.75" hidden="false" customHeight="false" outlineLevel="0" collapsed="false">
      <c r="A33" s="5"/>
      <c r="B33" s="13" t="s">
        <v>11</v>
      </c>
      <c r="C33" s="14" t="n">
        <v>351000</v>
      </c>
      <c r="D33" s="15" t="n">
        <v>456300</v>
      </c>
      <c r="E33" s="15" t="n">
        <v>280800</v>
      </c>
      <c r="F33" s="15" t="n">
        <v>561600</v>
      </c>
      <c r="G33" s="14" t="n">
        <v>1649700</v>
      </c>
      <c r="H33" s="14" t="n">
        <v>333450</v>
      </c>
      <c r="I33" s="15" t="n">
        <v>433485</v>
      </c>
      <c r="J33" s="15" t="n">
        <v>266760</v>
      </c>
      <c r="K33" s="15" t="n">
        <v>533520</v>
      </c>
      <c r="L33" s="14" t="n">
        <v>1567215</v>
      </c>
      <c r="M33" s="16" t="n">
        <v>3216915</v>
      </c>
    </row>
    <row r="34" customFormat="false" ht="12.75" hidden="false" customHeight="false" outlineLevel="0" collapsed="false">
      <c r="A34" s="5"/>
      <c r="B34" s="13" t="s">
        <v>12</v>
      </c>
      <c r="C34" s="14" t="n">
        <v>435000</v>
      </c>
      <c r="D34" s="15" t="n">
        <v>565500</v>
      </c>
      <c r="E34" s="15" t="n">
        <v>348000</v>
      </c>
      <c r="F34" s="15" t="n">
        <v>696000</v>
      </c>
      <c r="G34" s="14" t="n">
        <v>2044500</v>
      </c>
      <c r="H34" s="14" t="n">
        <v>413250</v>
      </c>
      <c r="I34" s="15" t="n">
        <v>537225</v>
      </c>
      <c r="J34" s="15" t="n">
        <v>330600</v>
      </c>
      <c r="K34" s="15" t="n">
        <v>661200</v>
      </c>
      <c r="L34" s="14" t="n">
        <v>1942275</v>
      </c>
      <c r="M34" s="16" t="n">
        <v>3986775</v>
      </c>
    </row>
    <row r="35" customFormat="false" ht="12.75" hidden="false" customHeight="false" outlineLevel="0" collapsed="false">
      <c r="A35" s="1" t="s">
        <v>23</v>
      </c>
      <c r="B35" s="2"/>
      <c r="C35" s="10" t="n">
        <v>1572000</v>
      </c>
      <c r="D35" s="11" t="n">
        <v>2043600</v>
      </c>
      <c r="E35" s="11" t="n">
        <v>1257600</v>
      </c>
      <c r="F35" s="11" t="n">
        <v>2515200</v>
      </c>
      <c r="G35" s="10" t="n">
        <v>7388400</v>
      </c>
      <c r="H35" s="10" t="n">
        <v>1493400</v>
      </c>
      <c r="I35" s="11" t="n">
        <v>1941420</v>
      </c>
      <c r="J35" s="11" t="n">
        <v>1194720</v>
      </c>
      <c r="K35" s="11" t="n">
        <v>2389440</v>
      </c>
      <c r="L35" s="10" t="n">
        <v>7018980</v>
      </c>
      <c r="M35" s="12" t="n">
        <v>14407380</v>
      </c>
    </row>
    <row r="36" customFormat="false" ht="12.75" hidden="false" customHeight="false" outlineLevel="0" collapsed="false">
      <c r="A36" s="1" t="s">
        <v>24</v>
      </c>
      <c r="B36" s="1" t="s">
        <v>9</v>
      </c>
      <c r="C36" s="10" t="n">
        <v>453000</v>
      </c>
      <c r="D36" s="11" t="n">
        <v>588900</v>
      </c>
      <c r="E36" s="11" t="n">
        <v>362400</v>
      </c>
      <c r="F36" s="11" t="n">
        <v>724800</v>
      </c>
      <c r="G36" s="10" t="n">
        <v>2129100</v>
      </c>
      <c r="H36" s="10" t="n">
        <v>430350</v>
      </c>
      <c r="I36" s="11" t="n">
        <v>559455</v>
      </c>
      <c r="J36" s="11" t="n">
        <v>344280</v>
      </c>
      <c r="K36" s="11" t="n">
        <v>688560</v>
      </c>
      <c r="L36" s="10" t="n">
        <v>2022645</v>
      </c>
      <c r="M36" s="12" t="n">
        <v>4151745</v>
      </c>
    </row>
    <row r="37" customFormat="false" ht="12.75" hidden="false" customHeight="false" outlineLevel="0" collapsed="false">
      <c r="A37" s="5"/>
      <c r="B37" s="13" t="s">
        <v>10</v>
      </c>
      <c r="C37" s="14" t="n">
        <v>438000</v>
      </c>
      <c r="D37" s="15" t="n">
        <v>569400</v>
      </c>
      <c r="E37" s="15" t="n">
        <v>350400</v>
      </c>
      <c r="F37" s="15" t="n">
        <v>700800</v>
      </c>
      <c r="G37" s="14" t="n">
        <v>2058600</v>
      </c>
      <c r="H37" s="14" t="n">
        <v>416100</v>
      </c>
      <c r="I37" s="15" t="n">
        <v>540930</v>
      </c>
      <c r="J37" s="15" t="n">
        <v>332880</v>
      </c>
      <c r="K37" s="15" t="n">
        <v>665760</v>
      </c>
      <c r="L37" s="14" t="n">
        <v>1955670</v>
      </c>
      <c r="M37" s="16" t="n">
        <v>4014270</v>
      </c>
    </row>
    <row r="38" customFormat="false" ht="12.75" hidden="false" customHeight="false" outlineLevel="0" collapsed="false">
      <c r="A38" s="5"/>
      <c r="B38" s="13" t="s">
        <v>11</v>
      </c>
      <c r="C38" s="14" t="n">
        <v>366000</v>
      </c>
      <c r="D38" s="15" t="n">
        <v>475800</v>
      </c>
      <c r="E38" s="15" t="n">
        <v>292800</v>
      </c>
      <c r="F38" s="15" t="n">
        <v>585600</v>
      </c>
      <c r="G38" s="14" t="n">
        <v>1720200</v>
      </c>
      <c r="H38" s="14" t="n">
        <v>347700</v>
      </c>
      <c r="I38" s="15" t="n">
        <v>452010</v>
      </c>
      <c r="J38" s="15" t="n">
        <v>278160</v>
      </c>
      <c r="K38" s="15" t="n">
        <v>556320</v>
      </c>
      <c r="L38" s="14" t="n">
        <v>1634190</v>
      </c>
      <c r="M38" s="16" t="n">
        <v>3354390</v>
      </c>
    </row>
    <row r="39" customFormat="false" ht="12.75" hidden="false" customHeight="false" outlineLevel="0" collapsed="false">
      <c r="A39" s="5"/>
      <c r="B39" s="13" t="s">
        <v>12</v>
      </c>
      <c r="C39" s="14" t="n">
        <v>480000</v>
      </c>
      <c r="D39" s="15" t="n">
        <v>624000</v>
      </c>
      <c r="E39" s="15" t="n">
        <v>384000</v>
      </c>
      <c r="F39" s="15" t="n">
        <v>768000</v>
      </c>
      <c r="G39" s="14" t="n">
        <v>2256000</v>
      </c>
      <c r="H39" s="14" t="n">
        <v>456000</v>
      </c>
      <c r="I39" s="15" t="n">
        <v>592800</v>
      </c>
      <c r="J39" s="15" t="n">
        <v>364800</v>
      </c>
      <c r="K39" s="15" t="n">
        <v>729600</v>
      </c>
      <c r="L39" s="14" t="n">
        <v>2143200</v>
      </c>
      <c r="M39" s="16" t="n">
        <v>4399200</v>
      </c>
    </row>
    <row r="40" customFormat="false" ht="12.75" hidden="false" customHeight="false" outlineLevel="0" collapsed="false">
      <c r="A40" s="1" t="s">
        <v>25</v>
      </c>
      <c r="B40" s="2"/>
      <c r="C40" s="10" t="n">
        <v>1737000</v>
      </c>
      <c r="D40" s="11" t="n">
        <v>2258100</v>
      </c>
      <c r="E40" s="11" t="n">
        <v>1389600</v>
      </c>
      <c r="F40" s="11" t="n">
        <v>2779200</v>
      </c>
      <c r="G40" s="10" t="n">
        <v>8163900</v>
      </c>
      <c r="H40" s="10" t="n">
        <v>1650150</v>
      </c>
      <c r="I40" s="11" t="n">
        <v>2145195</v>
      </c>
      <c r="J40" s="11" t="n">
        <v>1320120</v>
      </c>
      <c r="K40" s="11" t="n">
        <v>2640240</v>
      </c>
      <c r="L40" s="10" t="n">
        <v>7755705</v>
      </c>
      <c r="M40" s="12" t="n">
        <v>15919605</v>
      </c>
    </row>
    <row r="41" customFormat="false" ht="12.75" hidden="false" customHeight="false" outlineLevel="0" collapsed="false">
      <c r="A41" s="17" t="s">
        <v>5</v>
      </c>
      <c r="B41" s="18"/>
      <c r="C41" s="19" t="n">
        <v>8985000</v>
      </c>
      <c r="D41" s="20" t="n">
        <v>11680500</v>
      </c>
      <c r="E41" s="20" t="n">
        <v>7188000</v>
      </c>
      <c r="F41" s="20" t="n">
        <v>14376000</v>
      </c>
      <c r="G41" s="19" t="n">
        <v>42229500</v>
      </c>
      <c r="H41" s="19" t="n">
        <v>8535750</v>
      </c>
      <c r="I41" s="20" t="n">
        <v>11096475</v>
      </c>
      <c r="J41" s="20" t="n">
        <v>6828600</v>
      </c>
      <c r="K41" s="20" t="n">
        <v>13657200</v>
      </c>
      <c r="L41" s="19" t="n">
        <v>40118025</v>
      </c>
      <c r="M41" s="21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2" t="s">
        <v>1</v>
      </c>
      <c r="B1" s="22" t="s">
        <v>2</v>
      </c>
      <c r="C1" s="22" t="s">
        <v>6</v>
      </c>
      <c r="D1" s="22" t="s">
        <v>7</v>
      </c>
      <c r="E1" s="22" t="s">
        <v>26</v>
      </c>
      <c r="F1" s="23" t="s">
        <v>27</v>
      </c>
    </row>
    <row r="2" customFormat="false" ht="12.75" hidden="false" customHeight="false" outlineLevel="0" collapsed="false">
      <c r="A2" s="24" t="n">
        <v>2000</v>
      </c>
      <c r="B2" s="24" t="n">
        <v>1</v>
      </c>
      <c r="C2" s="24" t="s">
        <v>8</v>
      </c>
      <c r="D2" s="24" t="s">
        <v>9</v>
      </c>
      <c r="E2" s="24" t="n">
        <v>29000</v>
      </c>
      <c r="F2" s="25" t="n">
        <f aca="false">E2*3</f>
        <v>87000</v>
      </c>
    </row>
    <row r="3" customFormat="false" ht="12.75" hidden="false" customHeight="false" outlineLevel="0" collapsed="false">
      <c r="A3" s="24" t="n">
        <v>2000</v>
      </c>
      <c r="B3" s="24" t="n">
        <v>1</v>
      </c>
      <c r="C3" s="24" t="s">
        <v>8</v>
      </c>
      <c r="D3" s="24" t="s">
        <v>10</v>
      </c>
      <c r="E3" s="24" t="n">
        <v>38000</v>
      </c>
      <c r="F3" s="25" t="n">
        <f aca="false">E3*3</f>
        <v>114000</v>
      </c>
    </row>
    <row r="4" customFormat="false" ht="12.75" hidden="false" customHeight="false" outlineLevel="0" collapsed="false">
      <c r="A4" s="24" t="n">
        <v>2000</v>
      </c>
      <c r="B4" s="24" t="n">
        <v>1</v>
      </c>
      <c r="C4" s="24" t="s">
        <v>8</v>
      </c>
      <c r="D4" s="24" t="s">
        <v>11</v>
      </c>
      <c r="E4" s="24" t="n">
        <v>33000</v>
      </c>
      <c r="F4" s="25" t="n">
        <f aca="false">E4*3</f>
        <v>99000</v>
      </c>
    </row>
    <row r="5" customFormat="false" ht="12.75" hidden="false" customHeight="false" outlineLevel="0" collapsed="false">
      <c r="A5" s="24" t="n">
        <v>2000</v>
      </c>
      <c r="B5" s="24" t="n">
        <v>1</v>
      </c>
      <c r="C5" s="24" t="s">
        <v>8</v>
      </c>
      <c r="D5" s="24" t="s">
        <v>12</v>
      </c>
      <c r="E5" s="24" t="n">
        <v>45000</v>
      </c>
      <c r="F5" s="25" t="n">
        <f aca="false">E5*3</f>
        <v>135000</v>
      </c>
    </row>
    <row r="6" customFormat="false" ht="12.75" hidden="false" customHeight="false" outlineLevel="0" collapsed="false">
      <c r="A6" s="24" t="n">
        <v>2000</v>
      </c>
      <c r="B6" s="24" t="n">
        <v>1</v>
      </c>
      <c r="C6" s="24" t="s">
        <v>14</v>
      </c>
      <c r="D6" s="24" t="s">
        <v>9</v>
      </c>
      <c r="E6" s="24" t="n">
        <v>114000</v>
      </c>
      <c r="F6" s="25" t="n">
        <f aca="false">E6*3</f>
        <v>342000</v>
      </c>
    </row>
    <row r="7" customFormat="false" ht="12.75" hidden="false" customHeight="false" outlineLevel="0" collapsed="false">
      <c r="A7" s="24" t="n">
        <v>2000</v>
      </c>
      <c r="B7" s="24" t="n">
        <v>1</v>
      </c>
      <c r="C7" s="24" t="s">
        <v>14</v>
      </c>
      <c r="D7" s="24" t="s">
        <v>10</v>
      </c>
      <c r="E7" s="24" t="n">
        <v>129000</v>
      </c>
      <c r="F7" s="25" t="n">
        <f aca="false">E7*3</f>
        <v>387000</v>
      </c>
    </row>
    <row r="8" customFormat="false" ht="12.75" hidden="false" customHeight="false" outlineLevel="0" collapsed="false">
      <c r="A8" s="24" t="n">
        <v>2000</v>
      </c>
      <c r="B8" s="24" t="n">
        <v>1</v>
      </c>
      <c r="C8" s="24" t="s">
        <v>14</v>
      </c>
      <c r="D8" s="24" t="s">
        <v>11</v>
      </c>
      <c r="E8" s="24" t="n">
        <v>88000</v>
      </c>
      <c r="F8" s="25" t="n">
        <f aca="false">E8*3</f>
        <v>264000</v>
      </c>
    </row>
    <row r="9" customFormat="false" ht="12.75" hidden="false" customHeight="false" outlineLevel="0" collapsed="false">
      <c r="A9" s="24" t="n">
        <v>2000</v>
      </c>
      <c r="B9" s="24" t="n">
        <v>1</v>
      </c>
      <c r="C9" s="24" t="s">
        <v>14</v>
      </c>
      <c r="D9" s="24" t="s">
        <v>12</v>
      </c>
      <c r="E9" s="24" t="n">
        <v>146000</v>
      </c>
      <c r="F9" s="25" t="n">
        <f aca="false">E9*3</f>
        <v>438000</v>
      </c>
    </row>
    <row r="10" customFormat="false" ht="12.75" hidden="false" customHeight="false" outlineLevel="0" collapsed="false">
      <c r="A10" s="24" t="n">
        <v>2000</v>
      </c>
      <c r="B10" s="24" t="n">
        <v>1</v>
      </c>
      <c r="C10" s="24" t="s">
        <v>16</v>
      </c>
      <c r="D10" s="24" t="s">
        <v>9</v>
      </c>
      <c r="E10" s="24" t="n">
        <v>164000</v>
      </c>
      <c r="F10" s="25" t="n">
        <f aca="false">E10*3</f>
        <v>492000</v>
      </c>
    </row>
    <row r="11" customFormat="false" ht="12.75" hidden="false" customHeight="false" outlineLevel="0" collapsed="false">
      <c r="A11" s="24" t="n">
        <v>2000</v>
      </c>
      <c r="B11" s="24" t="n">
        <v>1</v>
      </c>
      <c r="C11" s="24" t="s">
        <v>16</v>
      </c>
      <c r="D11" s="24" t="s">
        <v>10</v>
      </c>
      <c r="E11" s="24" t="n">
        <v>177000</v>
      </c>
      <c r="F11" s="25" t="n">
        <f aca="false">E11*3</f>
        <v>531000</v>
      </c>
    </row>
    <row r="12" customFormat="false" ht="12.75" hidden="false" customHeight="false" outlineLevel="0" collapsed="false">
      <c r="A12" s="24" t="n">
        <v>2000</v>
      </c>
      <c r="B12" s="24" t="n">
        <v>1</v>
      </c>
      <c r="C12" s="24" t="s">
        <v>16</v>
      </c>
      <c r="D12" s="24" t="s">
        <v>11</v>
      </c>
      <c r="E12" s="24" t="n">
        <v>148000</v>
      </c>
      <c r="F12" s="25" t="n">
        <f aca="false">E12*3</f>
        <v>444000</v>
      </c>
    </row>
    <row r="13" customFormat="false" ht="12.75" hidden="false" customHeight="false" outlineLevel="0" collapsed="false">
      <c r="A13" s="24" t="n">
        <v>2000</v>
      </c>
      <c r="B13" s="24" t="n">
        <v>1</v>
      </c>
      <c r="C13" s="24" t="s">
        <v>16</v>
      </c>
      <c r="D13" s="24" t="s">
        <v>12</v>
      </c>
      <c r="E13" s="24" t="n">
        <v>191000</v>
      </c>
      <c r="F13" s="25" t="n">
        <f aca="false">E13*3</f>
        <v>573000</v>
      </c>
    </row>
    <row r="14" customFormat="false" ht="12.75" hidden="false" customHeight="false" outlineLevel="0" collapsed="false">
      <c r="A14" s="24" t="n">
        <v>2000</v>
      </c>
      <c r="B14" s="24" t="n">
        <v>1</v>
      </c>
      <c r="C14" s="24" t="s">
        <v>18</v>
      </c>
      <c r="D14" s="24" t="s">
        <v>9</v>
      </c>
      <c r="E14" s="24" t="n">
        <v>49000</v>
      </c>
      <c r="F14" s="25" t="n">
        <f aca="false">E14*3</f>
        <v>147000</v>
      </c>
    </row>
    <row r="15" customFormat="false" ht="12.75" hidden="false" customHeight="false" outlineLevel="0" collapsed="false">
      <c r="A15" s="24" t="n">
        <v>2000</v>
      </c>
      <c r="B15" s="24" t="n">
        <v>1</v>
      </c>
      <c r="C15" s="24" t="s">
        <v>18</v>
      </c>
      <c r="D15" s="24" t="s">
        <v>10</v>
      </c>
      <c r="E15" s="24" t="n">
        <v>54000</v>
      </c>
      <c r="F15" s="25" t="n">
        <f aca="false">E15*3</f>
        <v>162000</v>
      </c>
    </row>
    <row r="16" customFormat="false" ht="12.75" hidden="false" customHeight="false" outlineLevel="0" collapsed="false">
      <c r="A16" s="24" t="n">
        <v>2000</v>
      </c>
      <c r="B16" s="24" t="n">
        <v>1</v>
      </c>
      <c r="C16" s="24" t="s">
        <v>18</v>
      </c>
      <c r="D16" s="24" t="s">
        <v>11</v>
      </c>
      <c r="E16" s="24" t="n">
        <v>62000</v>
      </c>
      <c r="F16" s="25" t="n">
        <f aca="false">E16*3</f>
        <v>186000</v>
      </c>
    </row>
    <row r="17" customFormat="false" ht="12.75" hidden="false" customHeight="false" outlineLevel="0" collapsed="false">
      <c r="A17" s="24" t="n">
        <v>2000</v>
      </c>
      <c r="B17" s="24" t="n">
        <v>1</v>
      </c>
      <c r="C17" s="24" t="s">
        <v>18</v>
      </c>
      <c r="D17" s="24" t="s">
        <v>12</v>
      </c>
      <c r="E17" s="24" t="n">
        <v>71000</v>
      </c>
      <c r="F17" s="25" t="n">
        <f aca="false">E17*3</f>
        <v>213000</v>
      </c>
    </row>
    <row r="18" customFormat="false" ht="12.75" hidden="false" customHeight="false" outlineLevel="0" collapsed="false">
      <c r="A18" s="24" t="n">
        <v>2000</v>
      </c>
      <c r="B18" s="24" t="n">
        <v>1</v>
      </c>
      <c r="C18" s="24" t="s">
        <v>20</v>
      </c>
      <c r="D18" s="24" t="s">
        <v>9</v>
      </c>
      <c r="E18" s="24" t="n">
        <v>85000</v>
      </c>
      <c r="F18" s="25" t="n">
        <f aca="false">E18*3</f>
        <v>255000</v>
      </c>
    </row>
    <row r="19" customFormat="false" ht="12.75" hidden="false" customHeight="false" outlineLevel="0" collapsed="false">
      <c r="A19" s="24" t="n">
        <v>2000</v>
      </c>
      <c r="B19" s="24" t="n">
        <v>1</v>
      </c>
      <c r="C19" s="24" t="s">
        <v>20</v>
      </c>
      <c r="D19" s="24" t="s">
        <v>10</v>
      </c>
      <c r="E19" s="24" t="n">
        <v>76000</v>
      </c>
      <c r="F19" s="25" t="n">
        <f aca="false">E19*3</f>
        <v>228000</v>
      </c>
    </row>
    <row r="20" customFormat="false" ht="12.75" hidden="false" customHeight="false" outlineLevel="0" collapsed="false">
      <c r="A20" s="24" t="n">
        <v>2000</v>
      </c>
      <c r="B20" s="24" t="n">
        <v>1</v>
      </c>
      <c r="C20" s="24" t="s">
        <v>20</v>
      </c>
      <c r="D20" s="24" t="s">
        <v>11</v>
      </c>
      <c r="E20" s="24" t="n">
        <v>91000</v>
      </c>
      <c r="F20" s="25" t="n">
        <f aca="false">E20*3</f>
        <v>273000</v>
      </c>
    </row>
    <row r="21" customFormat="false" ht="12.75" hidden="false" customHeight="false" outlineLevel="0" collapsed="false">
      <c r="A21" s="24" t="n">
        <v>2000</v>
      </c>
      <c r="B21" s="24" t="n">
        <v>1</v>
      </c>
      <c r="C21" s="24" t="s">
        <v>20</v>
      </c>
      <c r="D21" s="24" t="s">
        <v>12</v>
      </c>
      <c r="E21" s="24" t="n">
        <v>102000</v>
      </c>
      <c r="F21" s="25" t="n">
        <f aca="false">E21*3</f>
        <v>306000</v>
      </c>
    </row>
    <row r="22" customFormat="false" ht="12.75" hidden="false" customHeight="false" outlineLevel="0" collapsed="false">
      <c r="A22" s="24" t="n">
        <v>2000</v>
      </c>
      <c r="B22" s="24" t="n">
        <v>1</v>
      </c>
      <c r="C22" s="24" t="s">
        <v>22</v>
      </c>
      <c r="D22" s="24" t="s">
        <v>9</v>
      </c>
      <c r="E22" s="24" t="n">
        <v>139000</v>
      </c>
      <c r="F22" s="25" t="n">
        <f aca="false">E22*3</f>
        <v>417000</v>
      </c>
    </row>
    <row r="23" customFormat="false" ht="12.75" hidden="false" customHeight="false" outlineLevel="0" collapsed="false">
      <c r="A23" s="24" t="n">
        <v>2000</v>
      </c>
      <c r="B23" s="24" t="n">
        <v>1</v>
      </c>
      <c r="C23" s="24" t="s">
        <v>22</v>
      </c>
      <c r="D23" s="24" t="s">
        <v>10</v>
      </c>
      <c r="E23" s="24" t="n">
        <v>123000</v>
      </c>
      <c r="F23" s="25" t="n">
        <f aca="false">E23*3</f>
        <v>369000</v>
      </c>
    </row>
    <row r="24" customFormat="false" ht="12.75" hidden="false" customHeight="false" outlineLevel="0" collapsed="false">
      <c r="A24" s="24" t="n">
        <v>2000</v>
      </c>
      <c r="B24" s="24" t="n">
        <v>1</v>
      </c>
      <c r="C24" s="24" t="s">
        <v>22</v>
      </c>
      <c r="D24" s="24" t="s">
        <v>11</v>
      </c>
      <c r="E24" s="24" t="n">
        <v>117000</v>
      </c>
      <c r="F24" s="25" t="n">
        <f aca="false">E24*3</f>
        <v>351000</v>
      </c>
    </row>
    <row r="25" customFormat="false" ht="12.75" hidden="false" customHeight="false" outlineLevel="0" collapsed="false">
      <c r="A25" s="24" t="n">
        <v>2000</v>
      </c>
      <c r="B25" s="24" t="n">
        <v>1</v>
      </c>
      <c r="C25" s="24" t="s">
        <v>22</v>
      </c>
      <c r="D25" s="24" t="s">
        <v>12</v>
      </c>
      <c r="E25" s="24" t="n">
        <v>145000</v>
      </c>
      <c r="F25" s="25" t="n">
        <f aca="false">E25*3</f>
        <v>435000</v>
      </c>
    </row>
    <row r="26" customFormat="false" ht="12.75" hidden="false" customHeight="false" outlineLevel="0" collapsed="false">
      <c r="A26" s="24" t="n">
        <v>2000</v>
      </c>
      <c r="B26" s="24" t="n">
        <v>1</v>
      </c>
      <c r="C26" s="24" t="s">
        <v>24</v>
      </c>
      <c r="D26" s="24" t="s">
        <v>9</v>
      </c>
      <c r="E26" s="24" t="n">
        <v>151000</v>
      </c>
      <c r="F26" s="25" t="n">
        <f aca="false">E26*3</f>
        <v>453000</v>
      </c>
    </row>
    <row r="27" customFormat="false" ht="12.75" hidden="false" customHeight="false" outlineLevel="0" collapsed="false">
      <c r="A27" s="24" t="n">
        <v>2000</v>
      </c>
      <c r="B27" s="24" t="n">
        <v>1</v>
      </c>
      <c r="C27" s="24" t="s">
        <v>24</v>
      </c>
      <c r="D27" s="24" t="s">
        <v>10</v>
      </c>
      <c r="E27" s="24" t="n">
        <v>146000</v>
      </c>
      <c r="F27" s="25" t="n">
        <f aca="false">E27*3</f>
        <v>438000</v>
      </c>
    </row>
    <row r="28" customFormat="false" ht="12.75" hidden="false" customHeight="false" outlineLevel="0" collapsed="false">
      <c r="A28" s="24" t="n">
        <v>2000</v>
      </c>
      <c r="B28" s="24" t="n">
        <v>1</v>
      </c>
      <c r="C28" s="24" t="s">
        <v>24</v>
      </c>
      <c r="D28" s="24" t="s">
        <v>11</v>
      </c>
      <c r="E28" s="24" t="n">
        <v>122000</v>
      </c>
      <c r="F28" s="25" t="n">
        <f aca="false">E28*3</f>
        <v>366000</v>
      </c>
    </row>
    <row r="29" customFormat="false" ht="13.5" hidden="false" customHeight="false" outlineLevel="0" collapsed="false">
      <c r="A29" s="24" t="n">
        <v>2000</v>
      </c>
      <c r="B29" s="26" t="n">
        <v>1</v>
      </c>
      <c r="C29" s="26" t="s">
        <v>24</v>
      </c>
      <c r="D29" s="26" t="s">
        <v>12</v>
      </c>
      <c r="E29" s="26" t="n">
        <v>160000</v>
      </c>
      <c r="F29" s="27" t="n">
        <f aca="false">E29*3</f>
        <v>480000</v>
      </c>
    </row>
    <row r="30" customFormat="false" ht="12.75" hidden="false" customHeight="false" outlineLevel="0" collapsed="false">
      <c r="A30" s="24" t="n">
        <v>2000</v>
      </c>
      <c r="B30" s="24" t="n">
        <v>2</v>
      </c>
      <c r="C30" s="24" t="s">
        <v>8</v>
      </c>
      <c r="D30" s="24" t="s">
        <v>9</v>
      </c>
      <c r="E30" s="28" t="n">
        <v>37700</v>
      </c>
      <c r="F30" s="25" t="n">
        <f aca="false">E30*3</f>
        <v>113100</v>
      </c>
    </row>
    <row r="31" customFormat="false" ht="12.75" hidden="false" customHeight="false" outlineLevel="0" collapsed="false">
      <c r="A31" s="24" t="n">
        <v>2000</v>
      </c>
      <c r="B31" s="24" t="n">
        <v>2</v>
      </c>
      <c r="C31" s="24" t="s">
        <v>8</v>
      </c>
      <c r="D31" s="24" t="s">
        <v>10</v>
      </c>
      <c r="E31" s="28" t="n">
        <v>49400</v>
      </c>
      <c r="F31" s="25" t="n">
        <f aca="false">E31*3</f>
        <v>148200</v>
      </c>
    </row>
    <row r="32" customFormat="false" ht="12.75" hidden="false" customHeight="false" outlineLevel="0" collapsed="false">
      <c r="A32" s="24" t="n">
        <v>2000</v>
      </c>
      <c r="B32" s="24" t="n">
        <v>2</v>
      </c>
      <c r="C32" s="24" t="s">
        <v>8</v>
      </c>
      <c r="D32" s="24" t="s">
        <v>11</v>
      </c>
      <c r="E32" s="28" t="n">
        <v>42900</v>
      </c>
      <c r="F32" s="25" t="n">
        <f aca="false">E32*3</f>
        <v>128700</v>
      </c>
    </row>
    <row r="33" customFormat="false" ht="12.75" hidden="false" customHeight="false" outlineLevel="0" collapsed="false">
      <c r="A33" s="24" t="n">
        <v>2000</v>
      </c>
      <c r="B33" s="24" t="n">
        <v>2</v>
      </c>
      <c r="C33" s="24" t="s">
        <v>8</v>
      </c>
      <c r="D33" s="24" t="s">
        <v>12</v>
      </c>
      <c r="E33" s="28" t="n">
        <v>58500</v>
      </c>
      <c r="F33" s="25" t="n">
        <f aca="false">E33*3</f>
        <v>175500</v>
      </c>
    </row>
    <row r="34" customFormat="false" ht="12.75" hidden="false" customHeight="false" outlineLevel="0" collapsed="false">
      <c r="A34" s="24" t="n">
        <v>2000</v>
      </c>
      <c r="B34" s="24" t="n">
        <v>2</v>
      </c>
      <c r="C34" s="24" t="s">
        <v>14</v>
      </c>
      <c r="D34" s="24" t="s">
        <v>9</v>
      </c>
      <c r="E34" s="28" t="n">
        <v>148200</v>
      </c>
      <c r="F34" s="25" t="n">
        <f aca="false">E34*3</f>
        <v>444600</v>
      </c>
    </row>
    <row r="35" customFormat="false" ht="12.75" hidden="false" customHeight="false" outlineLevel="0" collapsed="false">
      <c r="A35" s="24" t="n">
        <v>2000</v>
      </c>
      <c r="B35" s="24" t="n">
        <v>2</v>
      </c>
      <c r="C35" s="24" t="s">
        <v>14</v>
      </c>
      <c r="D35" s="24" t="s">
        <v>10</v>
      </c>
      <c r="E35" s="28" t="n">
        <v>167700</v>
      </c>
      <c r="F35" s="25" t="n">
        <f aca="false">E35*3</f>
        <v>503100</v>
      </c>
    </row>
    <row r="36" customFormat="false" ht="12.75" hidden="false" customHeight="false" outlineLevel="0" collapsed="false">
      <c r="A36" s="24" t="n">
        <v>2000</v>
      </c>
      <c r="B36" s="24" t="n">
        <v>2</v>
      </c>
      <c r="C36" s="24" t="s">
        <v>14</v>
      </c>
      <c r="D36" s="24" t="s">
        <v>11</v>
      </c>
      <c r="E36" s="28" t="n">
        <v>114400</v>
      </c>
      <c r="F36" s="25" t="n">
        <f aca="false">E36*3</f>
        <v>343200</v>
      </c>
    </row>
    <row r="37" customFormat="false" ht="12.75" hidden="false" customHeight="false" outlineLevel="0" collapsed="false">
      <c r="A37" s="24" t="n">
        <v>2000</v>
      </c>
      <c r="B37" s="24" t="n">
        <v>2</v>
      </c>
      <c r="C37" s="24" t="s">
        <v>14</v>
      </c>
      <c r="D37" s="24" t="s">
        <v>12</v>
      </c>
      <c r="E37" s="28" t="n">
        <v>189800</v>
      </c>
      <c r="F37" s="25" t="n">
        <f aca="false">E37*3</f>
        <v>569400</v>
      </c>
    </row>
    <row r="38" customFormat="false" ht="12.75" hidden="false" customHeight="false" outlineLevel="0" collapsed="false">
      <c r="A38" s="24" t="n">
        <v>2000</v>
      </c>
      <c r="B38" s="24" t="n">
        <v>2</v>
      </c>
      <c r="C38" s="24" t="s">
        <v>16</v>
      </c>
      <c r="D38" s="24" t="s">
        <v>9</v>
      </c>
      <c r="E38" s="28" t="n">
        <v>213200</v>
      </c>
      <c r="F38" s="25" t="n">
        <f aca="false">E38*3</f>
        <v>639600</v>
      </c>
    </row>
    <row r="39" customFormat="false" ht="12.75" hidden="false" customHeight="false" outlineLevel="0" collapsed="false">
      <c r="A39" s="24" t="n">
        <v>2000</v>
      </c>
      <c r="B39" s="24" t="n">
        <v>2</v>
      </c>
      <c r="C39" s="24" t="s">
        <v>16</v>
      </c>
      <c r="D39" s="24" t="s">
        <v>10</v>
      </c>
      <c r="E39" s="28" t="n">
        <v>230100</v>
      </c>
      <c r="F39" s="25" t="n">
        <f aca="false">E39*3</f>
        <v>690300</v>
      </c>
    </row>
    <row r="40" customFormat="false" ht="12.75" hidden="false" customHeight="false" outlineLevel="0" collapsed="false">
      <c r="A40" s="24" t="n">
        <v>2000</v>
      </c>
      <c r="B40" s="24" t="n">
        <v>2</v>
      </c>
      <c r="C40" s="24" t="s">
        <v>16</v>
      </c>
      <c r="D40" s="24" t="s">
        <v>11</v>
      </c>
      <c r="E40" s="28" t="n">
        <v>192400</v>
      </c>
      <c r="F40" s="25" t="n">
        <f aca="false">E40*3</f>
        <v>577200</v>
      </c>
    </row>
    <row r="41" customFormat="false" ht="12.75" hidden="false" customHeight="false" outlineLevel="0" collapsed="false">
      <c r="A41" s="24" t="n">
        <v>2000</v>
      </c>
      <c r="B41" s="24" t="n">
        <v>2</v>
      </c>
      <c r="C41" s="24" t="s">
        <v>16</v>
      </c>
      <c r="D41" s="24" t="s">
        <v>12</v>
      </c>
      <c r="E41" s="28" t="n">
        <v>248300</v>
      </c>
      <c r="F41" s="25" t="n">
        <f aca="false">E41*3</f>
        <v>744900</v>
      </c>
    </row>
    <row r="42" customFormat="false" ht="12.75" hidden="false" customHeight="false" outlineLevel="0" collapsed="false">
      <c r="A42" s="24" t="n">
        <v>2000</v>
      </c>
      <c r="B42" s="24" t="n">
        <v>2</v>
      </c>
      <c r="C42" s="24" t="s">
        <v>18</v>
      </c>
      <c r="D42" s="24" t="s">
        <v>9</v>
      </c>
      <c r="E42" s="28" t="n">
        <v>63700</v>
      </c>
      <c r="F42" s="25" t="n">
        <f aca="false">E42*3</f>
        <v>191100</v>
      </c>
    </row>
    <row r="43" customFormat="false" ht="12.75" hidden="false" customHeight="false" outlineLevel="0" collapsed="false">
      <c r="A43" s="24" t="n">
        <v>2000</v>
      </c>
      <c r="B43" s="24" t="n">
        <v>2</v>
      </c>
      <c r="C43" s="24" t="s">
        <v>18</v>
      </c>
      <c r="D43" s="24" t="s">
        <v>10</v>
      </c>
      <c r="E43" s="28" t="n">
        <v>70200</v>
      </c>
      <c r="F43" s="25" t="n">
        <f aca="false">E43*3</f>
        <v>210600</v>
      </c>
    </row>
    <row r="44" customFormat="false" ht="12.75" hidden="false" customHeight="false" outlineLevel="0" collapsed="false">
      <c r="A44" s="24" t="n">
        <v>2000</v>
      </c>
      <c r="B44" s="24" t="n">
        <v>2</v>
      </c>
      <c r="C44" s="24" t="s">
        <v>18</v>
      </c>
      <c r="D44" s="24" t="s">
        <v>11</v>
      </c>
      <c r="E44" s="28" t="n">
        <v>80600</v>
      </c>
      <c r="F44" s="25" t="n">
        <f aca="false">E44*3</f>
        <v>241800</v>
      </c>
    </row>
    <row r="45" customFormat="false" ht="12.75" hidden="false" customHeight="false" outlineLevel="0" collapsed="false">
      <c r="A45" s="24" t="n">
        <v>2000</v>
      </c>
      <c r="B45" s="24" t="n">
        <v>2</v>
      </c>
      <c r="C45" s="24" t="s">
        <v>18</v>
      </c>
      <c r="D45" s="24" t="s">
        <v>12</v>
      </c>
      <c r="E45" s="28" t="n">
        <v>92300</v>
      </c>
      <c r="F45" s="25" t="n">
        <f aca="false">E45*3</f>
        <v>276900</v>
      </c>
    </row>
    <row r="46" customFormat="false" ht="12.75" hidden="false" customHeight="false" outlineLevel="0" collapsed="false">
      <c r="A46" s="24" t="n">
        <v>2000</v>
      </c>
      <c r="B46" s="24" t="n">
        <v>2</v>
      </c>
      <c r="C46" s="24" t="s">
        <v>20</v>
      </c>
      <c r="D46" s="24" t="s">
        <v>9</v>
      </c>
      <c r="E46" s="28" t="n">
        <v>110500</v>
      </c>
      <c r="F46" s="25" t="n">
        <f aca="false">E46*3</f>
        <v>331500</v>
      </c>
    </row>
    <row r="47" customFormat="false" ht="12.75" hidden="false" customHeight="false" outlineLevel="0" collapsed="false">
      <c r="A47" s="24" t="n">
        <v>2000</v>
      </c>
      <c r="B47" s="24" t="n">
        <v>2</v>
      </c>
      <c r="C47" s="24" t="s">
        <v>20</v>
      </c>
      <c r="D47" s="24" t="s">
        <v>10</v>
      </c>
      <c r="E47" s="28" t="n">
        <v>98800</v>
      </c>
      <c r="F47" s="25" t="n">
        <f aca="false">E47*3</f>
        <v>296400</v>
      </c>
    </row>
    <row r="48" customFormat="false" ht="12.75" hidden="false" customHeight="false" outlineLevel="0" collapsed="false">
      <c r="A48" s="24" t="n">
        <v>2000</v>
      </c>
      <c r="B48" s="24" t="n">
        <v>2</v>
      </c>
      <c r="C48" s="24" t="s">
        <v>20</v>
      </c>
      <c r="D48" s="24" t="s">
        <v>11</v>
      </c>
      <c r="E48" s="28" t="n">
        <v>118300</v>
      </c>
      <c r="F48" s="25" t="n">
        <f aca="false">E48*3</f>
        <v>354900</v>
      </c>
    </row>
    <row r="49" customFormat="false" ht="12.75" hidden="false" customHeight="false" outlineLevel="0" collapsed="false">
      <c r="A49" s="24" t="n">
        <v>2000</v>
      </c>
      <c r="B49" s="24" t="n">
        <v>2</v>
      </c>
      <c r="C49" s="24" t="s">
        <v>20</v>
      </c>
      <c r="D49" s="24" t="s">
        <v>12</v>
      </c>
      <c r="E49" s="28" t="n">
        <v>132600</v>
      </c>
      <c r="F49" s="25" t="n">
        <f aca="false">E49*3</f>
        <v>397800</v>
      </c>
    </row>
    <row r="50" customFormat="false" ht="12.75" hidden="false" customHeight="false" outlineLevel="0" collapsed="false">
      <c r="A50" s="24" t="n">
        <v>2000</v>
      </c>
      <c r="B50" s="24" t="n">
        <v>2</v>
      </c>
      <c r="C50" s="24" t="s">
        <v>22</v>
      </c>
      <c r="D50" s="24" t="s">
        <v>9</v>
      </c>
      <c r="E50" s="28" t="n">
        <v>180700</v>
      </c>
      <c r="F50" s="25" t="n">
        <f aca="false">E50*3</f>
        <v>542100</v>
      </c>
    </row>
    <row r="51" customFormat="false" ht="12.75" hidden="false" customHeight="false" outlineLevel="0" collapsed="false">
      <c r="A51" s="24" t="n">
        <v>2000</v>
      </c>
      <c r="B51" s="24" t="n">
        <v>2</v>
      </c>
      <c r="C51" s="24" t="s">
        <v>22</v>
      </c>
      <c r="D51" s="24" t="s">
        <v>10</v>
      </c>
      <c r="E51" s="28" t="n">
        <v>159900</v>
      </c>
      <c r="F51" s="25" t="n">
        <f aca="false">E51*3</f>
        <v>479700</v>
      </c>
    </row>
    <row r="52" customFormat="false" ht="12.75" hidden="false" customHeight="false" outlineLevel="0" collapsed="false">
      <c r="A52" s="24" t="n">
        <v>2000</v>
      </c>
      <c r="B52" s="24" t="n">
        <v>2</v>
      </c>
      <c r="C52" s="24" t="s">
        <v>22</v>
      </c>
      <c r="D52" s="24" t="s">
        <v>11</v>
      </c>
      <c r="E52" s="28" t="n">
        <v>152100</v>
      </c>
      <c r="F52" s="25" t="n">
        <f aca="false">E52*3</f>
        <v>456300</v>
      </c>
    </row>
    <row r="53" customFormat="false" ht="12.75" hidden="false" customHeight="false" outlineLevel="0" collapsed="false">
      <c r="A53" s="24" t="n">
        <v>2000</v>
      </c>
      <c r="B53" s="24" t="n">
        <v>2</v>
      </c>
      <c r="C53" s="24" t="s">
        <v>22</v>
      </c>
      <c r="D53" s="24" t="s">
        <v>12</v>
      </c>
      <c r="E53" s="28" t="n">
        <v>188500</v>
      </c>
      <c r="F53" s="25" t="n">
        <f aca="false">E53*3</f>
        <v>565500</v>
      </c>
    </row>
    <row r="54" customFormat="false" ht="12.75" hidden="false" customHeight="false" outlineLevel="0" collapsed="false">
      <c r="A54" s="24" t="n">
        <v>2000</v>
      </c>
      <c r="B54" s="24" t="n">
        <v>2</v>
      </c>
      <c r="C54" s="24" t="s">
        <v>24</v>
      </c>
      <c r="D54" s="24" t="s">
        <v>9</v>
      </c>
      <c r="E54" s="28" t="n">
        <v>196300</v>
      </c>
      <c r="F54" s="25" t="n">
        <f aca="false">E54*3</f>
        <v>588900</v>
      </c>
    </row>
    <row r="55" customFormat="false" ht="12.75" hidden="false" customHeight="false" outlineLevel="0" collapsed="false">
      <c r="A55" s="24" t="n">
        <v>2000</v>
      </c>
      <c r="B55" s="24" t="n">
        <v>2</v>
      </c>
      <c r="C55" s="24" t="s">
        <v>24</v>
      </c>
      <c r="D55" s="24" t="s">
        <v>10</v>
      </c>
      <c r="E55" s="28" t="n">
        <v>189800</v>
      </c>
      <c r="F55" s="25" t="n">
        <f aca="false">E55*3</f>
        <v>569400</v>
      </c>
    </row>
    <row r="56" customFormat="false" ht="12.75" hidden="false" customHeight="false" outlineLevel="0" collapsed="false">
      <c r="A56" s="24" t="n">
        <v>2000</v>
      </c>
      <c r="B56" s="24" t="n">
        <v>2</v>
      </c>
      <c r="C56" s="24" t="s">
        <v>24</v>
      </c>
      <c r="D56" s="24" t="s">
        <v>11</v>
      </c>
      <c r="E56" s="28" t="n">
        <v>158600</v>
      </c>
      <c r="F56" s="25" t="n">
        <f aca="false">E56*3</f>
        <v>475800</v>
      </c>
    </row>
    <row r="57" customFormat="false" ht="13.5" hidden="false" customHeight="false" outlineLevel="0" collapsed="false">
      <c r="A57" s="24" t="n">
        <v>2000</v>
      </c>
      <c r="B57" s="26" t="n">
        <v>2</v>
      </c>
      <c r="C57" s="26" t="s">
        <v>24</v>
      </c>
      <c r="D57" s="26" t="s">
        <v>12</v>
      </c>
      <c r="E57" s="29" t="n">
        <v>208000</v>
      </c>
      <c r="F57" s="27" t="n">
        <f aca="false">E57*3</f>
        <v>624000</v>
      </c>
    </row>
    <row r="58" customFormat="false" ht="12.75" hidden="false" customHeight="false" outlineLevel="0" collapsed="false">
      <c r="A58" s="24" t="n">
        <v>2000</v>
      </c>
      <c r="B58" s="24" t="n">
        <v>3</v>
      </c>
      <c r="C58" s="24" t="s">
        <v>8</v>
      </c>
      <c r="D58" s="24" t="s">
        <v>9</v>
      </c>
      <c r="E58" s="30" t="n">
        <v>23200</v>
      </c>
      <c r="F58" s="25" t="n">
        <f aca="false">E58*3</f>
        <v>69600</v>
      </c>
    </row>
    <row r="59" customFormat="false" ht="12.75" hidden="false" customHeight="false" outlineLevel="0" collapsed="false">
      <c r="A59" s="24" t="n">
        <v>2000</v>
      </c>
      <c r="B59" s="24" t="n">
        <v>3</v>
      </c>
      <c r="C59" s="24" t="s">
        <v>8</v>
      </c>
      <c r="D59" s="24" t="s">
        <v>10</v>
      </c>
      <c r="E59" s="30" t="n">
        <v>30400</v>
      </c>
      <c r="F59" s="25" t="n">
        <f aca="false">E59*3</f>
        <v>91200</v>
      </c>
    </row>
    <row r="60" customFormat="false" ht="12.75" hidden="false" customHeight="false" outlineLevel="0" collapsed="false">
      <c r="A60" s="24" t="n">
        <v>2000</v>
      </c>
      <c r="B60" s="24" t="n">
        <v>3</v>
      </c>
      <c r="C60" s="24" t="s">
        <v>8</v>
      </c>
      <c r="D60" s="24" t="s">
        <v>11</v>
      </c>
      <c r="E60" s="30" t="n">
        <v>26400</v>
      </c>
      <c r="F60" s="25" t="n">
        <f aca="false">E60*3</f>
        <v>79200</v>
      </c>
    </row>
    <row r="61" customFormat="false" ht="12.75" hidden="false" customHeight="false" outlineLevel="0" collapsed="false">
      <c r="A61" s="24" t="n">
        <v>2000</v>
      </c>
      <c r="B61" s="24" t="n">
        <v>3</v>
      </c>
      <c r="C61" s="24" t="s">
        <v>8</v>
      </c>
      <c r="D61" s="24" t="s">
        <v>12</v>
      </c>
      <c r="E61" s="30" t="n">
        <v>36000</v>
      </c>
      <c r="F61" s="25" t="n">
        <f aca="false">E61*3</f>
        <v>108000</v>
      </c>
    </row>
    <row r="62" customFormat="false" ht="12.75" hidden="false" customHeight="false" outlineLevel="0" collapsed="false">
      <c r="A62" s="24" t="n">
        <v>2000</v>
      </c>
      <c r="B62" s="24" t="n">
        <v>3</v>
      </c>
      <c r="C62" s="24" t="s">
        <v>14</v>
      </c>
      <c r="D62" s="24" t="s">
        <v>9</v>
      </c>
      <c r="E62" s="30" t="n">
        <v>91200</v>
      </c>
      <c r="F62" s="25" t="n">
        <f aca="false">E62*3</f>
        <v>273600</v>
      </c>
    </row>
    <row r="63" customFormat="false" ht="12.75" hidden="false" customHeight="false" outlineLevel="0" collapsed="false">
      <c r="A63" s="24" t="n">
        <v>2000</v>
      </c>
      <c r="B63" s="24" t="n">
        <v>3</v>
      </c>
      <c r="C63" s="24" t="s">
        <v>14</v>
      </c>
      <c r="D63" s="24" t="s">
        <v>10</v>
      </c>
      <c r="E63" s="30" t="n">
        <v>103200</v>
      </c>
      <c r="F63" s="25" t="n">
        <f aca="false">E63*3</f>
        <v>309600</v>
      </c>
    </row>
    <row r="64" customFormat="false" ht="12.75" hidden="false" customHeight="false" outlineLevel="0" collapsed="false">
      <c r="A64" s="24" t="n">
        <v>2000</v>
      </c>
      <c r="B64" s="24" t="n">
        <v>3</v>
      </c>
      <c r="C64" s="24" t="s">
        <v>14</v>
      </c>
      <c r="D64" s="24" t="s">
        <v>11</v>
      </c>
      <c r="E64" s="30" t="n">
        <v>70400</v>
      </c>
      <c r="F64" s="25" t="n">
        <f aca="false">E64*3</f>
        <v>211200</v>
      </c>
    </row>
    <row r="65" customFormat="false" ht="12.75" hidden="false" customHeight="false" outlineLevel="0" collapsed="false">
      <c r="A65" s="24" t="n">
        <v>2000</v>
      </c>
      <c r="B65" s="24" t="n">
        <v>3</v>
      </c>
      <c r="C65" s="24" t="s">
        <v>14</v>
      </c>
      <c r="D65" s="24" t="s">
        <v>12</v>
      </c>
      <c r="E65" s="30" t="n">
        <v>116800</v>
      </c>
      <c r="F65" s="25" t="n">
        <f aca="false">E65*3</f>
        <v>350400</v>
      </c>
    </row>
    <row r="66" customFormat="false" ht="12.75" hidden="false" customHeight="false" outlineLevel="0" collapsed="false">
      <c r="A66" s="24" t="n">
        <v>2000</v>
      </c>
      <c r="B66" s="24" t="n">
        <v>3</v>
      </c>
      <c r="C66" s="24" t="s">
        <v>16</v>
      </c>
      <c r="D66" s="24" t="s">
        <v>9</v>
      </c>
      <c r="E66" s="30" t="n">
        <v>131200</v>
      </c>
      <c r="F66" s="25" t="n">
        <f aca="false">E66*3</f>
        <v>393600</v>
      </c>
    </row>
    <row r="67" customFormat="false" ht="12.75" hidden="false" customHeight="false" outlineLevel="0" collapsed="false">
      <c r="A67" s="24" t="n">
        <v>2000</v>
      </c>
      <c r="B67" s="24" t="n">
        <v>3</v>
      </c>
      <c r="C67" s="24" t="s">
        <v>16</v>
      </c>
      <c r="D67" s="24" t="s">
        <v>10</v>
      </c>
      <c r="E67" s="30" t="n">
        <v>141600</v>
      </c>
      <c r="F67" s="25" t="n">
        <f aca="false">E67*3</f>
        <v>424800</v>
      </c>
    </row>
    <row r="68" customFormat="false" ht="12.75" hidden="false" customHeight="false" outlineLevel="0" collapsed="false">
      <c r="A68" s="24" t="n">
        <v>2000</v>
      </c>
      <c r="B68" s="24" t="n">
        <v>3</v>
      </c>
      <c r="C68" s="24" t="s">
        <v>16</v>
      </c>
      <c r="D68" s="24" t="s">
        <v>11</v>
      </c>
      <c r="E68" s="30" t="n">
        <v>118400</v>
      </c>
      <c r="F68" s="25" t="n">
        <f aca="false">E68*3</f>
        <v>355200</v>
      </c>
    </row>
    <row r="69" customFormat="false" ht="12.75" hidden="false" customHeight="false" outlineLevel="0" collapsed="false">
      <c r="A69" s="24" t="n">
        <v>2000</v>
      </c>
      <c r="B69" s="24" t="n">
        <v>3</v>
      </c>
      <c r="C69" s="24" t="s">
        <v>16</v>
      </c>
      <c r="D69" s="24" t="s">
        <v>12</v>
      </c>
      <c r="E69" s="30" t="n">
        <v>152800</v>
      </c>
      <c r="F69" s="25" t="n">
        <f aca="false">E69*3</f>
        <v>458400</v>
      </c>
    </row>
    <row r="70" customFormat="false" ht="12.75" hidden="false" customHeight="false" outlineLevel="0" collapsed="false">
      <c r="A70" s="24" t="n">
        <v>2000</v>
      </c>
      <c r="B70" s="24" t="n">
        <v>3</v>
      </c>
      <c r="C70" s="24" t="s">
        <v>18</v>
      </c>
      <c r="D70" s="24" t="s">
        <v>9</v>
      </c>
      <c r="E70" s="30" t="n">
        <v>39200</v>
      </c>
      <c r="F70" s="25" t="n">
        <f aca="false">E70*3</f>
        <v>117600</v>
      </c>
    </row>
    <row r="71" customFormat="false" ht="12.75" hidden="false" customHeight="false" outlineLevel="0" collapsed="false">
      <c r="A71" s="24" t="n">
        <v>2000</v>
      </c>
      <c r="B71" s="24" t="n">
        <v>3</v>
      </c>
      <c r="C71" s="24" t="s">
        <v>18</v>
      </c>
      <c r="D71" s="24" t="s">
        <v>10</v>
      </c>
      <c r="E71" s="30" t="n">
        <v>43200</v>
      </c>
      <c r="F71" s="25" t="n">
        <f aca="false">E71*3</f>
        <v>129600</v>
      </c>
    </row>
    <row r="72" customFormat="false" ht="12.75" hidden="false" customHeight="false" outlineLevel="0" collapsed="false">
      <c r="A72" s="24" t="n">
        <v>2000</v>
      </c>
      <c r="B72" s="24" t="n">
        <v>3</v>
      </c>
      <c r="C72" s="24" t="s">
        <v>18</v>
      </c>
      <c r="D72" s="24" t="s">
        <v>11</v>
      </c>
      <c r="E72" s="30" t="n">
        <v>49600</v>
      </c>
      <c r="F72" s="25" t="n">
        <f aca="false">E72*3</f>
        <v>148800</v>
      </c>
    </row>
    <row r="73" customFormat="false" ht="12.75" hidden="false" customHeight="false" outlineLevel="0" collapsed="false">
      <c r="A73" s="24" t="n">
        <v>2000</v>
      </c>
      <c r="B73" s="24" t="n">
        <v>3</v>
      </c>
      <c r="C73" s="24" t="s">
        <v>18</v>
      </c>
      <c r="D73" s="24" t="s">
        <v>12</v>
      </c>
      <c r="E73" s="30" t="n">
        <v>56800</v>
      </c>
      <c r="F73" s="25" t="n">
        <f aca="false">E73*3</f>
        <v>170400</v>
      </c>
    </row>
    <row r="74" customFormat="false" ht="12.75" hidden="false" customHeight="false" outlineLevel="0" collapsed="false">
      <c r="A74" s="24" t="n">
        <v>2000</v>
      </c>
      <c r="B74" s="24" t="n">
        <v>3</v>
      </c>
      <c r="C74" s="24" t="s">
        <v>20</v>
      </c>
      <c r="D74" s="24" t="s">
        <v>9</v>
      </c>
      <c r="E74" s="30" t="n">
        <v>68000</v>
      </c>
      <c r="F74" s="25" t="n">
        <f aca="false">E74*3</f>
        <v>204000</v>
      </c>
    </row>
    <row r="75" customFormat="false" ht="12.75" hidden="false" customHeight="false" outlineLevel="0" collapsed="false">
      <c r="A75" s="24" t="n">
        <v>2000</v>
      </c>
      <c r="B75" s="24" t="n">
        <v>3</v>
      </c>
      <c r="C75" s="24" t="s">
        <v>20</v>
      </c>
      <c r="D75" s="24" t="s">
        <v>10</v>
      </c>
      <c r="E75" s="30" t="n">
        <v>60800</v>
      </c>
      <c r="F75" s="25" t="n">
        <f aca="false">E75*3</f>
        <v>182400</v>
      </c>
    </row>
    <row r="76" customFormat="false" ht="12.75" hidden="false" customHeight="false" outlineLevel="0" collapsed="false">
      <c r="A76" s="24" t="n">
        <v>2000</v>
      </c>
      <c r="B76" s="24" t="n">
        <v>3</v>
      </c>
      <c r="C76" s="24" t="s">
        <v>20</v>
      </c>
      <c r="D76" s="24" t="s">
        <v>11</v>
      </c>
      <c r="E76" s="30" t="n">
        <v>72800</v>
      </c>
      <c r="F76" s="25" t="n">
        <f aca="false">E76*3</f>
        <v>218400</v>
      </c>
    </row>
    <row r="77" customFormat="false" ht="12.75" hidden="false" customHeight="false" outlineLevel="0" collapsed="false">
      <c r="A77" s="24" t="n">
        <v>2000</v>
      </c>
      <c r="B77" s="24" t="n">
        <v>3</v>
      </c>
      <c r="C77" s="24" t="s">
        <v>20</v>
      </c>
      <c r="D77" s="24" t="s">
        <v>12</v>
      </c>
      <c r="E77" s="30" t="n">
        <v>81600</v>
      </c>
      <c r="F77" s="25" t="n">
        <f aca="false">E77*3</f>
        <v>244800</v>
      </c>
    </row>
    <row r="78" customFormat="false" ht="12.75" hidden="false" customHeight="false" outlineLevel="0" collapsed="false">
      <c r="A78" s="24" t="n">
        <v>2000</v>
      </c>
      <c r="B78" s="24" t="n">
        <v>3</v>
      </c>
      <c r="C78" s="24" t="s">
        <v>22</v>
      </c>
      <c r="D78" s="24" t="s">
        <v>9</v>
      </c>
      <c r="E78" s="30" t="n">
        <v>111200</v>
      </c>
      <c r="F78" s="25" t="n">
        <f aca="false">E78*3</f>
        <v>333600</v>
      </c>
    </row>
    <row r="79" customFormat="false" ht="12.75" hidden="false" customHeight="false" outlineLevel="0" collapsed="false">
      <c r="A79" s="24" t="n">
        <v>2000</v>
      </c>
      <c r="B79" s="24" t="n">
        <v>3</v>
      </c>
      <c r="C79" s="24" t="s">
        <v>22</v>
      </c>
      <c r="D79" s="24" t="s">
        <v>10</v>
      </c>
      <c r="E79" s="30" t="n">
        <v>98400</v>
      </c>
      <c r="F79" s="25" t="n">
        <f aca="false">E79*3</f>
        <v>295200</v>
      </c>
    </row>
    <row r="80" customFormat="false" ht="12.75" hidden="false" customHeight="false" outlineLevel="0" collapsed="false">
      <c r="A80" s="24" t="n">
        <v>2000</v>
      </c>
      <c r="B80" s="24" t="n">
        <v>3</v>
      </c>
      <c r="C80" s="24" t="s">
        <v>22</v>
      </c>
      <c r="D80" s="24" t="s">
        <v>11</v>
      </c>
      <c r="E80" s="30" t="n">
        <v>93600</v>
      </c>
      <c r="F80" s="25" t="n">
        <f aca="false">E80*3</f>
        <v>280800</v>
      </c>
    </row>
    <row r="81" customFormat="false" ht="12.75" hidden="false" customHeight="false" outlineLevel="0" collapsed="false">
      <c r="A81" s="24" t="n">
        <v>2000</v>
      </c>
      <c r="B81" s="24" t="n">
        <v>3</v>
      </c>
      <c r="C81" s="24" t="s">
        <v>22</v>
      </c>
      <c r="D81" s="24" t="s">
        <v>12</v>
      </c>
      <c r="E81" s="30" t="n">
        <v>116000</v>
      </c>
      <c r="F81" s="25" t="n">
        <f aca="false">E81*3</f>
        <v>348000</v>
      </c>
    </row>
    <row r="82" customFormat="false" ht="12.75" hidden="false" customHeight="false" outlineLevel="0" collapsed="false">
      <c r="A82" s="24" t="n">
        <v>2000</v>
      </c>
      <c r="B82" s="24" t="n">
        <v>3</v>
      </c>
      <c r="C82" s="24" t="s">
        <v>24</v>
      </c>
      <c r="D82" s="24" t="s">
        <v>9</v>
      </c>
      <c r="E82" s="30" t="n">
        <v>120800</v>
      </c>
      <c r="F82" s="25" t="n">
        <f aca="false">E82*3</f>
        <v>362400</v>
      </c>
    </row>
    <row r="83" customFormat="false" ht="12.75" hidden="false" customHeight="false" outlineLevel="0" collapsed="false">
      <c r="A83" s="24" t="n">
        <v>2000</v>
      </c>
      <c r="B83" s="24" t="n">
        <v>3</v>
      </c>
      <c r="C83" s="24" t="s">
        <v>24</v>
      </c>
      <c r="D83" s="24" t="s">
        <v>10</v>
      </c>
      <c r="E83" s="30" t="n">
        <v>116800</v>
      </c>
      <c r="F83" s="25" t="n">
        <f aca="false">E83*3</f>
        <v>350400</v>
      </c>
    </row>
    <row r="84" customFormat="false" ht="12.75" hidden="false" customHeight="false" outlineLevel="0" collapsed="false">
      <c r="A84" s="24" t="n">
        <v>2000</v>
      </c>
      <c r="B84" s="24" t="n">
        <v>3</v>
      </c>
      <c r="C84" s="24" t="s">
        <v>24</v>
      </c>
      <c r="D84" s="24" t="s">
        <v>11</v>
      </c>
      <c r="E84" s="30" t="n">
        <v>97600</v>
      </c>
      <c r="F84" s="25" t="n">
        <f aca="false">E84*3</f>
        <v>292800</v>
      </c>
    </row>
    <row r="85" customFormat="false" ht="13.5" hidden="false" customHeight="false" outlineLevel="0" collapsed="false">
      <c r="A85" s="24" t="n">
        <v>2000</v>
      </c>
      <c r="B85" s="26" t="n">
        <v>3</v>
      </c>
      <c r="C85" s="26" t="s">
        <v>24</v>
      </c>
      <c r="D85" s="26" t="s">
        <v>12</v>
      </c>
      <c r="E85" s="31" t="n">
        <v>128000</v>
      </c>
      <c r="F85" s="27" t="n">
        <f aca="false">E85*3</f>
        <v>384000</v>
      </c>
    </row>
    <row r="86" customFormat="false" ht="12.75" hidden="false" customHeight="false" outlineLevel="0" collapsed="false">
      <c r="A86" s="24" t="n">
        <v>2000</v>
      </c>
      <c r="B86" s="24" t="n">
        <v>4</v>
      </c>
      <c r="C86" s="24" t="s">
        <v>8</v>
      </c>
      <c r="D86" s="24" t="s">
        <v>9</v>
      </c>
      <c r="E86" s="30" t="n">
        <v>46400</v>
      </c>
      <c r="F86" s="25" t="n">
        <f aca="false">E86*3</f>
        <v>139200</v>
      </c>
    </row>
    <row r="87" customFormat="false" ht="12.75" hidden="false" customHeight="false" outlineLevel="0" collapsed="false">
      <c r="A87" s="24" t="n">
        <v>2000</v>
      </c>
      <c r="B87" s="24" t="n">
        <v>4</v>
      </c>
      <c r="C87" s="24" t="s">
        <v>8</v>
      </c>
      <c r="D87" s="24" t="s">
        <v>10</v>
      </c>
      <c r="E87" s="30" t="n">
        <v>60800</v>
      </c>
      <c r="F87" s="25" t="n">
        <f aca="false">E87*3</f>
        <v>182400</v>
      </c>
    </row>
    <row r="88" customFormat="false" ht="12.75" hidden="false" customHeight="false" outlineLevel="0" collapsed="false">
      <c r="A88" s="24" t="n">
        <v>2000</v>
      </c>
      <c r="B88" s="24" t="n">
        <v>4</v>
      </c>
      <c r="C88" s="24" t="s">
        <v>8</v>
      </c>
      <c r="D88" s="24" t="s">
        <v>11</v>
      </c>
      <c r="E88" s="30" t="n">
        <v>52800</v>
      </c>
      <c r="F88" s="25" t="n">
        <f aca="false">E88*3</f>
        <v>158400</v>
      </c>
    </row>
    <row r="89" customFormat="false" ht="12.75" hidden="false" customHeight="false" outlineLevel="0" collapsed="false">
      <c r="A89" s="24" t="n">
        <v>2000</v>
      </c>
      <c r="B89" s="24" t="n">
        <v>4</v>
      </c>
      <c r="C89" s="24" t="s">
        <v>8</v>
      </c>
      <c r="D89" s="24" t="s">
        <v>12</v>
      </c>
      <c r="E89" s="30" t="n">
        <v>72000</v>
      </c>
      <c r="F89" s="25" t="n">
        <f aca="false">E89*3</f>
        <v>216000</v>
      </c>
    </row>
    <row r="90" customFormat="false" ht="12.75" hidden="false" customHeight="false" outlineLevel="0" collapsed="false">
      <c r="A90" s="24" t="n">
        <v>2000</v>
      </c>
      <c r="B90" s="24" t="n">
        <v>4</v>
      </c>
      <c r="C90" s="24" t="s">
        <v>14</v>
      </c>
      <c r="D90" s="24" t="s">
        <v>9</v>
      </c>
      <c r="E90" s="30" t="n">
        <v>182400</v>
      </c>
      <c r="F90" s="25" t="n">
        <f aca="false">E90*3</f>
        <v>547200</v>
      </c>
    </row>
    <row r="91" customFormat="false" ht="12.75" hidden="false" customHeight="false" outlineLevel="0" collapsed="false">
      <c r="A91" s="24" t="n">
        <v>2000</v>
      </c>
      <c r="B91" s="24" t="n">
        <v>4</v>
      </c>
      <c r="C91" s="24" t="s">
        <v>14</v>
      </c>
      <c r="D91" s="24" t="s">
        <v>10</v>
      </c>
      <c r="E91" s="30" t="n">
        <v>206400</v>
      </c>
      <c r="F91" s="25" t="n">
        <f aca="false">E91*3</f>
        <v>619200</v>
      </c>
    </row>
    <row r="92" customFormat="false" ht="12.75" hidden="false" customHeight="false" outlineLevel="0" collapsed="false">
      <c r="A92" s="24" t="n">
        <v>2000</v>
      </c>
      <c r="B92" s="24" t="n">
        <v>4</v>
      </c>
      <c r="C92" s="24" t="s">
        <v>14</v>
      </c>
      <c r="D92" s="24" t="s">
        <v>11</v>
      </c>
      <c r="E92" s="30" t="n">
        <v>140800</v>
      </c>
      <c r="F92" s="25" t="n">
        <f aca="false">E92*3</f>
        <v>422400</v>
      </c>
    </row>
    <row r="93" customFormat="false" ht="12.75" hidden="false" customHeight="false" outlineLevel="0" collapsed="false">
      <c r="A93" s="24" t="n">
        <v>2000</v>
      </c>
      <c r="B93" s="24" t="n">
        <v>4</v>
      </c>
      <c r="C93" s="24" t="s">
        <v>14</v>
      </c>
      <c r="D93" s="24" t="s">
        <v>12</v>
      </c>
      <c r="E93" s="30" t="n">
        <v>233600</v>
      </c>
      <c r="F93" s="25" t="n">
        <f aca="false">E93*3</f>
        <v>700800</v>
      </c>
    </row>
    <row r="94" customFormat="false" ht="12.75" hidden="false" customHeight="false" outlineLevel="0" collapsed="false">
      <c r="A94" s="24" t="n">
        <v>2000</v>
      </c>
      <c r="B94" s="24" t="n">
        <v>4</v>
      </c>
      <c r="C94" s="24" t="s">
        <v>16</v>
      </c>
      <c r="D94" s="24" t="s">
        <v>9</v>
      </c>
      <c r="E94" s="30" t="n">
        <v>262400</v>
      </c>
      <c r="F94" s="25" t="n">
        <f aca="false">E94*3</f>
        <v>787200</v>
      </c>
    </row>
    <row r="95" customFormat="false" ht="12.75" hidden="false" customHeight="false" outlineLevel="0" collapsed="false">
      <c r="A95" s="24" t="n">
        <v>2000</v>
      </c>
      <c r="B95" s="24" t="n">
        <v>4</v>
      </c>
      <c r="C95" s="24" t="s">
        <v>16</v>
      </c>
      <c r="D95" s="24" t="s">
        <v>10</v>
      </c>
      <c r="E95" s="30" t="n">
        <v>283200</v>
      </c>
      <c r="F95" s="25" t="n">
        <f aca="false">E95*3</f>
        <v>849600</v>
      </c>
    </row>
    <row r="96" customFormat="false" ht="12.75" hidden="false" customHeight="false" outlineLevel="0" collapsed="false">
      <c r="A96" s="24" t="n">
        <v>2000</v>
      </c>
      <c r="B96" s="24" t="n">
        <v>4</v>
      </c>
      <c r="C96" s="24" t="s">
        <v>16</v>
      </c>
      <c r="D96" s="24" t="s">
        <v>11</v>
      </c>
      <c r="E96" s="30" t="n">
        <v>236800</v>
      </c>
      <c r="F96" s="25" t="n">
        <f aca="false">E96*3</f>
        <v>710400</v>
      </c>
    </row>
    <row r="97" customFormat="false" ht="12.75" hidden="false" customHeight="false" outlineLevel="0" collapsed="false">
      <c r="A97" s="24" t="n">
        <v>2000</v>
      </c>
      <c r="B97" s="24" t="n">
        <v>4</v>
      </c>
      <c r="C97" s="24" t="s">
        <v>16</v>
      </c>
      <c r="D97" s="24" t="s">
        <v>12</v>
      </c>
      <c r="E97" s="30" t="n">
        <v>305600</v>
      </c>
      <c r="F97" s="25" t="n">
        <f aca="false">E97*3</f>
        <v>916800</v>
      </c>
    </row>
    <row r="98" customFormat="false" ht="12.75" hidden="false" customHeight="false" outlineLevel="0" collapsed="false">
      <c r="A98" s="24" t="n">
        <v>2000</v>
      </c>
      <c r="B98" s="24" t="n">
        <v>4</v>
      </c>
      <c r="C98" s="24" t="s">
        <v>18</v>
      </c>
      <c r="D98" s="24" t="s">
        <v>9</v>
      </c>
      <c r="E98" s="30" t="n">
        <v>78400</v>
      </c>
      <c r="F98" s="25" t="n">
        <f aca="false">E98*3</f>
        <v>235200</v>
      </c>
    </row>
    <row r="99" customFormat="false" ht="12.75" hidden="false" customHeight="false" outlineLevel="0" collapsed="false">
      <c r="A99" s="24" t="n">
        <v>2000</v>
      </c>
      <c r="B99" s="24" t="n">
        <v>4</v>
      </c>
      <c r="C99" s="24" t="s">
        <v>18</v>
      </c>
      <c r="D99" s="24" t="s">
        <v>10</v>
      </c>
      <c r="E99" s="30" t="n">
        <v>86400</v>
      </c>
      <c r="F99" s="25" t="n">
        <f aca="false">E99*3</f>
        <v>259200</v>
      </c>
    </row>
    <row r="100" customFormat="false" ht="12.75" hidden="false" customHeight="false" outlineLevel="0" collapsed="false">
      <c r="A100" s="24" t="n">
        <v>2000</v>
      </c>
      <c r="B100" s="24" t="n">
        <v>4</v>
      </c>
      <c r="C100" s="24" t="s">
        <v>18</v>
      </c>
      <c r="D100" s="24" t="s">
        <v>11</v>
      </c>
      <c r="E100" s="30" t="n">
        <v>99200</v>
      </c>
      <c r="F100" s="25" t="n">
        <f aca="false">E100*3</f>
        <v>297600</v>
      </c>
    </row>
    <row r="101" customFormat="false" ht="12.75" hidden="false" customHeight="false" outlineLevel="0" collapsed="false">
      <c r="A101" s="24" t="n">
        <v>2000</v>
      </c>
      <c r="B101" s="24" t="n">
        <v>4</v>
      </c>
      <c r="C101" s="24" t="s">
        <v>18</v>
      </c>
      <c r="D101" s="24" t="s">
        <v>12</v>
      </c>
      <c r="E101" s="30" t="n">
        <v>113600</v>
      </c>
      <c r="F101" s="25" t="n">
        <f aca="false">E101*3</f>
        <v>340800</v>
      </c>
    </row>
    <row r="102" customFormat="false" ht="12.75" hidden="false" customHeight="false" outlineLevel="0" collapsed="false">
      <c r="A102" s="24" t="n">
        <v>2000</v>
      </c>
      <c r="B102" s="24" t="n">
        <v>4</v>
      </c>
      <c r="C102" s="24" t="s">
        <v>20</v>
      </c>
      <c r="D102" s="24" t="s">
        <v>9</v>
      </c>
      <c r="E102" s="30" t="n">
        <v>136000</v>
      </c>
      <c r="F102" s="25" t="n">
        <f aca="false">E102*3</f>
        <v>408000</v>
      </c>
    </row>
    <row r="103" customFormat="false" ht="12.75" hidden="false" customHeight="false" outlineLevel="0" collapsed="false">
      <c r="A103" s="24" t="n">
        <v>2000</v>
      </c>
      <c r="B103" s="24" t="n">
        <v>4</v>
      </c>
      <c r="C103" s="24" t="s">
        <v>20</v>
      </c>
      <c r="D103" s="24" t="s">
        <v>10</v>
      </c>
      <c r="E103" s="30" t="n">
        <v>121600</v>
      </c>
      <c r="F103" s="25" t="n">
        <f aca="false">E103*3</f>
        <v>364800</v>
      </c>
    </row>
    <row r="104" customFormat="false" ht="12.75" hidden="false" customHeight="false" outlineLevel="0" collapsed="false">
      <c r="A104" s="24" t="n">
        <v>2000</v>
      </c>
      <c r="B104" s="24" t="n">
        <v>4</v>
      </c>
      <c r="C104" s="24" t="s">
        <v>20</v>
      </c>
      <c r="D104" s="24" t="s">
        <v>11</v>
      </c>
      <c r="E104" s="30" t="n">
        <v>145600</v>
      </c>
      <c r="F104" s="25" t="n">
        <f aca="false">E104*3</f>
        <v>436800</v>
      </c>
    </row>
    <row r="105" customFormat="false" ht="12.75" hidden="false" customHeight="false" outlineLevel="0" collapsed="false">
      <c r="A105" s="24" t="n">
        <v>2000</v>
      </c>
      <c r="B105" s="24" t="n">
        <v>4</v>
      </c>
      <c r="C105" s="24" t="s">
        <v>20</v>
      </c>
      <c r="D105" s="24" t="s">
        <v>12</v>
      </c>
      <c r="E105" s="30" t="n">
        <v>163200</v>
      </c>
      <c r="F105" s="25" t="n">
        <f aca="false">E105*3</f>
        <v>489600</v>
      </c>
    </row>
    <row r="106" customFormat="false" ht="12.75" hidden="false" customHeight="false" outlineLevel="0" collapsed="false">
      <c r="A106" s="24" t="n">
        <v>2000</v>
      </c>
      <c r="B106" s="24" t="n">
        <v>4</v>
      </c>
      <c r="C106" s="24" t="s">
        <v>22</v>
      </c>
      <c r="D106" s="24" t="s">
        <v>9</v>
      </c>
      <c r="E106" s="30" t="n">
        <v>222400</v>
      </c>
      <c r="F106" s="25" t="n">
        <f aca="false">E106*3</f>
        <v>667200</v>
      </c>
    </row>
    <row r="107" customFormat="false" ht="12.75" hidden="false" customHeight="false" outlineLevel="0" collapsed="false">
      <c r="A107" s="24" t="n">
        <v>2000</v>
      </c>
      <c r="B107" s="24" t="n">
        <v>4</v>
      </c>
      <c r="C107" s="24" t="s">
        <v>22</v>
      </c>
      <c r="D107" s="24" t="s">
        <v>10</v>
      </c>
      <c r="E107" s="30" t="n">
        <v>196800</v>
      </c>
      <c r="F107" s="25" t="n">
        <f aca="false">E107*3</f>
        <v>590400</v>
      </c>
    </row>
    <row r="108" customFormat="false" ht="12.75" hidden="false" customHeight="false" outlineLevel="0" collapsed="false">
      <c r="A108" s="24" t="n">
        <v>2000</v>
      </c>
      <c r="B108" s="24" t="n">
        <v>4</v>
      </c>
      <c r="C108" s="24" t="s">
        <v>22</v>
      </c>
      <c r="D108" s="24" t="s">
        <v>11</v>
      </c>
      <c r="E108" s="30" t="n">
        <v>187200</v>
      </c>
      <c r="F108" s="25" t="n">
        <f aca="false">E108*3</f>
        <v>561600</v>
      </c>
    </row>
    <row r="109" customFormat="false" ht="12.75" hidden="false" customHeight="false" outlineLevel="0" collapsed="false">
      <c r="A109" s="24" t="n">
        <v>2000</v>
      </c>
      <c r="B109" s="24" t="n">
        <v>4</v>
      </c>
      <c r="C109" s="24" t="s">
        <v>22</v>
      </c>
      <c r="D109" s="24" t="s">
        <v>12</v>
      </c>
      <c r="E109" s="30" t="n">
        <v>232000</v>
      </c>
      <c r="F109" s="25" t="n">
        <f aca="false">E109*3</f>
        <v>696000</v>
      </c>
    </row>
    <row r="110" customFormat="false" ht="12.75" hidden="false" customHeight="false" outlineLevel="0" collapsed="false">
      <c r="A110" s="24" t="n">
        <v>2000</v>
      </c>
      <c r="B110" s="24" t="n">
        <v>4</v>
      </c>
      <c r="C110" s="24" t="s">
        <v>24</v>
      </c>
      <c r="D110" s="24" t="s">
        <v>9</v>
      </c>
      <c r="E110" s="30" t="n">
        <v>241600</v>
      </c>
      <c r="F110" s="25" t="n">
        <f aca="false">E110*3</f>
        <v>724800</v>
      </c>
    </row>
    <row r="111" customFormat="false" ht="12.75" hidden="false" customHeight="false" outlineLevel="0" collapsed="false">
      <c r="A111" s="24" t="n">
        <v>2000</v>
      </c>
      <c r="B111" s="24" t="n">
        <v>4</v>
      </c>
      <c r="C111" s="24" t="s">
        <v>24</v>
      </c>
      <c r="D111" s="24" t="s">
        <v>10</v>
      </c>
      <c r="E111" s="30" t="n">
        <v>233600</v>
      </c>
      <c r="F111" s="25" t="n">
        <f aca="false">E111*3</f>
        <v>700800</v>
      </c>
    </row>
    <row r="112" customFormat="false" ht="12.75" hidden="false" customHeight="false" outlineLevel="0" collapsed="false">
      <c r="A112" s="24" t="n">
        <v>2000</v>
      </c>
      <c r="B112" s="24" t="n">
        <v>4</v>
      </c>
      <c r="C112" s="24" t="s">
        <v>24</v>
      </c>
      <c r="D112" s="24" t="s">
        <v>11</v>
      </c>
      <c r="E112" s="30" t="n">
        <v>195200</v>
      </c>
      <c r="F112" s="25" t="n">
        <f aca="false">E112*3</f>
        <v>585600</v>
      </c>
    </row>
    <row r="113" customFormat="false" ht="13.5" hidden="false" customHeight="false" outlineLevel="0" collapsed="false">
      <c r="A113" s="24" t="n">
        <v>2000</v>
      </c>
      <c r="B113" s="26" t="n">
        <v>4</v>
      </c>
      <c r="C113" s="26" t="s">
        <v>24</v>
      </c>
      <c r="D113" s="26" t="s">
        <v>12</v>
      </c>
      <c r="E113" s="31" t="n">
        <v>256000</v>
      </c>
      <c r="F113" s="27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4" t="n">
        <v>1</v>
      </c>
      <c r="C114" s="24" t="s">
        <v>8</v>
      </c>
      <c r="D114" s="24" t="s">
        <v>9</v>
      </c>
      <c r="E114" s="0" t="n">
        <v>27550</v>
      </c>
      <c r="F114" s="32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4" t="n">
        <v>1</v>
      </c>
      <c r="C115" s="24" t="s">
        <v>8</v>
      </c>
      <c r="D115" s="24" t="s">
        <v>10</v>
      </c>
      <c r="E115" s="0" t="n">
        <v>36100</v>
      </c>
      <c r="F115" s="32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4" t="n">
        <v>1</v>
      </c>
      <c r="C116" s="24" t="s">
        <v>8</v>
      </c>
      <c r="D116" s="24" t="s">
        <v>11</v>
      </c>
      <c r="E116" s="0" t="n">
        <v>31350</v>
      </c>
      <c r="F116" s="32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4" t="n">
        <v>1</v>
      </c>
      <c r="C117" s="24" t="s">
        <v>8</v>
      </c>
      <c r="D117" s="24" t="s">
        <v>12</v>
      </c>
      <c r="E117" s="0" t="n">
        <v>42750</v>
      </c>
      <c r="F117" s="32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4" t="n">
        <v>1</v>
      </c>
      <c r="C118" s="24" t="s">
        <v>14</v>
      </c>
      <c r="D118" s="24" t="s">
        <v>9</v>
      </c>
      <c r="E118" s="0" t="n">
        <v>108300</v>
      </c>
      <c r="F118" s="32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4" t="n">
        <v>1</v>
      </c>
      <c r="C119" s="24" t="s">
        <v>14</v>
      </c>
      <c r="D119" s="24" t="s">
        <v>10</v>
      </c>
      <c r="E119" s="0" t="n">
        <v>122550</v>
      </c>
      <c r="F119" s="32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4" t="n">
        <v>1</v>
      </c>
      <c r="C120" s="24" t="s">
        <v>14</v>
      </c>
      <c r="D120" s="24" t="s">
        <v>11</v>
      </c>
      <c r="E120" s="0" t="n">
        <v>83600</v>
      </c>
      <c r="F120" s="32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4" t="n">
        <v>1</v>
      </c>
      <c r="C121" s="24" t="s">
        <v>14</v>
      </c>
      <c r="D121" s="24" t="s">
        <v>12</v>
      </c>
      <c r="E121" s="0" t="n">
        <v>138700</v>
      </c>
      <c r="F121" s="32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4" t="n">
        <v>1</v>
      </c>
      <c r="C122" s="24" t="s">
        <v>16</v>
      </c>
      <c r="D122" s="24" t="s">
        <v>9</v>
      </c>
      <c r="E122" s="0" t="n">
        <v>155800</v>
      </c>
      <c r="F122" s="32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4" t="n">
        <v>1</v>
      </c>
      <c r="C123" s="24" t="s">
        <v>16</v>
      </c>
      <c r="D123" s="24" t="s">
        <v>10</v>
      </c>
      <c r="E123" s="0" t="n">
        <v>168150</v>
      </c>
      <c r="F123" s="32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4" t="n">
        <v>1</v>
      </c>
      <c r="C124" s="24" t="s">
        <v>16</v>
      </c>
      <c r="D124" s="24" t="s">
        <v>11</v>
      </c>
      <c r="E124" s="0" t="n">
        <v>140600</v>
      </c>
      <c r="F124" s="32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4" t="n">
        <v>1</v>
      </c>
      <c r="C125" s="24" t="s">
        <v>16</v>
      </c>
      <c r="D125" s="24" t="s">
        <v>12</v>
      </c>
      <c r="E125" s="0" t="n">
        <v>181450</v>
      </c>
      <c r="F125" s="32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4" t="n">
        <v>1</v>
      </c>
      <c r="C126" s="24" t="s">
        <v>18</v>
      </c>
      <c r="D126" s="24" t="s">
        <v>9</v>
      </c>
      <c r="E126" s="0" t="n">
        <v>46550</v>
      </c>
      <c r="F126" s="32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4" t="n">
        <v>1</v>
      </c>
      <c r="C127" s="24" t="s">
        <v>18</v>
      </c>
      <c r="D127" s="24" t="s">
        <v>10</v>
      </c>
      <c r="E127" s="0" t="n">
        <v>51300</v>
      </c>
      <c r="F127" s="32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4" t="n">
        <v>1</v>
      </c>
      <c r="C128" s="24" t="s">
        <v>18</v>
      </c>
      <c r="D128" s="24" t="s">
        <v>11</v>
      </c>
      <c r="E128" s="0" t="n">
        <v>58900</v>
      </c>
      <c r="F128" s="32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4" t="n">
        <v>1</v>
      </c>
      <c r="C129" s="24" t="s">
        <v>18</v>
      </c>
      <c r="D129" s="24" t="s">
        <v>12</v>
      </c>
      <c r="E129" s="0" t="n">
        <v>67450</v>
      </c>
      <c r="F129" s="32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4" t="n">
        <v>1</v>
      </c>
      <c r="C130" s="24" t="s">
        <v>20</v>
      </c>
      <c r="D130" s="24" t="s">
        <v>9</v>
      </c>
      <c r="E130" s="0" t="n">
        <v>80750</v>
      </c>
      <c r="F130" s="32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4" t="n">
        <v>1</v>
      </c>
      <c r="C131" s="24" t="s">
        <v>20</v>
      </c>
      <c r="D131" s="24" t="s">
        <v>10</v>
      </c>
      <c r="E131" s="0" t="n">
        <v>72200</v>
      </c>
      <c r="F131" s="32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4" t="n">
        <v>1</v>
      </c>
      <c r="C132" s="24" t="s">
        <v>20</v>
      </c>
      <c r="D132" s="24" t="s">
        <v>11</v>
      </c>
      <c r="E132" s="0" t="n">
        <v>86450</v>
      </c>
      <c r="F132" s="32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4" t="n">
        <v>1</v>
      </c>
      <c r="C133" s="24" t="s">
        <v>20</v>
      </c>
      <c r="D133" s="24" t="s">
        <v>12</v>
      </c>
      <c r="E133" s="0" t="n">
        <v>96900</v>
      </c>
      <c r="F133" s="32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4" t="n">
        <v>1</v>
      </c>
      <c r="C134" s="24" t="s">
        <v>22</v>
      </c>
      <c r="D134" s="24" t="s">
        <v>9</v>
      </c>
      <c r="E134" s="0" t="n">
        <v>132050</v>
      </c>
      <c r="F134" s="32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4" t="n">
        <v>1</v>
      </c>
      <c r="C135" s="24" t="s">
        <v>22</v>
      </c>
      <c r="D135" s="24" t="s">
        <v>10</v>
      </c>
      <c r="E135" s="0" t="n">
        <v>116850</v>
      </c>
      <c r="F135" s="32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4" t="n">
        <v>1</v>
      </c>
      <c r="C136" s="24" t="s">
        <v>22</v>
      </c>
      <c r="D136" s="24" t="s">
        <v>11</v>
      </c>
      <c r="E136" s="0" t="n">
        <v>111150</v>
      </c>
      <c r="F136" s="32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4" t="n">
        <v>1</v>
      </c>
      <c r="C137" s="24" t="s">
        <v>22</v>
      </c>
      <c r="D137" s="24" t="s">
        <v>12</v>
      </c>
      <c r="E137" s="0" t="n">
        <v>137750</v>
      </c>
      <c r="F137" s="32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4" t="n">
        <v>1</v>
      </c>
      <c r="C138" s="24" t="s">
        <v>24</v>
      </c>
      <c r="D138" s="24" t="s">
        <v>9</v>
      </c>
      <c r="E138" s="0" t="n">
        <v>143450</v>
      </c>
      <c r="F138" s="32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4" t="n">
        <v>1</v>
      </c>
      <c r="C139" s="24" t="s">
        <v>24</v>
      </c>
      <c r="D139" s="24" t="s">
        <v>10</v>
      </c>
      <c r="E139" s="0" t="n">
        <v>138700</v>
      </c>
      <c r="F139" s="32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4" t="n">
        <v>1</v>
      </c>
      <c r="C140" s="24" t="s">
        <v>24</v>
      </c>
      <c r="D140" s="24" t="s">
        <v>11</v>
      </c>
      <c r="E140" s="0" t="n">
        <v>115900</v>
      </c>
      <c r="F140" s="32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6" t="n">
        <v>1</v>
      </c>
      <c r="C141" s="26" t="s">
        <v>24</v>
      </c>
      <c r="D141" s="26" t="s">
        <v>12</v>
      </c>
      <c r="E141" s="0" t="n">
        <v>152000</v>
      </c>
      <c r="F141" s="32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4" t="n">
        <v>2</v>
      </c>
      <c r="C142" s="24" t="s">
        <v>8</v>
      </c>
      <c r="D142" s="24" t="s">
        <v>9</v>
      </c>
      <c r="E142" s="0" t="n">
        <v>35815</v>
      </c>
      <c r="F142" s="32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4" t="n">
        <v>2</v>
      </c>
      <c r="C143" s="24" t="s">
        <v>8</v>
      </c>
      <c r="D143" s="24" t="s">
        <v>10</v>
      </c>
      <c r="E143" s="0" t="n">
        <v>46930</v>
      </c>
      <c r="F143" s="32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4" t="n">
        <v>2</v>
      </c>
      <c r="C144" s="24" t="s">
        <v>8</v>
      </c>
      <c r="D144" s="24" t="s">
        <v>11</v>
      </c>
      <c r="E144" s="0" t="n">
        <v>40755</v>
      </c>
      <c r="F144" s="32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4" t="n">
        <v>2</v>
      </c>
      <c r="C145" s="24" t="s">
        <v>8</v>
      </c>
      <c r="D145" s="24" t="s">
        <v>12</v>
      </c>
      <c r="E145" s="0" t="n">
        <v>55575</v>
      </c>
      <c r="F145" s="32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4" t="n">
        <v>2</v>
      </c>
      <c r="C146" s="24" t="s">
        <v>14</v>
      </c>
      <c r="D146" s="24" t="s">
        <v>9</v>
      </c>
      <c r="E146" s="0" t="n">
        <v>140790</v>
      </c>
      <c r="F146" s="32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4" t="n">
        <v>2</v>
      </c>
      <c r="C147" s="24" t="s">
        <v>14</v>
      </c>
      <c r="D147" s="24" t="s">
        <v>10</v>
      </c>
      <c r="E147" s="0" t="n">
        <v>159315</v>
      </c>
      <c r="F147" s="32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4" t="n">
        <v>2</v>
      </c>
      <c r="C148" s="24" t="s">
        <v>14</v>
      </c>
      <c r="D148" s="24" t="s">
        <v>11</v>
      </c>
      <c r="E148" s="0" t="n">
        <v>108680</v>
      </c>
      <c r="F148" s="32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4" t="n">
        <v>2</v>
      </c>
      <c r="C149" s="24" t="s">
        <v>14</v>
      </c>
      <c r="D149" s="24" t="s">
        <v>12</v>
      </c>
      <c r="E149" s="0" t="n">
        <v>180310</v>
      </c>
      <c r="F149" s="32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4" t="n">
        <v>2</v>
      </c>
      <c r="C150" s="24" t="s">
        <v>16</v>
      </c>
      <c r="D150" s="24" t="s">
        <v>9</v>
      </c>
      <c r="E150" s="0" t="n">
        <v>202540</v>
      </c>
      <c r="F150" s="32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4" t="n">
        <v>2</v>
      </c>
      <c r="C151" s="24" t="s">
        <v>16</v>
      </c>
      <c r="D151" s="24" t="s">
        <v>10</v>
      </c>
      <c r="E151" s="0" t="n">
        <v>218595</v>
      </c>
      <c r="F151" s="32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4" t="n">
        <v>2</v>
      </c>
      <c r="C152" s="24" t="s">
        <v>16</v>
      </c>
      <c r="D152" s="24" t="s">
        <v>11</v>
      </c>
      <c r="E152" s="0" t="n">
        <v>182780</v>
      </c>
      <c r="F152" s="32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4" t="n">
        <v>2</v>
      </c>
      <c r="C153" s="24" t="s">
        <v>16</v>
      </c>
      <c r="D153" s="24" t="s">
        <v>12</v>
      </c>
      <c r="E153" s="0" t="n">
        <v>235885</v>
      </c>
      <c r="F153" s="32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4" t="n">
        <v>2</v>
      </c>
      <c r="C154" s="24" t="s">
        <v>18</v>
      </c>
      <c r="D154" s="24" t="s">
        <v>9</v>
      </c>
      <c r="E154" s="0" t="n">
        <v>60515</v>
      </c>
      <c r="F154" s="32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4" t="n">
        <v>2</v>
      </c>
      <c r="C155" s="24" t="s">
        <v>18</v>
      </c>
      <c r="D155" s="24" t="s">
        <v>10</v>
      </c>
      <c r="E155" s="0" t="n">
        <v>66690</v>
      </c>
      <c r="F155" s="32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4" t="n">
        <v>2</v>
      </c>
      <c r="C156" s="24" t="s">
        <v>18</v>
      </c>
      <c r="D156" s="24" t="s">
        <v>11</v>
      </c>
      <c r="E156" s="0" t="n">
        <v>76570</v>
      </c>
      <c r="F156" s="32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4" t="n">
        <v>2</v>
      </c>
      <c r="C157" s="24" t="s">
        <v>18</v>
      </c>
      <c r="D157" s="24" t="s">
        <v>12</v>
      </c>
      <c r="E157" s="0" t="n">
        <v>87685</v>
      </c>
      <c r="F157" s="32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4" t="n">
        <v>2</v>
      </c>
      <c r="C158" s="24" t="s">
        <v>20</v>
      </c>
      <c r="D158" s="24" t="s">
        <v>9</v>
      </c>
      <c r="E158" s="0" t="n">
        <v>104975</v>
      </c>
      <c r="F158" s="32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4" t="n">
        <v>2</v>
      </c>
      <c r="C159" s="24" t="s">
        <v>20</v>
      </c>
      <c r="D159" s="24" t="s">
        <v>10</v>
      </c>
      <c r="E159" s="0" t="n">
        <v>93860</v>
      </c>
      <c r="F159" s="32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4" t="n">
        <v>2</v>
      </c>
      <c r="C160" s="24" t="s">
        <v>20</v>
      </c>
      <c r="D160" s="24" t="s">
        <v>11</v>
      </c>
      <c r="E160" s="0" t="n">
        <v>112385</v>
      </c>
      <c r="F160" s="32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4" t="n">
        <v>2</v>
      </c>
      <c r="C161" s="24" t="s">
        <v>20</v>
      </c>
      <c r="D161" s="24" t="s">
        <v>12</v>
      </c>
      <c r="E161" s="0" t="n">
        <v>125970</v>
      </c>
      <c r="F161" s="32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4" t="n">
        <v>2</v>
      </c>
      <c r="C162" s="24" t="s">
        <v>22</v>
      </c>
      <c r="D162" s="24" t="s">
        <v>9</v>
      </c>
      <c r="E162" s="0" t="n">
        <v>171665</v>
      </c>
      <c r="F162" s="32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4" t="n">
        <v>2</v>
      </c>
      <c r="C163" s="24" t="s">
        <v>22</v>
      </c>
      <c r="D163" s="24" t="s">
        <v>10</v>
      </c>
      <c r="E163" s="0" t="n">
        <v>151905</v>
      </c>
      <c r="F163" s="32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4" t="n">
        <v>2</v>
      </c>
      <c r="C164" s="24" t="s">
        <v>22</v>
      </c>
      <c r="D164" s="24" t="s">
        <v>11</v>
      </c>
      <c r="E164" s="0" t="n">
        <v>144495</v>
      </c>
      <c r="F164" s="32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4" t="n">
        <v>2</v>
      </c>
      <c r="C165" s="24" t="s">
        <v>22</v>
      </c>
      <c r="D165" s="24" t="s">
        <v>12</v>
      </c>
      <c r="E165" s="0" t="n">
        <v>179075</v>
      </c>
      <c r="F165" s="32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4" t="n">
        <v>2</v>
      </c>
      <c r="C166" s="24" t="s">
        <v>24</v>
      </c>
      <c r="D166" s="24" t="s">
        <v>9</v>
      </c>
      <c r="E166" s="0" t="n">
        <v>186485</v>
      </c>
      <c r="F166" s="32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4" t="n">
        <v>2</v>
      </c>
      <c r="C167" s="24" t="s">
        <v>24</v>
      </c>
      <c r="D167" s="24" t="s">
        <v>10</v>
      </c>
      <c r="E167" s="0" t="n">
        <v>180310</v>
      </c>
      <c r="F167" s="32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4" t="n">
        <v>2</v>
      </c>
      <c r="C168" s="24" t="s">
        <v>24</v>
      </c>
      <c r="D168" s="24" t="s">
        <v>11</v>
      </c>
      <c r="E168" s="0" t="n">
        <v>150670</v>
      </c>
      <c r="F168" s="32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6" t="n">
        <v>2</v>
      </c>
      <c r="C169" s="26" t="s">
        <v>24</v>
      </c>
      <c r="D169" s="26" t="s">
        <v>12</v>
      </c>
      <c r="E169" s="0" t="n">
        <v>197600</v>
      </c>
      <c r="F169" s="32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4" t="n">
        <v>3</v>
      </c>
      <c r="C170" s="24" t="s">
        <v>8</v>
      </c>
      <c r="D170" s="24" t="s">
        <v>9</v>
      </c>
      <c r="E170" s="0" t="n">
        <v>22040</v>
      </c>
      <c r="F170" s="32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4" t="n">
        <v>3</v>
      </c>
      <c r="C171" s="24" t="s">
        <v>8</v>
      </c>
      <c r="D171" s="24" t="s">
        <v>10</v>
      </c>
      <c r="E171" s="0" t="n">
        <v>28880</v>
      </c>
      <c r="F171" s="32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4" t="n">
        <v>3</v>
      </c>
      <c r="C172" s="24" t="s">
        <v>8</v>
      </c>
      <c r="D172" s="24" t="s">
        <v>11</v>
      </c>
      <c r="E172" s="0" t="n">
        <v>25080</v>
      </c>
      <c r="F172" s="32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4" t="n">
        <v>3</v>
      </c>
      <c r="C173" s="24" t="s">
        <v>8</v>
      </c>
      <c r="D173" s="24" t="s">
        <v>12</v>
      </c>
      <c r="E173" s="0" t="n">
        <v>34200</v>
      </c>
      <c r="F173" s="32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4" t="n">
        <v>3</v>
      </c>
      <c r="C174" s="24" t="s">
        <v>14</v>
      </c>
      <c r="D174" s="24" t="s">
        <v>9</v>
      </c>
      <c r="E174" s="0" t="n">
        <v>86640</v>
      </c>
      <c r="F174" s="32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4" t="n">
        <v>3</v>
      </c>
      <c r="C175" s="24" t="s">
        <v>14</v>
      </c>
      <c r="D175" s="24" t="s">
        <v>10</v>
      </c>
      <c r="E175" s="0" t="n">
        <v>98040</v>
      </c>
      <c r="F175" s="32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4" t="n">
        <v>3</v>
      </c>
      <c r="C176" s="24" t="s">
        <v>14</v>
      </c>
      <c r="D176" s="24" t="s">
        <v>11</v>
      </c>
      <c r="E176" s="0" t="n">
        <v>66880</v>
      </c>
      <c r="F176" s="32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4" t="n">
        <v>3</v>
      </c>
      <c r="C177" s="24" t="s">
        <v>14</v>
      </c>
      <c r="D177" s="24" t="s">
        <v>12</v>
      </c>
      <c r="E177" s="0" t="n">
        <v>110960</v>
      </c>
      <c r="F177" s="32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4" t="n">
        <v>3</v>
      </c>
      <c r="C178" s="24" t="s">
        <v>16</v>
      </c>
      <c r="D178" s="24" t="s">
        <v>9</v>
      </c>
      <c r="E178" s="0" t="n">
        <v>124640</v>
      </c>
      <c r="F178" s="32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4" t="n">
        <v>3</v>
      </c>
      <c r="C179" s="24" t="s">
        <v>16</v>
      </c>
      <c r="D179" s="24" t="s">
        <v>10</v>
      </c>
      <c r="E179" s="0" t="n">
        <v>134520</v>
      </c>
      <c r="F179" s="32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4" t="n">
        <v>3</v>
      </c>
      <c r="C180" s="24" t="s">
        <v>16</v>
      </c>
      <c r="D180" s="24" t="s">
        <v>11</v>
      </c>
      <c r="E180" s="0" t="n">
        <v>112480</v>
      </c>
      <c r="F180" s="32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4" t="n">
        <v>3</v>
      </c>
      <c r="C181" s="24" t="s">
        <v>16</v>
      </c>
      <c r="D181" s="24" t="s">
        <v>12</v>
      </c>
      <c r="E181" s="0" t="n">
        <v>145160</v>
      </c>
      <c r="F181" s="32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4" t="n">
        <v>3</v>
      </c>
      <c r="C182" s="24" t="s">
        <v>18</v>
      </c>
      <c r="D182" s="24" t="s">
        <v>9</v>
      </c>
      <c r="E182" s="0" t="n">
        <v>37240</v>
      </c>
      <c r="F182" s="32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4" t="n">
        <v>3</v>
      </c>
      <c r="C183" s="24" t="s">
        <v>18</v>
      </c>
      <c r="D183" s="24" t="s">
        <v>10</v>
      </c>
      <c r="E183" s="0" t="n">
        <v>41040</v>
      </c>
      <c r="F183" s="32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4" t="n">
        <v>3</v>
      </c>
      <c r="C184" s="24" t="s">
        <v>18</v>
      </c>
      <c r="D184" s="24" t="s">
        <v>11</v>
      </c>
      <c r="E184" s="0" t="n">
        <v>47120</v>
      </c>
      <c r="F184" s="32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4" t="n">
        <v>3</v>
      </c>
      <c r="C185" s="24" t="s">
        <v>18</v>
      </c>
      <c r="D185" s="24" t="s">
        <v>12</v>
      </c>
      <c r="E185" s="0" t="n">
        <v>53960</v>
      </c>
      <c r="F185" s="32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4" t="n">
        <v>3</v>
      </c>
      <c r="C186" s="24" t="s">
        <v>20</v>
      </c>
      <c r="D186" s="24" t="s">
        <v>9</v>
      </c>
      <c r="E186" s="0" t="n">
        <v>64600</v>
      </c>
      <c r="F186" s="32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4" t="n">
        <v>3</v>
      </c>
      <c r="C187" s="24" t="s">
        <v>20</v>
      </c>
      <c r="D187" s="24" t="s">
        <v>10</v>
      </c>
      <c r="E187" s="0" t="n">
        <v>57760</v>
      </c>
      <c r="F187" s="32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4" t="n">
        <v>3</v>
      </c>
      <c r="C188" s="24" t="s">
        <v>20</v>
      </c>
      <c r="D188" s="24" t="s">
        <v>11</v>
      </c>
      <c r="E188" s="0" t="n">
        <v>69160</v>
      </c>
      <c r="F188" s="32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4" t="n">
        <v>3</v>
      </c>
      <c r="C189" s="24" t="s">
        <v>20</v>
      </c>
      <c r="D189" s="24" t="s">
        <v>12</v>
      </c>
      <c r="E189" s="0" t="n">
        <v>77520</v>
      </c>
      <c r="F189" s="32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4" t="n">
        <v>3</v>
      </c>
      <c r="C190" s="24" t="s">
        <v>22</v>
      </c>
      <c r="D190" s="24" t="s">
        <v>9</v>
      </c>
      <c r="E190" s="0" t="n">
        <v>105640</v>
      </c>
      <c r="F190" s="32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4" t="n">
        <v>3</v>
      </c>
      <c r="C191" s="24" t="s">
        <v>22</v>
      </c>
      <c r="D191" s="24" t="s">
        <v>10</v>
      </c>
      <c r="E191" s="0" t="n">
        <v>93480</v>
      </c>
      <c r="F191" s="32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4" t="n">
        <v>3</v>
      </c>
      <c r="C192" s="24" t="s">
        <v>22</v>
      </c>
      <c r="D192" s="24" t="s">
        <v>11</v>
      </c>
      <c r="E192" s="0" t="n">
        <v>88920</v>
      </c>
      <c r="F192" s="32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4" t="n">
        <v>3</v>
      </c>
      <c r="C193" s="24" t="s">
        <v>22</v>
      </c>
      <c r="D193" s="24" t="s">
        <v>12</v>
      </c>
      <c r="E193" s="0" t="n">
        <v>110200</v>
      </c>
      <c r="F193" s="32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4" t="n">
        <v>3</v>
      </c>
      <c r="C194" s="24" t="s">
        <v>24</v>
      </c>
      <c r="D194" s="24" t="s">
        <v>9</v>
      </c>
      <c r="E194" s="0" t="n">
        <v>114760</v>
      </c>
      <c r="F194" s="32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4" t="n">
        <v>3</v>
      </c>
      <c r="C195" s="24" t="s">
        <v>24</v>
      </c>
      <c r="D195" s="24" t="s">
        <v>10</v>
      </c>
      <c r="E195" s="0" t="n">
        <v>110960</v>
      </c>
      <c r="F195" s="32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4" t="n">
        <v>3</v>
      </c>
      <c r="C196" s="24" t="s">
        <v>24</v>
      </c>
      <c r="D196" s="24" t="s">
        <v>11</v>
      </c>
      <c r="E196" s="0" t="n">
        <v>92720</v>
      </c>
      <c r="F196" s="32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6" t="n">
        <v>3</v>
      </c>
      <c r="C197" s="26" t="s">
        <v>24</v>
      </c>
      <c r="D197" s="26" t="s">
        <v>12</v>
      </c>
      <c r="E197" s="0" t="n">
        <v>121600</v>
      </c>
      <c r="F197" s="32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4" t="n">
        <v>4</v>
      </c>
      <c r="C198" s="24" t="s">
        <v>8</v>
      </c>
      <c r="D198" s="24" t="s">
        <v>9</v>
      </c>
      <c r="E198" s="0" t="n">
        <v>44080</v>
      </c>
      <c r="F198" s="32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4" t="n">
        <v>4</v>
      </c>
      <c r="C199" s="24" t="s">
        <v>8</v>
      </c>
      <c r="D199" s="24" t="s">
        <v>10</v>
      </c>
      <c r="E199" s="0" t="n">
        <v>57760</v>
      </c>
      <c r="F199" s="32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4" t="n">
        <v>4</v>
      </c>
      <c r="C200" s="24" t="s">
        <v>8</v>
      </c>
      <c r="D200" s="24" t="s">
        <v>11</v>
      </c>
      <c r="E200" s="0" t="n">
        <v>50160</v>
      </c>
      <c r="F200" s="32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4" t="n">
        <v>4</v>
      </c>
      <c r="C201" s="24" t="s">
        <v>8</v>
      </c>
      <c r="D201" s="24" t="s">
        <v>12</v>
      </c>
      <c r="E201" s="0" t="n">
        <v>68400</v>
      </c>
      <c r="F201" s="32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4" t="n">
        <v>4</v>
      </c>
      <c r="C202" s="24" t="s">
        <v>14</v>
      </c>
      <c r="D202" s="24" t="s">
        <v>9</v>
      </c>
      <c r="E202" s="0" t="n">
        <v>173280</v>
      </c>
      <c r="F202" s="32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4" t="n">
        <v>4</v>
      </c>
      <c r="C203" s="24" t="s">
        <v>14</v>
      </c>
      <c r="D203" s="24" t="s">
        <v>10</v>
      </c>
      <c r="E203" s="0" t="n">
        <v>196080</v>
      </c>
      <c r="F203" s="32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4" t="n">
        <v>4</v>
      </c>
      <c r="C204" s="24" t="s">
        <v>14</v>
      </c>
      <c r="D204" s="24" t="s">
        <v>11</v>
      </c>
      <c r="E204" s="0" t="n">
        <v>133760</v>
      </c>
      <c r="F204" s="32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4" t="n">
        <v>4</v>
      </c>
      <c r="C205" s="24" t="s">
        <v>14</v>
      </c>
      <c r="D205" s="24" t="s">
        <v>12</v>
      </c>
      <c r="E205" s="0" t="n">
        <v>221920</v>
      </c>
      <c r="F205" s="32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4" t="n">
        <v>4</v>
      </c>
      <c r="C206" s="24" t="s">
        <v>16</v>
      </c>
      <c r="D206" s="24" t="s">
        <v>9</v>
      </c>
      <c r="E206" s="0" t="n">
        <v>249280</v>
      </c>
      <c r="F206" s="32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4" t="n">
        <v>4</v>
      </c>
      <c r="C207" s="24" t="s">
        <v>16</v>
      </c>
      <c r="D207" s="24" t="s">
        <v>10</v>
      </c>
      <c r="E207" s="0" t="n">
        <v>269040</v>
      </c>
      <c r="F207" s="32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4" t="n">
        <v>4</v>
      </c>
      <c r="C208" s="24" t="s">
        <v>16</v>
      </c>
      <c r="D208" s="24" t="s">
        <v>11</v>
      </c>
      <c r="E208" s="0" t="n">
        <v>224960</v>
      </c>
      <c r="F208" s="32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4" t="n">
        <v>4</v>
      </c>
      <c r="C209" s="24" t="s">
        <v>16</v>
      </c>
      <c r="D209" s="24" t="s">
        <v>12</v>
      </c>
      <c r="E209" s="0" t="n">
        <v>290320</v>
      </c>
      <c r="F209" s="32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4" t="n">
        <v>4</v>
      </c>
      <c r="C210" s="24" t="s">
        <v>18</v>
      </c>
      <c r="D210" s="24" t="s">
        <v>9</v>
      </c>
      <c r="E210" s="0" t="n">
        <v>74480</v>
      </c>
      <c r="F210" s="32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4" t="n">
        <v>4</v>
      </c>
      <c r="C211" s="24" t="s">
        <v>18</v>
      </c>
      <c r="D211" s="24" t="s">
        <v>10</v>
      </c>
      <c r="E211" s="0" t="n">
        <v>82080</v>
      </c>
      <c r="F211" s="32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4" t="n">
        <v>4</v>
      </c>
      <c r="C212" s="24" t="s">
        <v>18</v>
      </c>
      <c r="D212" s="24" t="s">
        <v>11</v>
      </c>
      <c r="E212" s="0" t="n">
        <v>94240</v>
      </c>
      <c r="F212" s="32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4" t="n">
        <v>4</v>
      </c>
      <c r="C213" s="24" t="s">
        <v>18</v>
      </c>
      <c r="D213" s="24" t="s">
        <v>12</v>
      </c>
      <c r="E213" s="0" t="n">
        <v>107920</v>
      </c>
      <c r="F213" s="32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4" t="n">
        <v>4</v>
      </c>
      <c r="C214" s="24" t="s">
        <v>20</v>
      </c>
      <c r="D214" s="24" t="s">
        <v>9</v>
      </c>
      <c r="E214" s="0" t="n">
        <v>129200</v>
      </c>
      <c r="F214" s="32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4" t="n">
        <v>4</v>
      </c>
      <c r="C215" s="24" t="s">
        <v>20</v>
      </c>
      <c r="D215" s="24" t="s">
        <v>10</v>
      </c>
      <c r="E215" s="0" t="n">
        <v>115520</v>
      </c>
      <c r="F215" s="32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4" t="n">
        <v>4</v>
      </c>
      <c r="C216" s="24" t="s">
        <v>20</v>
      </c>
      <c r="D216" s="24" t="s">
        <v>11</v>
      </c>
      <c r="E216" s="0" t="n">
        <v>138320</v>
      </c>
      <c r="F216" s="32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4" t="n">
        <v>4</v>
      </c>
      <c r="C217" s="24" t="s">
        <v>20</v>
      </c>
      <c r="D217" s="24" t="s">
        <v>12</v>
      </c>
      <c r="E217" s="0" t="n">
        <v>155040</v>
      </c>
      <c r="F217" s="32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4" t="n">
        <v>4</v>
      </c>
      <c r="C218" s="24" t="s">
        <v>22</v>
      </c>
      <c r="D218" s="24" t="s">
        <v>9</v>
      </c>
      <c r="E218" s="0" t="n">
        <v>211280</v>
      </c>
      <c r="F218" s="32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4" t="n">
        <v>4</v>
      </c>
      <c r="C219" s="24" t="s">
        <v>22</v>
      </c>
      <c r="D219" s="24" t="s">
        <v>10</v>
      </c>
      <c r="E219" s="0" t="n">
        <v>186960</v>
      </c>
      <c r="F219" s="32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4" t="n">
        <v>4</v>
      </c>
      <c r="C220" s="24" t="s">
        <v>22</v>
      </c>
      <c r="D220" s="24" t="s">
        <v>11</v>
      </c>
      <c r="E220" s="0" t="n">
        <v>177840</v>
      </c>
      <c r="F220" s="32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4" t="n">
        <v>4</v>
      </c>
      <c r="C221" s="24" t="s">
        <v>22</v>
      </c>
      <c r="D221" s="24" t="s">
        <v>12</v>
      </c>
      <c r="E221" s="0" t="n">
        <v>220400</v>
      </c>
      <c r="F221" s="32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4" t="n">
        <v>4</v>
      </c>
      <c r="C222" s="24" t="s">
        <v>24</v>
      </c>
      <c r="D222" s="24" t="s">
        <v>9</v>
      </c>
      <c r="E222" s="0" t="n">
        <v>229520</v>
      </c>
      <c r="F222" s="32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4" t="n">
        <v>4</v>
      </c>
      <c r="C223" s="24" t="s">
        <v>24</v>
      </c>
      <c r="D223" s="24" t="s">
        <v>10</v>
      </c>
      <c r="E223" s="0" t="n">
        <v>221920</v>
      </c>
      <c r="F223" s="32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4" t="n">
        <v>4</v>
      </c>
      <c r="C224" s="24" t="s">
        <v>24</v>
      </c>
      <c r="D224" s="24" t="s">
        <v>11</v>
      </c>
      <c r="E224" s="0" t="n">
        <v>185440</v>
      </c>
      <c r="F224" s="32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6" t="n">
        <v>4</v>
      </c>
      <c r="C225" s="26" t="s">
        <v>24</v>
      </c>
      <c r="D225" s="26" t="s">
        <v>12</v>
      </c>
      <c r="E225" s="0" t="n">
        <v>243200</v>
      </c>
      <c r="F225" s="32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3:56:09Z</dcterms:modified>
  <cp:revision>0</cp:revision>
  <dc:subject/>
  <dc:title/>
</cp:coreProperties>
</file>