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4" sheetId="1" state="visible" r:id="rId2"/>
    <sheet name="Sheet5" sheetId="2" state="visible" r:id="rId3"/>
    <sheet name="Sheet6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8">
  <si>
    <t xml:space="preserve">Sum of Sales </t>
  </si>
  <si>
    <t xml:space="preserve">Flavor</t>
  </si>
  <si>
    <t xml:space="preserve">Year</t>
  </si>
  <si>
    <t xml:space="preserve">Quarter</t>
  </si>
  <si>
    <t xml:space="preserve">Butter Pecan</t>
  </si>
  <si>
    <t xml:space="preserve">Butter Pecan Total</t>
  </si>
  <si>
    <t xml:space="preserve">Chocolate</t>
  </si>
  <si>
    <t xml:space="preserve">Chocolate Total</t>
  </si>
  <si>
    <t xml:space="preserve">Coffee</t>
  </si>
  <si>
    <t xml:space="preserve">Coffee Total</t>
  </si>
  <si>
    <t xml:space="preserve">Pistachio</t>
  </si>
  <si>
    <t xml:space="preserve">Pistachio Total</t>
  </si>
  <si>
    <t xml:space="preserve">Strawberry</t>
  </si>
  <si>
    <t xml:space="preserve">Strawberry Total</t>
  </si>
  <si>
    <t xml:space="preserve">Vanilla</t>
  </si>
  <si>
    <t xml:space="preserve">Vanilla Total</t>
  </si>
  <si>
    <t xml:space="preserve">Vanilla Fudge</t>
  </si>
  <si>
    <t xml:space="preserve">Vanilla Fudge Total</t>
  </si>
  <si>
    <t xml:space="preserve">Grand Total</t>
  </si>
  <si>
    <t xml:space="preserve">2000 Total</t>
  </si>
  <si>
    <t xml:space="preserve">2001 Total</t>
  </si>
  <si>
    <t xml:space="preserve">Region</t>
  </si>
  <si>
    <t xml:space="preserve">East</t>
  </si>
  <si>
    <t xml:space="preserve">Midwest</t>
  </si>
  <si>
    <t xml:space="preserve">South </t>
  </si>
  <si>
    <t xml:space="preserve">West</t>
  </si>
  <si>
    <t xml:space="preserve">Units Sold </t>
  </si>
  <si>
    <t xml:space="preserve">Sal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4" createdVersion="3">
  <cacheSource type="worksheet">
    <worksheetSource ref="A1:F225" sheet="Sheet1"/>
  </cacheSource>
  <cacheFields count="6">
    <cacheField name="Year" numFmtId="0">
      <sharedItems containsSemiMixedTypes="0" containsString="0" containsNumber="1" containsInteger="1" minValue="2000" maxValue="2001" count="2">
        <n v="2000"/>
        <n v="2001"/>
      </sharedItems>
    </cacheField>
    <cacheField name="Quarter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Flavor" numFmtId="0">
      <sharedItems count="7">
        <s v="Butter Pecan"/>
        <s v="Chocolate"/>
        <s v="Coffee"/>
        <s v="Pistachio"/>
        <s v="Strawberry"/>
        <s v="Vanilla"/>
        <s v="Vanilla Fudge"/>
      </sharedItems>
    </cacheField>
    <cacheField name="Region" numFmtId="0">
      <sharedItems count="4">
        <s v="East"/>
        <s v="Midwest"/>
        <s v="South "/>
        <s v="West"/>
      </sharedItems>
    </cacheField>
    <cacheField name="Units Sold " numFmtId="0">
      <sharedItems containsSemiMixedTypes="0" containsString="0" containsNumber="1" containsInteger="1" minValue="22040" maxValue="305600" count="213">
        <n v="22040"/>
        <n v="23200"/>
        <n v="25080"/>
        <n v="26400"/>
        <n v="27550"/>
        <n v="28880"/>
        <n v="29000"/>
        <n v="30400"/>
        <n v="31350"/>
        <n v="33000"/>
        <n v="34200"/>
        <n v="35815"/>
        <n v="36000"/>
        <n v="36100"/>
        <n v="37240"/>
        <n v="37700"/>
        <n v="38000"/>
        <n v="39200"/>
        <n v="40755"/>
        <n v="41040"/>
        <n v="42750"/>
        <n v="42900"/>
        <n v="43200"/>
        <n v="44080"/>
        <n v="45000"/>
        <n v="46400"/>
        <n v="46550"/>
        <n v="46930"/>
        <n v="47120"/>
        <n v="49000"/>
        <n v="49400"/>
        <n v="49600"/>
        <n v="50160"/>
        <n v="51300"/>
        <n v="52800"/>
        <n v="53960"/>
        <n v="54000"/>
        <n v="55575"/>
        <n v="56800"/>
        <n v="57760"/>
        <n v="58500"/>
        <n v="58900"/>
        <n v="60515"/>
        <n v="60800"/>
        <n v="62000"/>
        <n v="63700"/>
        <n v="64600"/>
        <n v="66690"/>
        <n v="66880"/>
        <n v="67450"/>
        <n v="68000"/>
        <n v="68400"/>
        <n v="69160"/>
        <n v="70200"/>
        <n v="70400"/>
        <n v="71000"/>
        <n v="72000"/>
        <n v="72200"/>
        <n v="72800"/>
        <n v="74480"/>
        <n v="76000"/>
        <n v="76570"/>
        <n v="77520"/>
        <n v="78400"/>
        <n v="80600"/>
        <n v="80750"/>
        <n v="81600"/>
        <n v="82080"/>
        <n v="83600"/>
        <n v="85000"/>
        <n v="86400"/>
        <n v="86450"/>
        <n v="86640"/>
        <n v="87685"/>
        <n v="88000"/>
        <n v="88920"/>
        <n v="91000"/>
        <n v="91200"/>
        <n v="92300"/>
        <n v="92720"/>
        <n v="93480"/>
        <n v="93600"/>
        <n v="93860"/>
        <n v="94240"/>
        <n v="96900"/>
        <n v="97600"/>
        <n v="98040"/>
        <n v="98400"/>
        <n v="98800"/>
        <n v="99200"/>
        <n v="102000"/>
        <n v="103200"/>
        <n v="104975"/>
        <n v="105640"/>
        <n v="107920"/>
        <n v="108300"/>
        <n v="108680"/>
        <n v="110200"/>
        <n v="110500"/>
        <n v="110960"/>
        <n v="111150"/>
        <n v="111200"/>
        <n v="112385"/>
        <n v="112480"/>
        <n v="113600"/>
        <n v="114000"/>
        <n v="114400"/>
        <n v="114760"/>
        <n v="115520"/>
        <n v="115900"/>
        <n v="116000"/>
        <n v="116800"/>
        <n v="116850"/>
        <n v="117000"/>
        <n v="118300"/>
        <n v="118400"/>
        <n v="120800"/>
        <n v="121600"/>
        <n v="122000"/>
        <n v="122550"/>
        <n v="123000"/>
        <n v="124640"/>
        <n v="125970"/>
        <n v="128000"/>
        <n v="129000"/>
        <n v="129200"/>
        <n v="131200"/>
        <n v="132050"/>
        <n v="132600"/>
        <n v="133760"/>
        <n v="134520"/>
        <n v="136000"/>
        <n v="137750"/>
        <n v="138320"/>
        <n v="138700"/>
        <n v="139000"/>
        <n v="140600"/>
        <n v="140790"/>
        <n v="140800"/>
        <n v="141600"/>
        <n v="143450"/>
        <n v="144495"/>
        <n v="145000"/>
        <n v="145160"/>
        <n v="145600"/>
        <n v="146000"/>
        <n v="148000"/>
        <n v="148200"/>
        <n v="150670"/>
        <n v="151000"/>
        <n v="151905"/>
        <n v="152000"/>
        <n v="152100"/>
        <n v="152800"/>
        <n v="155040"/>
        <n v="155800"/>
        <n v="158600"/>
        <n v="159315"/>
        <n v="159900"/>
        <n v="160000"/>
        <n v="163200"/>
        <n v="164000"/>
        <n v="167700"/>
        <n v="168150"/>
        <n v="171665"/>
        <n v="173280"/>
        <n v="177000"/>
        <n v="177840"/>
        <n v="179075"/>
        <n v="180310"/>
        <n v="180700"/>
        <n v="181450"/>
        <n v="182400"/>
        <n v="182780"/>
        <n v="185440"/>
        <n v="186485"/>
        <n v="186960"/>
        <n v="187200"/>
        <n v="188500"/>
        <n v="189800"/>
        <n v="191000"/>
        <n v="192400"/>
        <n v="195200"/>
        <n v="196080"/>
        <n v="196300"/>
        <n v="196800"/>
        <n v="197600"/>
        <n v="202540"/>
        <n v="206400"/>
        <n v="208000"/>
        <n v="211280"/>
        <n v="213200"/>
        <n v="218595"/>
        <n v="220400"/>
        <n v="221920"/>
        <n v="222400"/>
        <n v="224960"/>
        <n v="229520"/>
        <n v="230100"/>
        <n v="232000"/>
        <n v="233600"/>
        <n v="235885"/>
        <n v="236800"/>
        <n v="241600"/>
        <n v="243200"/>
        <n v="248300"/>
        <n v="249280"/>
        <n v="256000"/>
        <n v="262400"/>
        <n v="269040"/>
        <n v="283200"/>
        <n v="290320"/>
        <n v="305600"/>
      </sharedItems>
    </cacheField>
    <cacheField name="Sales " numFmtId="0">
      <sharedItems containsSemiMixedTypes="0" containsString="0" containsNumber="1" containsInteger="1" minValue="66120" maxValue="916800" count="213">
        <n v="66120"/>
        <n v="69600"/>
        <n v="75240"/>
        <n v="79200"/>
        <n v="82650"/>
        <n v="86640"/>
        <n v="87000"/>
        <n v="91200"/>
        <n v="94050"/>
        <n v="99000"/>
        <n v="102600"/>
        <n v="107445"/>
        <n v="108000"/>
        <n v="108300"/>
        <n v="111720"/>
        <n v="113100"/>
        <n v="114000"/>
        <n v="117600"/>
        <n v="122265"/>
        <n v="123120"/>
        <n v="128250"/>
        <n v="128700"/>
        <n v="129600"/>
        <n v="132240"/>
        <n v="135000"/>
        <n v="139200"/>
        <n v="139650"/>
        <n v="140790"/>
        <n v="141360"/>
        <n v="147000"/>
        <n v="148200"/>
        <n v="148800"/>
        <n v="150480"/>
        <n v="153900"/>
        <n v="158400"/>
        <n v="161880"/>
        <n v="162000"/>
        <n v="166725"/>
        <n v="170400"/>
        <n v="173280"/>
        <n v="175500"/>
        <n v="176700"/>
        <n v="181545"/>
        <n v="182400"/>
        <n v="186000"/>
        <n v="191100"/>
        <n v="193800"/>
        <n v="200070"/>
        <n v="200640"/>
        <n v="202350"/>
        <n v="204000"/>
        <n v="205200"/>
        <n v="207480"/>
        <n v="210600"/>
        <n v="211200"/>
        <n v="213000"/>
        <n v="216000"/>
        <n v="216600"/>
        <n v="218400"/>
        <n v="223440"/>
        <n v="228000"/>
        <n v="229710"/>
        <n v="232560"/>
        <n v="235200"/>
        <n v="241800"/>
        <n v="242250"/>
        <n v="244800"/>
        <n v="246240"/>
        <n v="250800"/>
        <n v="255000"/>
        <n v="259200"/>
        <n v="259350"/>
        <n v="259920"/>
        <n v="263055"/>
        <n v="264000"/>
        <n v="266760"/>
        <n v="273000"/>
        <n v="273600"/>
        <n v="276900"/>
        <n v="278160"/>
        <n v="280440"/>
        <n v="280800"/>
        <n v="281580"/>
        <n v="282720"/>
        <n v="290700"/>
        <n v="292800"/>
        <n v="294120"/>
        <n v="295200"/>
        <n v="296400"/>
        <n v="297600"/>
        <n v="306000"/>
        <n v="309600"/>
        <n v="314925"/>
        <n v="316920"/>
        <n v="323760"/>
        <n v="324900"/>
        <n v="326040"/>
        <n v="330600"/>
        <n v="331500"/>
        <n v="332880"/>
        <n v="333450"/>
        <n v="333600"/>
        <n v="337155"/>
        <n v="337440"/>
        <n v="340800"/>
        <n v="342000"/>
        <n v="343200"/>
        <n v="344280"/>
        <n v="346560"/>
        <n v="347700"/>
        <n v="348000"/>
        <n v="350400"/>
        <n v="350550"/>
        <n v="351000"/>
        <n v="354900"/>
        <n v="355200"/>
        <n v="362400"/>
        <n v="364800"/>
        <n v="366000"/>
        <n v="367650"/>
        <n v="369000"/>
        <n v="373920"/>
        <n v="377910"/>
        <n v="384000"/>
        <n v="387000"/>
        <n v="387600"/>
        <n v="393600"/>
        <n v="396150"/>
        <n v="397800"/>
        <n v="401280"/>
        <n v="403560"/>
        <n v="408000"/>
        <n v="413250"/>
        <n v="414960"/>
        <n v="416100"/>
        <n v="417000"/>
        <n v="421800"/>
        <n v="422370"/>
        <n v="422400"/>
        <n v="424800"/>
        <n v="430350"/>
        <n v="433485"/>
        <n v="435000"/>
        <n v="435480"/>
        <n v="436800"/>
        <n v="438000"/>
        <n v="444000"/>
        <n v="444600"/>
        <n v="452010"/>
        <n v="453000"/>
        <n v="455715"/>
        <n v="456000"/>
        <n v="456300"/>
        <n v="458400"/>
        <n v="465120"/>
        <n v="467400"/>
        <n v="475800"/>
        <n v="477945"/>
        <n v="479700"/>
        <n v="480000"/>
        <n v="489600"/>
        <n v="492000"/>
        <n v="503100"/>
        <n v="504450"/>
        <n v="514995"/>
        <n v="519840"/>
        <n v="531000"/>
        <n v="533520"/>
        <n v="537225"/>
        <n v="540930"/>
        <n v="542100"/>
        <n v="544350"/>
        <n v="547200"/>
        <n v="548340"/>
        <n v="556320"/>
        <n v="559455"/>
        <n v="560880"/>
        <n v="561600"/>
        <n v="565500"/>
        <n v="569400"/>
        <n v="573000"/>
        <n v="577200"/>
        <n v="585600"/>
        <n v="588240"/>
        <n v="588900"/>
        <n v="590400"/>
        <n v="592800"/>
        <n v="607620"/>
        <n v="619200"/>
        <n v="624000"/>
        <n v="633840"/>
        <n v="639600"/>
        <n v="655785"/>
        <n v="661200"/>
        <n v="665760"/>
        <n v="667200"/>
        <n v="674880"/>
        <n v="688560"/>
        <n v="690300"/>
        <n v="696000"/>
        <n v="700800"/>
        <n v="707655"/>
        <n v="710400"/>
        <n v="724800"/>
        <n v="729600"/>
        <n v="744900"/>
        <n v="747840"/>
        <n v="768000"/>
        <n v="787200"/>
        <n v="807120"/>
        <n v="849600"/>
        <n v="870960"/>
        <n v="9168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4">
  <r>
    <x v="0"/>
    <x v="0"/>
    <x v="0"/>
    <x v="0"/>
    <x v="6"/>
    <x v="6"/>
  </r>
  <r>
    <x v="0"/>
    <x v="0"/>
    <x v="0"/>
    <x v="1"/>
    <x v="16"/>
    <x v="16"/>
  </r>
  <r>
    <x v="0"/>
    <x v="0"/>
    <x v="0"/>
    <x v="2"/>
    <x v="9"/>
    <x v="9"/>
  </r>
  <r>
    <x v="0"/>
    <x v="0"/>
    <x v="0"/>
    <x v="3"/>
    <x v="24"/>
    <x v="24"/>
  </r>
  <r>
    <x v="0"/>
    <x v="0"/>
    <x v="1"/>
    <x v="0"/>
    <x v="105"/>
    <x v="105"/>
  </r>
  <r>
    <x v="0"/>
    <x v="0"/>
    <x v="1"/>
    <x v="1"/>
    <x v="124"/>
    <x v="124"/>
  </r>
  <r>
    <x v="0"/>
    <x v="0"/>
    <x v="1"/>
    <x v="2"/>
    <x v="74"/>
    <x v="74"/>
  </r>
  <r>
    <x v="0"/>
    <x v="0"/>
    <x v="1"/>
    <x v="3"/>
    <x v="145"/>
    <x v="145"/>
  </r>
  <r>
    <x v="0"/>
    <x v="0"/>
    <x v="2"/>
    <x v="0"/>
    <x v="161"/>
    <x v="161"/>
  </r>
  <r>
    <x v="0"/>
    <x v="0"/>
    <x v="2"/>
    <x v="1"/>
    <x v="166"/>
    <x v="166"/>
  </r>
  <r>
    <x v="0"/>
    <x v="0"/>
    <x v="2"/>
    <x v="2"/>
    <x v="146"/>
    <x v="146"/>
  </r>
  <r>
    <x v="0"/>
    <x v="0"/>
    <x v="2"/>
    <x v="3"/>
    <x v="180"/>
    <x v="180"/>
  </r>
  <r>
    <x v="0"/>
    <x v="0"/>
    <x v="3"/>
    <x v="0"/>
    <x v="29"/>
    <x v="29"/>
  </r>
  <r>
    <x v="0"/>
    <x v="0"/>
    <x v="3"/>
    <x v="1"/>
    <x v="36"/>
    <x v="36"/>
  </r>
  <r>
    <x v="0"/>
    <x v="0"/>
    <x v="3"/>
    <x v="2"/>
    <x v="44"/>
    <x v="44"/>
  </r>
  <r>
    <x v="0"/>
    <x v="0"/>
    <x v="3"/>
    <x v="3"/>
    <x v="55"/>
    <x v="55"/>
  </r>
  <r>
    <x v="0"/>
    <x v="0"/>
    <x v="4"/>
    <x v="0"/>
    <x v="69"/>
    <x v="69"/>
  </r>
  <r>
    <x v="0"/>
    <x v="0"/>
    <x v="4"/>
    <x v="1"/>
    <x v="60"/>
    <x v="60"/>
  </r>
  <r>
    <x v="0"/>
    <x v="0"/>
    <x v="4"/>
    <x v="2"/>
    <x v="76"/>
    <x v="76"/>
  </r>
  <r>
    <x v="0"/>
    <x v="0"/>
    <x v="4"/>
    <x v="3"/>
    <x v="90"/>
    <x v="90"/>
  </r>
  <r>
    <x v="0"/>
    <x v="0"/>
    <x v="5"/>
    <x v="0"/>
    <x v="135"/>
    <x v="135"/>
  </r>
  <r>
    <x v="0"/>
    <x v="0"/>
    <x v="5"/>
    <x v="1"/>
    <x v="120"/>
    <x v="120"/>
  </r>
  <r>
    <x v="0"/>
    <x v="0"/>
    <x v="5"/>
    <x v="2"/>
    <x v="113"/>
    <x v="113"/>
  </r>
  <r>
    <x v="0"/>
    <x v="0"/>
    <x v="5"/>
    <x v="3"/>
    <x v="142"/>
    <x v="142"/>
  </r>
  <r>
    <x v="0"/>
    <x v="0"/>
    <x v="6"/>
    <x v="0"/>
    <x v="149"/>
    <x v="149"/>
  </r>
  <r>
    <x v="0"/>
    <x v="0"/>
    <x v="6"/>
    <x v="1"/>
    <x v="145"/>
    <x v="145"/>
  </r>
  <r>
    <x v="0"/>
    <x v="0"/>
    <x v="6"/>
    <x v="2"/>
    <x v="118"/>
    <x v="118"/>
  </r>
  <r>
    <x v="0"/>
    <x v="0"/>
    <x v="6"/>
    <x v="3"/>
    <x v="159"/>
    <x v="159"/>
  </r>
  <r>
    <x v="0"/>
    <x v="1"/>
    <x v="0"/>
    <x v="0"/>
    <x v="15"/>
    <x v="15"/>
  </r>
  <r>
    <x v="0"/>
    <x v="1"/>
    <x v="0"/>
    <x v="1"/>
    <x v="30"/>
    <x v="30"/>
  </r>
  <r>
    <x v="0"/>
    <x v="1"/>
    <x v="0"/>
    <x v="2"/>
    <x v="21"/>
    <x v="21"/>
  </r>
  <r>
    <x v="0"/>
    <x v="1"/>
    <x v="0"/>
    <x v="3"/>
    <x v="40"/>
    <x v="40"/>
  </r>
  <r>
    <x v="0"/>
    <x v="1"/>
    <x v="1"/>
    <x v="0"/>
    <x v="147"/>
    <x v="147"/>
  </r>
  <r>
    <x v="0"/>
    <x v="1"/>
    <x v="1"/>
    <x v="1"/>
    <x v="162"/>
    <x v="162"/>
  </r>
  <r>
    <x v="0"/>
    <x v="1"/>
    <x v="1"/>
    <x v="2"/>
    <x v="106"/>
    <x v="106"/>
  </r>
  <r>
    <x v="0"/>
    <x v="1"/>
    <x v="1"/>
    <x v="3"/>
    <x v="179"/>
    <x v="179"/>
  </r>
  <r>
    <x v="0"/>
    <x v="1"/>
    <x v="2"/>
    <x v="0"/>
    <x v="191"/>
    <x v="191"/>
  </r>
  <r>
    <x v="0"/>
    <x v="1"/>
    <x v="2"/>
    <x v="1"/>
    <x v="198"/>
    <x v="198"/>
  </r>
  <r>
    <x v="0"/>
    <x v="1"/>
    <x v="2"/>
    <x v="2"/>
    <x v="181"/>
    <x v="181"/>
  </r>
  <r>
    <x v="0"/>
    <x v="1"/>
    <x v="2"/>
    <x v="3"/>
    <x v="205"/>
    <x v="205"/>
  </r>
  <r>
    <x v="0"/>
    <x v="1"/>
    <x v="3"/>
    <x v="0"/>
    <x v="45"/>
    <x v="45"/>
  </r>
  <r>
    <x v="0"/>
    <x v="1"/>
    <x v="3"/>
    <x v="1"/>
    <x v="53"/>
    <x v="53"/>
  </r>
  <r>
    <x v="0"/>
    <x v="1"/>
    <x v="3"/>
    <x v="2"/>
    <x v="64"/>
    <x v="64"/>
  </r>
  <r>
    <x v="0"/>
    <x v="1"/>
    <x v="3"/>
    <x v="3"/>
    <x v="78"/>
    <x v="78"/>
  </r>
  <r>
    <x v="0"/>
    <x v="1"/>
    <x v="4"/>
    <x v="0"/>
    <x v="98"/>
    <x v="98"/>
  </r>
  <r>
    <x v="0"/>
    <x v="1"/>
    <x v="4"/>
    <x v="1"/>
    <x v="88"/>
    <x v="88"/>
  </r>
  <r>
    <x v="0"/>
    <x v="1"/>
    <x v="4"/>
    <x v="2"/>
    <x v="114"/>
    <x v="114"/>
  </r>
  <r>
    <x v="0"/>
    <x v="1"/>
    <x v="4"/>
    <x v="3"/>
    <x v="128"/>
    <x v="128"/>
  </r>
  <r>
    <x v="0"/>
    <x v="1"/>
    <x v="5"/>
    <x v="0"/>
    <x v="170"/>
    <x v="170"/>
  </r>
  <r>
    <x v="0"/>
    <x v="1"/>
    <x v="5"/>
    <x v="1"/>
    <x v="158"/>
    <x v="158"/>
  </r>
  <r>
    <x v="0"/>
    <x v="1"/>
    <x v="5"/>
    <x v="2"/>
    <x v="152"/>
    <x v="152"/>
  </r>
  <r>
    <x v="0"/>
    <x v="1"/>
    <x v="5"/>
    <x v="3"/>
    <x v="178"/>
    <x v="178"/>
  </r>
  <r>
    <x v="0"/>
    <x v="1"/>
    <x v="6"/>
    <x v="0"/>
    <x v="184"/>
    <x v="184"/>
  </r>
  <r>
    <x v="0"/>
    <x v="1"/>
    <x v="6"/>
    <x v="1"/>
    <x v="179"/>
    <x v="179"/>
  </r>
  <r>
    <x v="0"/>
    <x v="1"/>
    <x v="6"/>
    <x v="2"/>
    <x v="156"/>
    <x v="156"/>
  </r>
  <r>
    <x v="0"/>
    <x v="1"/>
    <x v="6"/>
    <x v="3"/>
    <x v="189"/>
    <x v="189"/>
  </r>
  <r>
    <x v="0"/>
    <x v="2"/>
    <x v="0"/>
    <x v="0"/>
    <x v="1"/>
    <x v="1"/>
  </r>
  <r>
    <x v="0"/>
    <x v="2"/>
    <x v="0"/>
    <x v="1"/>
    <x v="7"/>
    <x v="7"/>
  </r>
  <r>
    <x v="0"/>
    <x v="2"/>
    <x v="0"/>
    <x v="2"/>
    <x v="3"/>
    <x v="3"/>
  </r>
  <r>
    <x v="0"/>
    <x v="2"/>
    <x v="0"/>
    <x v="3"/>
    <x v="12"/>
    <x v="12"/>
  </r>
  <r>
    <x v="0"/>
    <x v="2"/>
    <x v="1"/>
    <x v="0"/>
    <x v="77"/>
    <x v="77"/>
  </r>
  <r>
    <x v="0"/>
    <x v="2"/>
    <x v="1"/>
    <x v="1"/>
    <x v="91"/>
    <x v="91"/>
  </r>
  <r>
    <x v="0"/>
    <x v="2"/>
    <x v="1"/>
    <x v="2"/>
    <x v="54"/>
    <x v="54"/>
  </r>
  <r>
    <x v="0"/>
    <x v="2"/>
    <x v="1"/>
    <x v="3"/>
    <x v="111"/>
    <x v="111"/>
  </r>
  <r>
    <x v="0"/>
    <x v="2"/>
    <x v="2"/>
    <x v="0"/>
    <x v="126"/>
    <x v="126"/>
  </r>
  <r>
    <x v="0"/>
    <x v="2"/>
    <x v="2"/>
    <x v="1"/>
    <x v="139"/>
    <x v="139"/>
  </r>
  <r>
    <x v="0"/>
    <x v="2"/>
    <x v="2"/>
    <x v="2"/>
    <x v="115"/>
    <x v="115"/>
  </r>
  <r>
    <x v="0"/>
    <x v="2"/>
    <x v="2"/>
    <x v="3"/>
    <x v="153"/>
    <x v="153"/>
  </r>
  <r>
    <x v="0"/>
    <x v="2"/>
    <x v="3"/>
    <x v="0"/>
    <x v="17"/>
    <x v="17"/>
  </r>
  <r>
    <x v="0"/>
    <x v="2"/>
    <x v="3"/>
    <x v="1"/>
    <x v="22"/>
    <x v="22"/>
  </r>
  <r>
    <x v="0"/>
    <x v="2"/>
    <x v="3"/>
    <x v="2"/>
    <x v="31"/>
    <x v="31"/>
  </r>
  <r>
    <x v="0"/>
    <x v="2"/>
    <x v="3"/>
    <x v="3"/>
    <x v="38"/>
    <x v="38"/>
  </r>
  <r>
    <x v="0"/>
    <x v="2"/>
    <x v="4"/>
    <x v="0"/>
    <x v="50"/>
    <x v="50"/>
  </r>
  <r>
    <x v="0"/>
    <x v="2"/>
    <x v="4"/>
    <x v="1"/>
    <x v="43"/>
    <x v="43"/>
  </r>
  <r>
    <x v="0"/>
    <x v="2"/>
    <x v="4"/>
    <x v="2"/>
    <x v="58"/>
    <x v="58"/>
  </r>
  <r>
    <x v="0"/>
    <x v="2"/>
    <x v="4"/>
    <x v="3"/>
    <x v="66"/>
    <x v="66"/>
  </r>
  <r>
    <x v="0"/>
    <x v="2"/>
    <x v="5"/>
    <x v="0"/>
    <x v="101"/>
    <x v="101"/>
  </r>
  <r>
    <x v="0"/>
    <x v="2"/>
    <x v="5"/>
    <x v="1"/>
    <x v="87"/>
    <x v="87"/>
  </r>
  <r>
    <x v="0"/>
    <x v="2"/>
    <x v="5"/>
    <x v="2"/>
    <x v="81"/>
    <x v="81"/>
  </r>
  <r>
    <x v="0"/>
    <x v="2"/>
    <x v="5"/>
    <x v="3"/>
    <x v="110"/>
    <x v="110"/>
  </r>
  <r>
    <x v="0"/>
    <x v="2"/>
    <x v="6"/>
    <x v="0"/>
    <x v="116"/>
    <x v="116"/>
  </r>
  <r>
    <x v="0"/>
    <x v="2"/>
    <x v="6"/>
    <x v="1"/>
    <x v="111"/>
    <x v="111"/>
  </r>
  <r>
    <x v="0"/>
    <x v="2"/>
    <x v="6"/>
    <x v="2"/>
    <x v="85"/>
    <x v="85"/>
  </r>
  <r>
    <x v="0"/>
    <x v="2"/>
    <x v="6"/>
    <x v="3"/>
    <x v="123"/>
    <x v="123"/>
  </r>
  <r>
    <x v="0"/>
    <x v="3"/>
    <x v="0"/>
    <x v="0"/>
    <x v="25"/>
    <x v="25"/>
  </r>
  <r>
    <x v="0"/>
    <x v="3"/>
    <x v="0"/>
    <x v="1"/>
    <x v="43"/>
    <x v="43"/>
  </r>
  <r>
    <x v="0"/>
    <x v="3"/>
    <x v="0"/>
    <x v="2"/>
    <x v="34"/>
    <x v="34"/>
  </r>
  <r>
    <x v="0"/>
    <x v="3"/>
    <x v="0"/>
    <x v="3"/>
    <x v="56"/>
    <x v="56"/>
  </r>
  <r>
    <x v="0"/>
    <x v="3"/>
    <x v="1"/>
    <x v="0"/>
    <x v="172"/>
    <x v="172"/>
  </r>
  <r>
    <x v="0"/>
    <x v="3"/>
    <x v="1"/>
    <x v="1"/>
    <x v="188"/>
    <x v="188"/>
  </r>
  <r>
    <x v="0"/>
    <x v="3"/>
    <x v="1"/>
    <x v="2"/>
    <x v="138"/>
    <x v="138"/>
  </r>
  <r>
    <x v="0"/>
    <x v="3"/>
    <x v="1"/>
    <x v="3"/>
    <x v="200"/>
    <x v="200"/>
  </r>
  <r>
    <x v="0"/>
    <x v="3"/>
    <x v="2"/>
    <x v="0"/>
    <x v="208"/>
    <x v="208"/>
  </r>
  <r>
    <x v="0"/>
    <x v="3"/>
    <x v="2"/>
    <x v="1"/>
    <x v="210"/>
    <x v="210"/>
  </r>
  <r>
    <x v="0"/>
    <x v="3"/>
    <x v="2"/>
    <x v="2"/>
    <x v="202"/>
    <x v="202"/>
  </r>
  <r>
    <x v="0"/>
    <x v="3"/>
    <x v="2"/>
    <x v="3"/>
    <x v="212"/>
    <x v="212"/>
  </r>
  <r>
    <x v="0"/>
    <x v="3"/>
    <x v="3"/>
    <x v="0"/>
    <x v="63"/>
    <x v="63"/>
  </r>
  <r>
    <x v="0"/>
    <x v="3"/>
    <x v="3"/>
    <x v="1"/>
    <x v="70"/>
    <x v="70"/>
  </r>
  <r>
    <x v="0"/>
    <x v="3"/>
    <x v="3"/>
    <x v="2"/>
    <x v="89"/>
    <x v="89"/>
  </r>
  <r>
    <x v="0"/>
    <x v="3"/>
    <x v="3"/>
    <x v="3"/>
    <x v="104"/>
    <x v="104"/>
  </r>
  <r>
    <x v="0"/>
    <x v="3"/>
    <x v="4"/>
    <x v="0"/>
    <x v="131"/>
    <x v="131"/>
  </r>
  <r>
    <x v="0"/>
    <x v="3"/>
    <x v="4"/>
    <x v="1"/>
    <x v="117"/>
    <x v="117"/>
  </r>
  <r>
    <x v="0"/>
    <x v="3"/>
    <x v="4"/>
    <x v="2"/>
    <x v="144"/>
    <x v="144"/>
  </r>
  <r>
    <x v="0"/>
    <x v="3"/>
    <x v="4"/>
    <x v="3"/>
    <x v="160"/>
    <x v="160"/>
  </r>
  <r>
    <x v="0"/>
    <x v="3"/>
    <x v="5"/>
    <x v="0"/>
    <x v="195"/>
    <x v="195"/>
  </r>
  <r>
    <x v="0"/>
    <x v="3"/>
    <x v="5"/>
    <x v="1"/>
    <x v="185"/>
    <x v="185"/>
  </r>
  <r>
    <x v="0"/>
    <x v="3"/>
    <x v="5"/>
    <x v="2"/>
    <x v="177"/>
    <x v="177"/>
  </r>
  <r>
    <x v="0"/>
    <x v="3"/>
    <x v="5"/>
    <x v="3"/>
    <x v="199"/>
    <x v="199"/>
  </r>
  <r>
    <x v="0"/>
    <x v="3"/>
    <x v="6"/>
    <x v="0"/>
    <x v="203"/>
    <x v="203"/>
  </r>
  <r>
    <x v="0"/>
    <x v="3"/>
    <x v="6"/>
    <x v="1"/>
    <x v="200"/>
    <x v="200"/>
  </r>
  <r>
    <x v="0"/>
    <x v="3"/>
    <x v="6"/>
    <x v="2"/>
    <x v="182"/>
    <x v="182"/>
  </r>
  <r>
    <x v="0"/>
    <x v="3"/>
    <x v="6"/>
    <x v="3"/>
    <x v="207"/>
    <x v="207"/>
  </r>
  <r>
    <x v="1"/>
    <x v="0"/>
    <x v="0"/>
    <x v="0"/>
    <x v="4"/>
    <x v="4"/>
  </r>
  <r>
    <x v="1"/>
    <x v="0"/>
    <x v="0"/>
    <x v="1"/>
    <x v="13"/>
    <x v="13"/>
  </r>
  <r>
    <x v="1"/>
    <x v="0"/>
    <x v="0"/>
    <x v="2"/>
    <x v="8"/>
    <x v="8"/>
  </r>
  <r>
    <x v="1"/>
    <x v="0"/>
    <x v="0"/>
    <x v="3"/>
    <x v="20"/>
    <x v="20"/>
  </r>
  <r>
    <x v="1"/>
    <x v="0"/>
    <x v="1"/>
    <x v="0"/>
    <x v="95"/>
    <x v="95"/>
  </r>
  <r>
    <x v="1"/>
    <x v="0"/>
    <x v="1"/>
    <x v="1"/>
    <x v="119"/>
    <x v="119"/>
  </r>
  <r>
    <x v="1"/>
    <x v="0"/>
    <x v="1"/>
    <x v="2"/>
    <x v="68"/>
    <x v="68"/>
  </r>
  <r>
    <x v="1"/>
    <x v="0"/>
    <x v="1"/>
    <x v="3"/>
    <x v="134"/>
    <x v="134"/>
  </r>
  <r>
    <x v="1"/>
    <x v="0"/>
    <x v="2"/>
    <x v="0"/>
    <x v="155"/>
    <x v="155"/>
  </r>
  <r>
    <x v="1"/>
    <x v="0"/>
    <x v="2"/>
    <x v="1"/>
    <x v="163"/>
    <x v="163"/>
  </r>
  <r>
    <x v="1"/>
    <x v="0"/>
    <x v="2"/>
    <x v="2"/>
    <x v="136"/>
    <x v="136"/>
  </r>
  <r>
    <x v="1"/>
    <x v="0"/>
    <x v="2"/>
    <x v="3"/>
    <x v="171"/>
    <x v="171"/>
  </r>
  <r>
    <x v="1"/>
    <x v="0"/>
    <x v="3"/>
    <x v="0"/>
    <x v="26"/>
    <x v="26"/>
  </r>
  <r>
    <x v="1"/>
    <x v="0"/>
    <x v="3"/>
    <x v="1"/>
    <x v="33"/>
    <x v="33"/>
  </r>
  <r>
    <x v="1"/>
    <x v="0"/>
    <x v="3"/>
    <x v="2"/>
    <x v="41"/>
    <x v="41"/>
  </r>
  <r>
    <x v="1"/>
    <x v="0"/>
    <x v="3"/>
    <x v="3"/>
    <x v="49"/>
    <x v="49"/>
  </r>
  <r>
    <x v="1"/>
    <x v="0"/>
    <x v="4"/>
    <x v="0"/>
    <x v="65"/>
    <x v="65"/>
  </r>
  <r>
    <x v="1"/>
    <x v="0"/>
    <x v="4"/>
    <x v="1"/>
    <x v="57"/>
    <x v="57"/>
  </r>
  <r>
    <x v="1"/>
    <x v="0"/>
    <x v="4"/>
    <x v="2"/>
    <x v="71"/>
    <x v="71"/>
  </r>
  <r>
    <x v="1"/>
    <x v="0"/>
    <x v="4"/>
    <x v="3"/>
    <x v="84"/>
    <x v="84"/>
  </r>
  <r>
    <x v="1"/>
    <x v="0"/>
    <x v="5"/>
    <x v="0"/>
    <x v="127"/>
    <x v="127"/>
  </r>
  <r>
    <x v="1"/>
    <x v="0"/>
    <x v="5"/>
    <x v="1"/>
    <x v="112"/>
    <x v="112"/>
  </r>
  <r>
    <x v="1"/>
    <x v="0"/>
    <x v="5"/>
    <x v="2"/>
    <x v="100"/>
    <x v="100"/>
  </r>
  <r>
    <x v="1"/>
    <x v="0"/>
    <x v="5"/>
    <x v="3"/>
    <x v="132"/>
    <x v="132"/>
  </r>
  <r>
    <x v="1"/>
    <x v="0"/>
    <x v="6"/>
    <x v="0"/>
    <x v="140"/>
    <x v="140"/>
  </r>
  <r>
    <x v="1"/>
    <x v="0"/>
    <x v="6"/>
    <x v="1"/>
    <x v="134"/>
    <x v="134"/>
  </r>
  <r>
    <x v="1"/>
    <x v="0"/>
    <x v="6"/>
    <x v="2"/>
    <x v="109"/>
    <x v="109"/>
  </r>
  <r>
    <x v="1"/>
    <x v="0"/>
    <x v="6"/>
    <x v="3"/>
    <x v="151"/>
    <x v="151"/>
  </r>
  <r>
    <x v="1"/>
    <x v="1"/>
    <x v="0"/>
    <x v="0"/>
    <x v="11"/>
    <x v="11"/>
  </r>
  <r>
    <x v="1"/>
    <x v="1"/>
    <x v="0"/>
    <x v="1"/>
    <x v="27"/>
    <x v="27"/>
  </r>
  <r>
    <x v="1"/>
    <x v="1"/>
    <x v="0"/>
    <x v="2"/>
    <x v="18"/>
    <x v="18"/>
  </r>
  <r>
    <x v="1"/>
    <x v="1"/>
    <x v="0"/>
    <x v="3"/>
    <x v="37"/>
    <x v="37"/>
  </r>
  <r>
    <x v="1"/>
    <x v="1"/>
    <x v="1"/>
    <x v="0"/>
    <x v="137"/>
    <x v="137"/>
  </r>
  <r>
    <x v="1"/>
    <x v="1"/>
    <x v="1"/>
    <x v="1"/>
    <x v="157"/>
    <x v="157"/>
  </r>
  <r>
    <x v="1"/>
    <x v="1"/>
    <x v="1"/>
    <x v="2"/>
    <x v="96"/>
    <x v="96"/>
  </r>
  <r>
    <x v="1"/>
    <x v="1"/>
    <x v="1"/>
    <x v="3"/>
    <x v="169"/>
    <x v="169"/>
  </r>
  <r>
    <x v="1"/>
    <x v="1"/>
    <x v="2"/>
    <x v="0"/>
    <x v="187"/>
    <x v="187"/>
  </r>
  <r>
    <x v="1"/>
    <x v="1"/>
    <x v="2"/>
    <x v="1"/>
    <x v="192"/>
    <x v="192"/>
  </r>
  <r>
    <x v="1"/>
    <x v="1"/>
    <x v="2"/>
    <x v="2"/>
    <x v="173"/>
    <x v="173"/>
  </r>
  <r>
    <x v="1"/>
    <x v="1"/>
    <x v="2"/>
    <x v="3"/>
    <x v="201"/>
    <x v="201"/>
  </r>
  <r>
    <x v="1"/>
    <x v="1"/>
    <x v="3"/>
    <x v="0"/>
    <x v="42"/>
    <x v="42"/>
  </r>
  <r>
    <x v="1"/>
    <x v="1"/>
    <x v="3"/>
    <x v="1"/>
    <x v="47"/>
    <x v="47"/>
  </r>
  <r>
    <x v="1"/>
    <x v="1"/>
    <x v="3"/>
    <x v="2"/>
    <x v="61"/>
    <x v="61"/>
  </r>
  <r>
    <x v="1"/>
    <x v="1"/>
    <x v="3"/>
    <x v="3"/>
    <x v="73"/>
    <x v="73"/>
  </r>
  <r>
    <x v="1"/>
    <x v="1"/>
    <x v="4"/>
    <x v="0"/>
    <x v="92"/>
    <x v="92"/>
  </r>
  <r>
    <x v="1"/>
    <x v="1"/>
    <x v="4"/>
    <x v="1"/>
    <x v="82"/>
    <x v="82"/>
  </r>
  <r>
    <x v="1"/>
    <x v="1"/>
    <x v="4"/>
    <x v="2"/>
    <x v="102"/>
    <x v="102"/>
  </r>
  <r>
    <x v="1"/>
    <x v="1"/>
    <x v="4"/>
    <x v="3"/>
    <x v="122"/>
    <x v="122"/>
  </r>
  <r>
    <x v="1"/>
    <x v="1"/>
    <x v="5"/>
    <x v="0"/>
    <x v="164"/>
    <x v="164"/>
  </r>
  <r>
    <x v="1"/>
    <x v="1"/>
    <x v="5"/>
    <x v="1"/>
    <x v="150"/>
    <x v="150"/>
  </r>
  <r>
    <x v="1"/>
    <x v="1"/>
    <x v="5"/>
    <x v="2"/>
    <x v="141"/>
    <x v="141"/>
  </r>
  <r>
    <x v="1"/>
    <x v="1"/>
    <x v="5"/>
    <x v="3"/>
    <x v="168"/>
    <x v="168"/>
  </r>
  <r>
    <x v="1"/>
    <x v="1"/>
    <x v="6"/>
    <x v="0"/>
    <x v="175"/>
    <x v="175"/>
  </r>
  <r>
    <x v="1"/>
    <x v="1"/>
    <x v="6"/>
    <x v="1"/>
    <x v="169"/>
    <x v="169"/>
  </r>
  <r>
    <x v="1"/>
    <x v="1"/>
    <x v="6"/>
    <x v="2"/>
    <x v="148"/>
    <x v="148"/>
  </r>
  <r>
    <x v="1"/>
    <x v="1"/>
    <x v="6"/>
    <x v="3"/>
    <x v="186"/>
    <x v="186"/>
  </r>
  <r>
    <x v="1"/>
    <x v="2"/>
    <x v="0"/>
    <x v="0"/>
    <x v="0"/>
    <x v="0"/>
  </r>
  <r>
    <x v="1"/>
    <x v="2"/>
    <x v="0"/>
    <x v="1"/>
    <x v="5"/>
    <x v="5"/>
  </r>
  <r>
    <x v="1"/>
    <x v="2"/>
    <x v="0"/>
    <x v="2"/>
    <x v="2"/>
    <x v="2"/>
  </r>
  <r>
    <x v="1"/>
    <x v="2"/>
    <x v="0"/>
    <x v="3"/>
    <x v="10"/>
    <x v="10"/>
  </r>
  <r>
    <x v="1"/>
    <x v="2"/>
    <x v="1"/>
    <x v="0"/>
    <x v="72"/>
    <x v="72"/>
  </r>
  <r>
    <x v="1"/>
    <x v="2"/>
    <x v="1"/>
    <x v="1"/>
    <x v="86"/>
    <x v="86"/>
  </r>
  <r>
    <x v="1"/>
    <x v="2"/>
    <x v="1"/>
    <x v="2"/>
    <x v="48"/>
    <x v="48"/>
  </r>
  <r>
    <x v="1"/>
    <x v="2"/>
    <x v="1"/>
    <x v="3"/>
    <x v="99"/>
    <x v="99"/>
  </r>
  <r>
    <x v="1"/>
    <x v="2"/>
    <x v="2"/>
    <x v="0"/>
    <x v="121"/>
    <x v="121"/>
  </r>
  <r>
    <x v="1"/>
    <x v="2"/>
    <x v="2"/>
    <x v="1"/>
    <x v="130"/>
    <x v="130"/>
  </r>
  <r>
    <x v="1"/>
    <x v="2"/>
    <x v="2"/>
    <x v="2"/>
    <x v="103"/>
    <x v="103"/>
  </r>
  <r>
    <x v="1"/>
    <x v="2"/>
    <x v="2"/>
    <x v="3"/>
    <x v="143"/>
    <x v="143"/>
  </r>
  <r>
    <x v="1"/>
    <x v="2"/>
    <x v="3"/>
    <x v="0"/>
    <x v="14"/>
    <x v="14"/>
  </r>
  <r>
    <x v="1"/>
    <x v="2"/>
    <x v="3"/>
    <x v="1"/>
    <x v="19"/>
    <x v="19"/>
  </r>
  <r>
    <x v="1"/>
    <x v="2"/>
    <x v="3"/>
    <x v="2"/>
    <x v="28"/>
    <x v="28"/>
  </r>
  <r>
    <x v="1"/>
    <x v="2"/>
    <x v="3"/>
    <x v="3"/>
    <x v="35"/>
    <x v="35"/>
  </r>
  <r>
    <x v="1"/>
    <x v="2"/>
    <x v="4"/>
    <x v="0"/>
    <x v="46"/>
    <x v="46"/>
  </r>
  <r>
    <x v="1"/>
    <x v="2"/>
    <x v="4"/>
    <x v="1"/>
    <x v="39"/>
    <x v="39"/>
  </r>
  <r>
    <x v="1"/>
    <x v="2"/>
    <x v="4"/>
    <x v="2"/>
    <x v="52"/>
    <x v="52"/>
  </r>
  <r>
    <x v="1"/>
    <x v="2"/>
    <x v="4"/>
    <x v="3"/>
    <x v="62"/>
    <x v="62"/>
  </r>
  <r>
    <x v="1"/>
    <x v="2"/>
    <x v="5"/>
    <x v="0"/>
    <x v="93"/>
    <x v="93"/>
  </r>
  <r>
    <x v="1"/>
    <x v="2"/>
    <x v="5"/>
    <x v="1"/>
    <x v="80"/>
    <x v="80"/>
  </r>
  <r>
    <x v="1"/>
    <x v="2"/>
    <x v="5"/>
    <x v="2"/>
    <x v="75"/>
    <x v="75"/>
  </r>
  <r>
    <x v="1"/>
    <x v="2"/>
    <x v="5"/>
    <x v="3"/>
    <x v="97"/>
    <x v="97"/>
  </r>
  <r>
    <x v="1"/>
    <x v="2"/>
    <x v="6"/>
    <x v="0"/>
    <x v="107"/>
    <x v="107"/>
  </r>
  <r>
    <x v="1"/>
    <x v="2"/>
    <x v="6"/>
    <x v="1"/>
    <x v="99"/>
    <x v="99"/>
  </r>
  <r>
    <x v="1"/>
    <x v="2"/>
    <x v="6"/>
    <x v="2"/>
    <x v="79"/>
    <x v="79"/>
  </r>
  <r>
    <x v="1"/>
    <x v="2"/>
    <x v="6"/>
    <x v="3"/>
    <x v="117"/>
    <x v="117"/>
  </r>
  <r>
    <x v="1"/>
    <x v="3"/>
    <x v="0"/>
    <x v="0"/>
    <x v="23"/>
    <x v="23"/>
  </r>
  <r>
    <x v="1"/>
    <x v="3"/>
    <x v="0"/>
    <x v="1"/>
    <x v="39"/>
    <x v="39"/>
  </r>
  <r>
    <x v="1"/>
    <x v="3"/>
    <x v="0"/>
    <x v="2"/>
    <x v="32"/>
    <x v="32"/>
  </r>
  <r>
    <x v="1"/>
    <x v="3"/>
    <x v="0"/>
    <x v="3"/>
    <x v="51"/>
    <x v="51"/>
  </r>
  <r>
    <x v="1"/>
    <x v="3"/>
    <x v="1"/>
    <x v="0"/>
    <x v="165"/>
    <x v="165"/>
  </r>
  <r>
    <x v="1"/>
    <x v="3"/>
    <x v="1"/>
    <x v="1"/>
    <x v="183"/>
    <x v="183"/>
  </r>
  <r>
    <x v="1"/>
    <x v="3"/>
    <x v="1"/>
    <x v="2"/>
    <x v="129"/>
    <x v="129"/>
  </r>
  <r>
    <x v="1"/>
    <x v="3"/>
    <x v="1"/>
    <x v="3"/>
    <x v="194"/>
    <x v="194"/>
  </r>
  <r>
    <x v="1"/>
    <x v="3"/>
    <x v="2"/>
    <x v="0"/>
    <x v="206"/>
    <x v="206"/>
  </r>
  <r>
    <x v="1"/>
    <x v="3"/>
    <x v="2"/>
    <x v="1"/>
    <x v="209"/>
    <x v="209"/>
  </r>
  <r>
    <x v="1"/>
    <x v="3"/>
    <x v="2"/>
    <x v="2"/>
    <x v="196"/>
    <x v="196"/>
  </r>
  <r>
    <x v="1"/>
    <x v="3"/>
    <x v="2"/>
    <x v="3"/>
    <x v="211"/>
    <x v="211"/>
  </r>
  <r>
    <x v="1"/>
    <x v="3"/>
    <x v="3"/>
    <x v="0"/>
    <x v="59"/>
    <x v="59"/>
  </r>
  <r>
    <x v="1"/>
    <x v="3"/>
    <x v="3"/>
    <x v="1"/>
    <x v="67"/>
    <x v="67"/>
  </r>
  <r>
    <x v="1"/>
    <x v="3"/>
    <x v="3"/>
    <x v="2"/>
    <x v="83"/>
    <x v="83"/>
  </r>
  <r>
    <x v="1"/>
    <x v="3"/>
    <x v="3"/>
    <x v="3"/>
    <x v="94"/>
    <x v="94"/>
  </r>
  <r>
    <x v="1"/>
    <x v="3"/>
    <x v="4"/>
    <x v="0"/>
    <x v="125"/>
    <x v="125"/>
  </r>
  <r>
    <x v="1"/>
    <x v="3"/>
    <x v="4"/>
    <x v="1"/>
    <x v="108"/>
    <x v="108"/>
  </r>
  <r>
    <x v="1"/>
    <x v="3"/>
    <x v="4"/>
    <x v="2"/>
    <x v="133"/>
    <x v="133"/>
  </r>
  <r>
    <x v="1"/>
    <x v="3"/>
    <x v="4"/>
    <x v="3"/>
    <x v="154"/>
    <x v="154"/>
  </r>
  <r>
    <x v="1"/>
    <x v="3"/>
    <x v="5"/>
    <x v="0"/>
    <x v="190"/>
    <x v="190"/>
  </r>
  <r>
    <x v="1"/>
    <x v="3"/>
    <x v="5"/>
    <x v="1"/>
    <x v="176"/>
    <x v="176"/>
  </r>
  <r>
    <x v="1"/>
    <x v="3"/>
    <x v="5"/>
    <x v="2"/>
    <x v="167"/>
    <x v="167"/>
  </r>
  <r>
    <x v="1"/>
    <x v="3"/>
    <x v="5"/>
    <x v="3"/>
    <x v="193"/>
    <x v="193"/>
  </r>
  <r>
    <x v="1"/>
    <x v="3"/>
    <x v="6"/>
    <x v="0"/>
    <x v="197"/>
    <x v="197"/>
  </r>
  <r>
    <x v="1"/>
    <x v="3"/>
    <x v="6"/>
    <x v="1"/>
    <x v="194"/>
    <x v="194"/>
  </r>
  <r>
    <x v="1"/>
    <x v="3"/>
    <x v="6"/>
    <x v="2"/>
    <x v="174"/>
    <x v="174"/>
  </r>
  <r>
    <x v="1"/>
    <x v="3"/>
    <x v="6"/>
    <x v="3"/>
    <x v="204"/>
    <x v="20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A11" firstHeaderRow="2" firstDataRow="4" firstDataCol="1"/>
  <pivotFields count="6">
    <pivotField axis="axisCol" compact="0" showAll="0" outline="0">
      <items count="3">
        <item x="0"/>
        <item x="1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dataField="1" compact="0" showAll="0"/>
  </pivotFields>
  <rowFields count="1">
    <field x="3"/>
  </rowFields>
  <colFields count="3">
    <field x="2"/>
    <field x="0"/>
    <field x="1"/>
  </colFields>
  <dataFields count="1">
    <dataField name="Sum of Sales " fld="5" subtotal="sum" numFmtId="165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A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2" style="0" width="11.85"/>
    <col collapsed="false" customWidth="true" hidden="false" outlineLevel="0" max="6" min="6" style="0" width="9.56"/>
    <col collapsed="false" customWidth="true" hidden="false" outlineLevel="0" max="10" min="7" style="0" width="6.99"/>
    <col collapsed="false" customWidth="true" hidden="false" outlineLevel="0" max="11" min="11" style="0" width="9.56"/>
    <col collapsed="false" customWidth="true" hidden="false" outlineLevel="0" max="12" min="12" style="0" width="16.56"/>
    <col collapsed="false" customWidth="true" hidden="false" outlineLevel="0" max="16" min="13" style="0" width="9.28"/>
    <col collapsed="false" customWidth="true" hidden="false" outlineLevel="0" max="17" min="17" style="0" width="9.56"/>
    <col collapsed="false" customWidth="true" hidden="false" outlineLevel="0" max="21" min="18" style="0" width="7.99"/>
    <col collapsed="false" customWidth="true" hidden="false" outlineLevel="0" max="22" min="22" style="0" width="9.56"/>
    <col collapsed="false" customWidth="true" hidden="false" outlineLevel="0" max="23" min="23" style="0" width="13.99"/>
    <col collapsed="false" customWidth="true" hidden="false" outlineLevel="0" max="27" min="24" style="0" width="7.99"/>
    <col collapsed="false" customWidth="true" hidden="false" outlineLevel="0" max="28" min="28" style="0" width="9.56"/>
    <col collapsed="false" customWidth="true" hidden="false" outlineLevel="0" max="32" min="29" style="0" width="7.99"/>
    <col collapsed="false" customWidth="true" hidden="false" outlineLevel="0" max="33" min="33" style="0" width="9.56"/>
    <col collapsed="false" customWidth="true" hidden="false" outlineLevel="0" max="34" min="34" style="0" width="10.71"/>
    <col collapsed="false" customWidth="true" hidden="false" outlineLevel="0" max="38" min="35" style="0" width="8.7"/>
    <col collapsed="false" customWidth="true" hidden="false" outlineLevel="0" max="39" min="39" style="0" width="9.56"/>
    <col collapsed="false" customWidth="true" hidden="false" outlineLevel="0" max="43" min="40" style="0" width="7.99"/>
    <col collapsed="false" customWidth="true" hidden="false" outlineLevel="0" max="44" min="44" style="0" width="9.56"/>
    <col collapsed="false" customWidth="true" hidden="false" outlineLevel="0" max="45" min="45" style="0" width="13.41"/>
    <col collapsed="false" customWidth="true" hidden="false" outlineLevel="0" max="49" min="46" style="0" width="9.85"/>
    <col collapsed="false" customWidth="true" hidden="false" outlineLevel="0" max="50" min="50" style="0" width="9.56"/>
    <col collapsed="false" customWidth="true" hidden="false" outlineLevel="0" max="54" min="51" style="0" width="7.99"/>
    <col collapsed="false" customWidth="true" hidden="false" outlineLevel="0" max="55" min="55" style="0" width="9.56"/>
    <col collapsed="false" customWidth="true" hidden="false" outlineLevel="0" max="56" min="56" style="0" width="14.56"/>
    <col collapsed="false" customWidth="true" hidden="false" outlineLevel="0" max="60" min="57" style="0" width="7.99"/>
    <col collapsed="false" customWidth="true" hidden="false" outlineLevel="0" max="61" min="61" style="0" width="9.56"/>
    <col collapsed="false" customWidth="true" hidden="false" outlineLevel="0" max="65" min="62" style="0" width="7.99"/>
    <col collapsed="false" customWidth="true" hidden="false" outlineLevel="0" max="66" min="66" style="0" width="9.56"/>
    <col collapsed="false" customWidth="true" hidden="false" outlineLevel="0" max="67" min="67" style="0" width="11.13"/>
    <col collapsed="false" customWidth="true" hidden="false" outlineLevel="0" max="71" min="68" style="0" width="12.28"/>
    <col collapsed="false" customWidth="true" hidden="false" outlineLevel="0" max="72" min="72" style="0" width="9.56"/>
    <col collapsed="false" customWidth="true" hidden="false" outlineLevel="0" max="76" min="73" style="0" width="7.99"/>
    <col collapsed="false" customWidth="true" hidden="false" outlineLevel="0" max="77" min="77" style="0" width="9.56"/>
    <col collapsed="false" customWidth="true" hidden="false" outlineLevel="0" max="78" min="78" style="0" width="16.99"/>
    <col collapsed="false" customWidth="true" hidden="false" outlineLevel="0" max="79" min="79" style="0" width="10.56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" t="s">
        <v>2</v>
      </c>
      <c r="D3" s="2" t="s">
        <v>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4"/>
    </row>
    <row r="4" customFormat="false" ht="12.75" hidden="false" customHeight="false" outlineLevel="0" collapsed="false">
      <c r="A4" s="5"/>
      <c r="B4" s="1" t="s">
        <v>4</v>
      </c>
      <c r="C4" s="3"/>
      <c r="D4" s="3"/>
      <c r="E4" s="3"/>
      <c r="F4" s="3"/>
      <c r="G4" s="3"/>
      <c r="H4" s="3"/>
      <c r="I4" s="3"/>
      <c r="J4" s="3"/>
      <c r="K4" s="3"/>
      <c r="L4" s="1" t="s">
        <v>5</v>
      </c>
      <c r="M4" s="1" t="s">
        <v>6</v>
      </c>
      <c r="N4" s="3"/>
      <c r="O4" s="3"/>
      <c r="P4" s="3"/>
      <c r="Q4" s="3"/>
      <c r="R4" s="3"/>
      <c r="S4" s="3"/>
      <c r="T4" s="3"/>
      <c r="U4" s="3"/>
      <c r="V4" s="3"/>
      <c r="W4" s="1" t="s">
        <v>7</v>
      </c>
      <c r="X4" s="1" t="s">
        <v>8</v>
      </c>
      <c r="Y4" s="3"/>
      <c r="Z4" s="3"/>
      <c r="AA4" s="3"/>
      <c r="AB4" s="3"/>
      <c r="AC4" s="3"/>
      <c r="AD4" s="3"/>
      <c r="AE4" s="3"/>
      <c r="AF4" s="3"/>
      <c r="AG4" s="3"/>
      <c r="AH4" s="1" t="s">
        <v>9</v>
      </c>
      <c r="AI4" s="1" t="s">
        <v>10</v>
      </c>
      <c r="AJ4" s="3"/>
      <c r="AK4" s="3"/>
      <c r="AL4" s="3"/>
      <c r="AM4" s="3"/>
      <c r="AN4" s="3"/>
      <c r="AO4" s="3"/>
      <c r="AP4" s="3"/>
      <c r="AQ4" s="3"/>
      <c r="AR4" s="3"/>
      <c r="AS4" s="1" t="s">
        <v>11</v>
      </c>
      <c r="AT4" s="1" t="s">
        <v>12</v>
      </c>
      <c r="AU4" s="3"/>
      <c r="AV4" s="3"/>
      <c r="AW4" s="3"/>
      <c r="AX4" s="3"/>
      <c r="AY4" s="3"/>
      <c r="AZ4" s="3"/>
      <c r="BA4" s="3"/>
      <c r="BB4" s="3"/>
      <c r="BC4" s="3"/>
      <c r="BD4" s="1" t="s">
        <v>13</v>
      </c>
      <c r="BE4" s="1" t="s">
        <v>14</v>
      </c>
      <c r="BF4" s="3"/>
      <c r="BG4" s="3"/>
      <c r="BH4" s="3"/>
      <c r="BI4" s="3"/>
      <c r="BJ4" s="3"/>
      <c r="BK4" s="3"/>
      <c r="BL4" s="3"/>
      <c r="BM4" s="3"/>
      <c r="BN4" s="3"/>
      <c r="BO4" s="1" t="s">
        <v>15</v>
      </c>
      <c r="BP4" s="1" t="s">
        <v>16</v>
      </c>
      <c r="BQ4" s="3"/>
      <c r="BR4" s="3"/>
      <c r="BS4" s="3"/>
      <c r="BT4" s="3"/>
      <c r="BU4" s="3"/>
      <c r="BV4" s="3"/>
      <c r="BW4" s="3"/>
      <c r="BX4" s="3"/>
      <c r="BY4" s="3"/>
      <c r="BZ4" s="1" t="s">
        <v>17</v>
      </c>
      <c r="CA4" s="6" t="s">
        <v>18</v>
      </c>
    </row>
    <row r="5" customFormat="false" ht="12.75" hidden="false" customHeight="false" outlineLevel="0" collapsed="false">
      <c r="A5" s="5"/>
      <c r="B5" s="1" t="n">
        <v>2000</v>
      </c>
      <c r="C5" s="3"/>
      <c r="D5" s="3"/>
      <c r="E5" s="3"/>
      <c r="F5" s="1" t="s">
        <v>19</v>
      </c>
      <c r="G5" s="1" t="n">
        <v>2001</v>
      </c>
      <c r="H5" s="3"/>
      <c r="I5" s="3"/>
      <c r="J5" s="3"/>
      <c r="K5" s="1" t="s">
        <v>20</v>
      </c>
      <c r="L5" s="5"/>
      <c r="M5" s="1" t="n">
        <v>2000</v>
      </c>
      <c r="N5" s="3"/>
      <c r="O5" s="3"/>
      <c r="P5" s="3"/>
      <c r="Q5" s="1" t="s">
        <v>19</v>
      </c>
      <c r="R5" s="1" t="n">
        <v>2001</v>
      </c>
      <c r="S5" s="3"/>
      <c r="T5" s="3"/>
      <c r="U5" s="3"/>
      <c r="V5" s="1" t="s">
        <v>20</v>
      </c>
      <c r="W5" s="5"/>
      <c r="X5" s="1" t="n">
        <v>2000</v>
      </c>
      <c r="Y5" s="3"/>
      <c r="Z5" s="3"/>
      <c r="AA5" s="3"/>
      <c r="AB5" s="1" t="s">
        <v>19</v>
      </c>
      <c r="AC5" s="1" t="n">
        <v>2001</v>
      </c>
      <c r="AD5" s="3"/>
      <c r="AE5" s="3"/>
      <c r="AF5" s="3"/>
      <c r="AG5" s="1" t="s">
        <v>20</v>
      </c>
      <c r="AH5" s="5"/>
      <c r="AI5" s="1" t="n">
        <v>2000</v>
      </c>
      <c r="AJ5" s="3"/>
      <c r="AK5" s="3"/>
      <c r="AL5" s="3"/>
      <c r="AM5" s="1" t="s">
        <v>19</v>
      </c>
      <c r="AN5" s="1" t="n">
        <v>2001</v>
      </c>
      <c r="AO5" s="3"/>
      <c r="AP5" s="3"/>
      <c r="AQ5" s="3"/>
      <c r="AR5" s="1" t="s">
        <v>20</v>
      </c>
      <c r="AS5" s="5"/>
      <c r="AT5" s="1" t="n">
        <v>2000</v>
      </c>
      <c r="AU5" s="3"/>
      <c r="AV5" s="3"/>
      <c r="AW5" s="3"/>
      <c r="AX5" s="1" t="s">
        <v>19</v>
      </c>
      <c r="AY5" s="1" t="n">
        <v>2001</v>
      </c>
      <c r="AZ5" s="3"/>
      <c r="BA5" s="3"/>
      <c r="BB5" s="3"/>
      <c r="BC5" s="1" t="s">
        <v>20</v>
      </c>
      <c r="BD5" s="5"/>
      <c r="BE5" s="1" t="n">
        <v>2000</v>
      </c>
      <c r="BF5" s="3"/>
      <c r="BG5" s="3"/>
      <c r="BH5" s="3"/>
      <c r="BI5" s="1" t="s">
        <v>19</v>
      </c>
      <c r="BJ5" s="1" t="n">
        <v>2001</v>
      </c>
      <c r="BK5" s="3"/>
      <c r="BL5" s="3"/>
      <c r="BM5" s="3"/>
      <c r="BN5" s="1" t="s">
        <v>20</v>
      </c>
      <c r="BO5" s="5"/>
      <c r="BP5" s="1" t="n">
        <v>2000</v>
      </c>
      <c r="BQ5" s="3"/>
      <c r="BR5" s="3"/>
      <c r="BS5" s="3"/>
      <c r="BT5" s="1" t="s">
        <v>19</v>
      </c>
      <c r="BU5" s="1" t="n">
        <v>2001</v>
      </c>
      <c r="BV5" s="3"/>
      <c r="BW5" s="3"/>
      <c r="BX5" s="3"/>
      <c r="BY5" s="1" t="s">
        <v>20</v>
      </c>
      <c r="BZ5" s="5"/>
      <c r="CA5" s="7"/>
    </row>
    <row r="6" customFormat="false" ht="12.75" hidden="false" customHeight="false" outlineLevel="0" collapsed="false">
      <c r="A6" s="1" t="s">
        <v>21</v>
      </c>
      <c r="B6" s="1" t="n">
        <v>1</v>
      </c>
      <c r="C6" s="8" t="n">
        <v>2</v>
      </c>
      <c r="D6" s="8" t="n">
        <v>3</v>
      </c>
      <c r="E6" s="8" t="n">
        <v>4</v>
      </c>
      <c r="F6" s="5"/>
      <c r="G6" s="1" t="n">
        <v>1</v>
      </c>
      <c r="H6" s="8" t="n">
        <v>2</v>
      </c>
      <c r="I6" s="8" t="n">
        <v>3</v>
      </c>
      <c r="J6" s="8" t="n">
        <v>4</v>
      </c>
      <c r="K6" s="5"/>
      <c r="L6" s="5"/>
      <c r="M6" s="1" t="n">
        <v>1</v>
      </c>
      <c r="N6" s="8" t="n">
        <v>2</v>
      </c>
      <c r="O6" s="8" t="n">
        <v>3</v>
      </c>
      <c r="P6" s="8" t="n">
        <v>4</v>
      </c>
      <c r="Q6" s="5"/>
      <c r="R6" s="1" t="n">
        <v>1</v>
      </c>
      <c r="S6" s="8" t="n">
        <v>2</v>
      </c>
      <c r="T6" s="8" t="n">
        <v>3</v>
      </c>
      <c r="U6" s="8" t="n">
        <v>4</v>
      </c>
      <c r="V6" s="5"/>
      <c r="W6" s="5"/>
      <c r="X6" s="1" t="n">
        <v>1</v>
      </c>
      <c r="Y6" s="8" t="n">
        <v>2</v>
      </c>
      <c r="Z6" s="8" t="n">
        <v>3</v>
      </c>
      <c r="AA6" s="8" t="n">
        <v>4</v>
      </c>
      <c r="AB6" s="5"/>
      <c r="AC6" s="1" t="n">
        <v>1</v>
      </c>
      <c r="AD6" s="8" t="n">
        <v>2</v>
      </c>
      <c r="AE6" s="8" t="n">
        <v>3</v>
      </c>
      <c r="AF6" s="8" t="n">
        <v>4</v>
      </c>
      <c r="AG6" s="5"/>
      <c r="AH6" s="5"/>
      <c r="AI6" s="1" t="n">
        <v>1</v>
      </c>
      <c r="AJ6" s="8" t="n">
        <v>2</v>
      </c>
      <c r="AK6" s="8" t="n">
        <v>3</v>
      </c>
      <c r="AL6" s="8" t="n">
        <v>4</v>
      </c>
      <c r="AM6" s="5"/>
      <c r="AN6" s="1" t="n">
        <v>1</v>
      </c>
      <c r="AO6" s="8" t="n">
        <v>2</v>
      </c>
      <c r="AP6" s="8" t="n">
        <v>3</v>
      </c>
      <c r="AQ6" s="8" t="n">
        <v>4</v>
      </c>
      <c r="AR6" s="5"/>
      <c r="AS6" s="5"/>
      <c r="AT6" s="1" t="n">
        <v>1</v>
      </c>
      <c r="AU6" s="8" t="n">
        <v>2</v>
      </c>
      <c r="AV6" s="8" t="n">
        <v>3</v>
      </c>
      <c r="AW6" s="8" t="n">
        <v>4</v>
      </c>
      <c r="AX6" s="5"/>
      <c r="AY6" s="1" t="n">
        <v>1</v>
      </c>
      <c r="AZ6" s="8" t="n">
        <v>2</v>
      </c>
      <c r="BA6" s="8" t="n">
        <v>3</v>
      </c>
      <c r="BB6" s="8" t="n">
        <v>4</v>
      </c>
      <c r="BC6" s="5"/>
      <c r="BD6" s="5"/>
      <c r="BE6" s="1" t="n">
        <v>1</v>
      </c>
      <c r="BF6" s="8" t="n">
        <v>2</v>
      </c>
      <c r="BG6" s="8" t="n">
        <v>3</v>
      </c>
      <c r="BH6" s="8" t="n">
        <v>4</v>
      </c>
      <c r="BI6" s="5"/>
      <c r="BJ6" s="1" t="n">
        <v>1</v>
      </c>
      <c r="BK6" s="8" t="n">
        <v>2</v>
      </c>
      <c r="BL6" s="8" t="n">
        <v>3</v>
      </c>
      <c r="BM6" s="8" t="n">
        <v>4</v>
      </c>
      <c r="BN6" s="5"/>
      <c r="BO6" s="5"/>
      <c r="BP6" s="1" t="n">
        <v>1</v>
      </c>
      <c r="BQ6" s="8" t="n">
        <v>2</v>
      </c>
      <c r="BR6" s="8" t="n">
        <v>3</v>
      </c>
      <c r="BS6" s="8" t="n">
        <v>4</v>
      </c>
      <c r="BT6" s="5"/>
      <c r="BU6" s="1" t="n">
        <v>1</v>
      </c>
      <c r="BV6" s="8" t="n">
        <v>2</v>
      </c>
      <c r="BW6" s="8" t="n">
        <v>3</v>
      </c>
      <c r="BX6" s="8" t="n">
        <v>4</v>
      </c>
      <c r="BY6" s="5"/>
      <c r="BZ6" s="5"/>
      <c r="CA6" s="7"/>
    </row>
    <row r="7" customFormat="false" ht="12.75" hidden="false" customHeight="false" outlineLevel="0" collapsed="false">
      <c r="A7" s="1" t="s">
        <v>22</v>
      </c>
      <c r="B7" s="9" t="n">
        <v>87000</v>
      </c>
      <c r="C7" s="10" t="n">
        <v>113100</v>
      </c>
      <c r="D7" s="10" t="n">
        <v>69600</v>
      </c>
      <c r="E7" s="10" t="n">
        <v>139200</v>
      </c>
      <c r="F7" s="9" t="n">
        <v>408900</v>
      </c>
      <c r="G7" s="9" t="n">
        <v>82650</v>
      </c>
      <c r="H7" s="10" t="n">
        <v>107445</v>
      </c>
      <c r="I7" s="10" t="n">
        <v>66120</v>
      </c>
      <c r="J7" s="10" t="n">
        <v>132240</v>
      </c>
      <c r="K7" s="9" t="n">
        <v>388455</v>
      </c>
      <c r="L7" s="9" t="n">
        <v>797355</v>
      </c>
      <c r="M7" s="9" t="n">
        <v>342000</v>
      </c>
      <c r="N7" s="10" t="n">
        <v>444600</v>
      </c>
      <c r="O7" s="10" t="n">
        <v>273600</v>
      </c>
      <c r="P7" s="10" t="n">
        <v>547200</v>
      </c>
      <c r="Q7" s="9" t="n">
        <v>1607400</v>
      </c>
      <c r="R7" s="9" t="n">
        <v>324900</v>
      </c>
      <c r="S7" s="10" t="n">
        <v>422370</v>
      </c>
      <c r="T7" s="10" t="n">
        <v>259920</v>
      </c>
      <c r="U7" s="10" t="n">
        <v>519840</v>
      </c>
      <c r="V7" s="9" t="n">
        <v>1527030</v>
      </c>
      <c r="W7" s="9" t="n">
        <v>3134430</v>
      </c>
      <c r="X7" s="9" t="n">
        <v>492000</v>
      </c>
      <c r="Y7" s="10" t="n">
        <v>639600</v>
      </c>
      <c r="Z7" s="10" t="n">
        <v>393600</v>
      </c>
      <c r="AA7" s="10" t="n">
        <v>787200</v>
      </c>
      <c r="AB7" s="9" t="n">
        <v>2312400</v>
      </c>
      <c r="AC7" s="9" t="n">
        <v>467400</v>
      </c>
      <c r="AD7" s="10" t="n">
        <v>607620</v>
      </c>
      <c r="AE7" s="10" t="n">
        <v>373920</v>
      </c>
      <c r="AF7" s="10" t="n">
        <v>747840</v>
      </c>
      <c r="AG7" s="9" t="n">
        <v>2196780</v>
      </c>
      <c r="AH7" s="9" t="n">
        <v>4509180</v>
      </c>
      <c r="AI7" s="9" t="n">
        <v>147000</v>
      </c>
      <c r="AJ7" s="10" t="n">
        <v>191100</v>
      </c>
      <c r="AK7" s="10" t="n">
        <v>117600</v>
      </c>
      <c r="AL7" s="10" t="n">
        <v>235200</v>
      </c>
      <c r="AM7" s="9" t="n">
        <v>690900</v>
      </c>
      <c r="AN7" s="9" t="n">
        <v>139650</v>
      </c>
      <c r="AO7" s="10" t="n">
        <v>181545</v>
      </c>
      <c r="AP7" s="10" t="n">
        <v>111720</v>
      </c>
      <c r="AQ7" s="10" t="n">
        <v>223440</v>
      </c>
      <c r="AR7" s="9" t="n">
        <v>656355</v>
      </c>
      <c r="AS7" s="9" t="n">
        <v>1347255</v>
      </c>
      <c r="AT7" s="9" t="n">
        <v>255000</v>
      </c>
      <c r="AU7" s="10" t="n">
        <v>331500</v>
      </c>
      <c r="AV7" s="10" t="n">
        <v>204000</v>
      </c>
      <c r="AW7" s="10" t="n">
        <v>408000</v>
      </c>
      <c r="AX7" s="9" t="n">
        <v>1198500</v>
      </c>
      <c r="AY7" s="9" t="n">
        <v>242250</v>
      </c>
      <c r="AZ7" s="10" t="n">
        <v>314925</v>
      </c>
      <c r="BA7" s="10" t="n">
        <v>193800</v>
      </c>
      <c r="BB7" s="10" t="n">
        <v>387600</v>
      </c>
      <c r="BC7" s="9" t="n">
        <v>1138575</v>
      </c>
      <c r="BD7" s="9" t="n">
        <v>2337075</v>
      </c>
      <c r="BE7" s="9" t="n">
        <v>417000</v>
      </c>
      <c r="BF7" s="10" t="n">
        <v>542100</v>
      </c>
      <c r="BG7" s="10" t="n">
        <v>333600</v>
      </c>
      <c r="BH7" s="10" t="n">
        <v>667200</v>
      </c>
      <c r="BI7" s="9" t="n">
        <v>1959900</v>
      </c>
      <c r="BJ7" s="9" t="n">
        <v>396150</v>
      </c>
      <c r="BK7" s="10" t="n">
        <v>514995</v>
      </c>
      <c r="BL7" s="10" t="n">
        <v>316920</v>
      </c>
      <c r="BM7" s="10" t="n">
        <v>633840</v>
      </c>
      <c r="BN7" s="9" t="n">
        <v>1861905</v>
      </c>
      <c r="BO7" s="9" t="n">
        <v>3821805</v>
      </c>
      <c r="BP7" s="9" t="n">
        <v>453000</v>
      </c>
      <c r="BQ7" s="10" t="n">
        <v>588900</v>
      </c>
      <c r="BR7" s="10" t="n">
        <v>362400</v>
      </c>
      <c r="BS7" s="10" t="n">
        <v>724800</v>
      </c>
      <c r="BT7" s="9" t="n">
        <v>2129100</v>
      </c>
      <c r="BU7" s="9" t="n">
        <v>430350</v>
      </c>
      <c r="BV7" s="10" t="n">
        <v>559455</v>
      </c>
      <c r="BW7" s="10" t="n">
        <v>344280</v>
      </c>
      <c r="BX7" s="10" t="n">
        <v>688560</v>
      </c>
      <c r="BY7" s="9" t="n">
        <v>2022645</v>
      </c>
      <c r="BZ7" s="9" t="n">
        <v>4151745</v>
      </c>
      <c r="CA7" s="11" t="n">
        <v>20098845</v>
      </c>
    </row>
    <row r="8" customFormat="false" ht="12.75" hidden="false" customHeight="false" outlineLevel="0" collapsed="false">
      <c r="A8" s="12" t="s">
        <v>23</v>
      </c>
      <c r="B8" s="13" t="n">
        <v>114000</v>
      </c>
      <c r="C8" s="14" t="n">
        <v>148200</v>
      </c>
      <c r="D8" s="14" t="n">
        <v>91200</v>
      </c>
      <c r="E8" s="14" t="n">
        <v>182400</v>
      </c>
      <c r="F8" s="13" t="n">
        <v>535800</v>
      </c>
      <c r="G8" s="13" t="n">
        <v>108300</v>
      </c>
      <c r="H8" s="14" t="n">
        <v>140790</v>
      </c>
      <c r="I8" s="14" t="n">
        <v>86640</v>
      </c>
      <c r="J8" s="14" t="n">
        <v>173280</v>
      </c>
      <c r="K8" s="13" t="n">
        <v>509010</v>
      </c>
      <c r="L8" s="13" t="n">
        <v>1044810</v>
      </c>
      <c r="M8" s="13" t="n">
        <v>387000</v>
      </c>
      <c r="N8" s="14" t="n">
        <v>503100</v>
      </c>
      <c r="O8" s="14" t="n">
        <v>309600</v>
      </c>
      <c r="P8" s="14" t="n">
        <v>619200</v>
      </c>
      <c r="Q8" s="13" t="n">
        <v>1818900</v>
      </c>
      <c r="R8" s="13" t="n">
        <v>367650</v>
      </c>
      <c r="S8" s="14" t="n">
        <v>477945</v>
      </c>
      <c r="T8" s="14" t="n">
        <v>294120</v>
      </c>
      <c r="U8" s="14" t="n">
        <v>588240</v>
      </c>
      <c r="V8" s="13" t="n">
        <v>1727955</v>
      </c>
      <c r="W8" s="13" t="n">
        <v>3546855</v>
      </c>
      <c r="X8" s="13" t="n">
        <v>531000</v>
      </c>
      <c r="Y8" s="14" t="n">
        <v>690300</v>
      </c>
      <c r="Z8" s="14" t="n">
        <v>424800</v>
      </c>
      <c r="AA8" s="14" t="n">
        <v>849600</v>
      </c>
      <c r="AB8" s="13" t="n">
        <v>2495700</v>
      </c>
      <c r="AC8" s="13" t="n">
        <v>504450</v>
      </c>
      <c r="AD8" s="14" t="n">
        <v>655785</v>
      </c>
      <c r="AE8" s="14" t="n">
        <v>403560</v>
      </c>
      <c r="AF8" s="14" t="n">
        <v>807120</v>
      </c>
      <c r="AG8" s="13" t="n">
        <v>2370915</v>
      </c>
      <c r="AH8" s="13" t="n">
        <v>4866615</v>
      </c>
      <c r="AI8" s="13" t="n">
        <v>162000</v>
      </c>
      <c r="AJ8" s="14" t="n">
        <v>210600</v>
      </c>
      <c r="AK8" s="14" t="n">
        <v>129600</v>
      </c>
      <c r="AL8" s="14" t="n">
        <v>259200</v>
      </c>
      <c r="AM8" s="13" t="n">
        <v>761400</v>
      </c>
      <c r="AN8" s="13" t="n">
        <v>153900</v>
      </c>
      <c r="AO8" s="14" t="n">
        <v>200070</v>
      </c>
      <c r="AP8" s="14" t="n">
        <v>123120</v>
      </c>
      <c r="AQ8" s="14" t="n">
        <v>246240</v>
      </c>
      <c r="AR8" s="13" t="n">
        <v>723330</v>
      </c>
      <c r="AS8" s="13" t="n">
        <v>1484730</v>
      </c>
      <c r="AT8" s="13" t="n">
        <v>228000</v>
      </c>
      <c r="AU8" s="14" t="n">
        <v>296400</v>
      </c>
      <c r="AV8" s="14" t="n">
        <v>182400</v>
      </c>
      <c r="AW8" s="14" t="n">
        <v>364800</v>
      </c>
      <c r="AX8" s="13" t="n">
        <v>1071600</v>
      </c>
      <c r="AY8" s="13" t="n">
        <v>216600</v>
      </c>
      <c r="AZ8" s="14" t="n">
        <v>281580</v>
      </c>
      <c r="BA8" s="14" t="n">
        <v>173280</v>
      </c>
      <c r="BB8" s="14" t="n">
        <v>346560</v>
      </c>
      <c r="BC8" s="13" t="n">
        <v>1018020</v>
      </c>
      <c r="BD8" s="13" t="n">
        <v>2089620</v>
      </c>
      <c r="BE8" s="13" t="n">
        <v>369000</v>
      </c>
      <c r="BF8" s="14" t="n">
        <v>479700</v>
      </c>
      <c r="BG8" s="14" t="n">
        <v>295200</v>
      </c>
      <c r="BH8" s="14" t="n">
        <v>590400</v>
      </c>
      <c r="BI8" s="13" t="n">
        <v>1734300</v>
      </c>
      <c r="BJ8" s="13" t="n">
        <v>350550</v>
      </c>
      <c r="BK8" s="14" t="n">
        <v>455715</v>
      </c>
      <c r="BL8" s="14" t="n">
        <v>280440</v>
      </c>
      <c r="BM8" s="14" t="n">
        <v>560880</v>
      </c>
      <c r="BN8" s="13" t="n">
        <v>1647585</v>
      </c>
      <c r="BO8" s="13" t="n">
        <v>3381885</v>
      </c>
      <c r="BP8" s="13" t="n">
        <v>438000</v>
      </c>
      <c r="BQ8" s="14" t="n">
        <v>569400</v>
      </c>
      <c r="BR8" s="14" t="n">
        <v>350400</v>
      </c>
      <c r="BS8" s="14" t="n">
        <v>700800</v>
      </c>
      <c r="BT8" s="13" t="n">
        <v>2058600</v>
      </c>
      <c r="BU8" s="13" t="n">
        <v>416100</v>
      </c>
      <c r="BV8" s="14" t="n">
        <v>540930</v>
      </c>
      <c r="BW8" s="14" t="n">
        <v>332880</v>
      </c>
      <c r="BX8" s="14" t="n">
        <v>665760</v>
      </c>
      <c r="BY8" s="13" t="n">
        <v>1955670</v>
      </c>
      <c r="BZ8" s="13" t="n">
        <v>4014270</v>
      </c>
      <c r="CA8" s="15" t="n">
        <v>20428785</v>
      </c>
    </row>
    <row r="9" customFormat="false" ht="12.75" hidden="false" customHeight="false" outlineLevel="0" collapsed="false">
      <c r="A9" s="12" t="s">
        <v>24</v>
      </c>
      <c r="B9" s="13" t="n">
        <v>99000</v>
      </c>
      <c r="C9" s="14" t="n">
        <v>128700</v>
      </c>
      <c r="D9" s="14" t="n">
        <v>79200</v>
      </c>
      <c r="E9" s="14" t="n">
        <v>158400</v>
      </c>
      <c r="F9" s="13" t="n">
        <v>465300</v>
      </c>
      <c r="G9" s="13" t="n">
        <v>94050</v>
      </c>
      <c r="H9" s="14" t="n">
        <v>122265</v>
      </c>
      <c r="I9" s="14" t="n">
        <v>75240</v>
      </c>
      <c r="J9" s="14" t="n">
        <v>150480</v>
      </c>
      <c r="K9" s="13" t="n">
        <v>442035</v>
      </c>
      <c r="L9" s="13" t="n">
        <v>907335</v>
      </c>
      <c r="M9" s="13" t="n">
        <v>264000</v>
      </c>
      <c r="N9" s="14" t="n">
        <v>343200</v>
      </c>
      <c r="O9" s="14" t="n">
        <v>211200</v>
      </c>
      <c r="P9" s="14" t="n">
        <v>422400</v>
      </c>
      <c r="Q9" s="13" t="n">
        <v>1240800</v>
      </c>
      <c r="R9" s="13" t="n">
        <v>250800</v>
      </c>
      <c r="S9" s="14" t="n">
        <v>326040</v>
      </c>
      <c r="T9" s="14" t="n">
        <v>200640</v>
      </c>
      <c r="U9" s="14" t="n">
        <v>401280</v>
      </c>
      <c r="V9" s="13" t="n">
        <v>1178760</v>
      </c>
      <c r="W9" s="13" t="n">
        <v>2419560</v>
      </c>
      <c r="X9" s="13" t="n">
        <v>444000</v>
      </c>
      <c r="Y9" s="14" t="n">
        <v>577200</v>
      </c>
      <c r="Z9" s="14" t="n">
        <v>355200</v>
      </c>
      <c r="AA9" s="14" t="n">
        <v>710400</v>
      </c>
      <c r="AB9" s="13" t="n">
        <v>2086800</v>
      </c>
      <c r="AC9" s="13" t="n">
        <v>421800</v>
      </c>
      <c r="AD9" s="14" t="n">
        <v>548340</v>
      </c>
      <c r="AE9" s="14" t="n">
        <v>337440</v>
      </c>
      <c r="AF9" s="14" t="n">
        <v>674880</v>
      </c>
      <c r="AG9" s="13" t="n">
        <v>1982460</v>
      </c>
      <c r="AH9" s="13" t="n">
        <v>4069260</v>
      </c>
      <c r="AI9" s="13" t="n">
        <v>186000</v>
      </c>
      <c r="AJ9" s="14" t="n">
        <v>241800</v>
      </c>
      <c r="AK9" s="14" t="n">
        <v>148800</v>
      </c>
      <c r="AL9" s="14" t="n">
        <v>297600</v>
      </c>
      <c r="AM9" s="13" t="n">
        <v>874200</v>
      </c>
      <c r="AN9" s="13" t="n">
        <v>176700</v>
      </c>
      <c r="AO9" s="14" t="n">
        <v>229710</v>
      </c>
      <c r="AP9" s="14" t="n">
        <v>141360</v>
      </c>
      <c r="AQ9" s="14" t="n">
        <v>282720</v>
      </c>
      <c r="AR9" s="13" t="n">
        <v>830490</v>
      </c>
      <c r="AS9" s="13" t="n">
        <v>1704690</v>
      </c>
      <c r="AT9" s="13" t="n">
        <v>273000</v>
      </c>
      <c r="AU9" s="14" t="n">
        <v>354900</v>
      </c>
      <c r="AV9" s="14" t="n">
        <v>218400</v>
      </c>
      <c r="AW9" s="14" t="n">
        <v>436800</v>
      </c>
      <c r="AX9" s="13" t="n">
        <v>1283100</v>
      </c>
      <c r="AY9" s="13" t="n">
        <v>259350</v>
      </c>
      <c r="AZ9" s="14" t="n">
        <v>337155</v>
      </c>
      <c r="BA9" s="14" t="n">
        <v>207480</v>
      </c>
      <c r="BB9" s="14" t="n">
        <v>414960</v>
      </c>
      <c r="BC9" s="13" t="n">
        <v>1218945</v>
      </c>
      <c r="BD9" s="13" t="n">
        <v>2502045</v>
      </c>
      <c r="BE9" s="13" t="n">
        <v>351000</v>
      </c>
      <c r="BF9" s="14" t="n">
        <v>456300</v>
      </c>
      <c r="BG9" s="14" t="n">
        <v>280800</v>
      </c>
      <c r="BH9" s="14" t="n">
        <v>561600</v>
      </c>
      <c r="BI9" s="13" t="n">
        <v>1649700</v>
      </c>
      <c r="BJ9" s="13" t="n">
        <v>333450</v>
      </c>
      <c r="BK9" s="14" t="n">
        <v>433485</v>
      </c>
      <c r="BL9" s="14" t="n">
        <v>266760</v>
      </c>
      <c r="BM9" s="14" t="n">
        <v>533520</v>
      </c>
      <c r="BN9" s="13" t="n">
        <v>1567215</v>
      </c>
      <c r="BO9" s="13" t="n">
        <v>3216915</v>
      </c>
      <c r="BP9" s="13" t="n">
        <v>366000</v>
      </c>
      <c r="BQ9" s="14" t="n">
        <v>475800</v>
      </c>
      <c r="BR9" s="14" t="n">
        <v>292800</v>
      </c>
      <c r="BS9" s="14" t="n">
        <v>585600</v>
      </c>
      <c r="BT9" s="13" t="n">
        <v>1720200</v>
      </c>
      <c r="BU9" s="13" t="n">
        <v>347700</v>
      </c>
      <c r="BV9" s="14" t="n">
        <v>452010</v>
      </c>
      <c r="BW9" s="14" t="n">
        <v>278160</v>
      </c>
      <c r="BX9" s="14" t="n">
        <v>556320</v>
      </c>
      <c r="BY9" s="13" t="n">
        <v>1634190</v>
      </c>
      <c r="BZ9" s="13" t="n">
        <v>3354390</v>
      </c>
      <c r="CA9" s="15" t="n">
        <v>18174195</v>
      </c>
    </row>
    <row r="10" customFormat="false" ht="12.75" hidden="false" customHeight="false" outlineLevel="0" collapsed="false">
      <c r="A10" s="12" t="s">
        <v>25</v>
      </c>
      <c r="B10" s="13" t="n">
        <v>135000</v>
      </c>
      <c r="C10" s="14" t="n">
        <v>175500</v>
      </c>
      <c r="D10" s="14" t="n">
        <v>108000</v>
      </c>
      <c r="E10" s="14" t="n">
        <v>216000</v>
      </c>
      <c r="F10" s="13" t="n">
        <v>634500</v>
      </c>
      <c r="G10" s="13" t="n">
        <v>128250</v>
      </c>
      <c r="H10" s="14" t="n">
        <v>166725</v>
      </c>
      <c r="I10" s="14" t="n">
        <v>102600</v>
      </c>
      <c r="J10" s="14" t="n">
        <v>205200</v>
      </c>
      <c r="K10" s="13" t="n">
        <v>602775</v>
      </c>
      <c r="L10" s="13" t="n">
        <v>1237275</v>
      </c>
      <c r="M10" s="13" t="n">
        <v>438000</v>
      </c>
      <c r="N10" s="14" t="n">
        <v>569400</v>
      </c>
      <c r="O10" s="14" t="n">
        <v>350400</v>
      </c>
      <c r="P10" s="14" t="n">
        <v>700800</v>
      </c>
      <c r="Q10" s="13" t="n">
        <v>2058600</v>
      </c>
      <c r="R10" s="13" t="n">
        <v>416100</v>
      </c>
      <c r="S10" s="14" t="n">
        <v>540930</v>
      </c>
      <c r="T10" s="14" t="n">
        <v>332880</v>
      </c>
      <c r="U10" s="14" t="n">
        <v>665760</v>
      </c>
      <c r="V10" s="13" t="n">
        <v>1955670</v>
      </c>
      <c r="W10" s="13" t="n">
        <v>4014270</v>
      </c>
      <c r="X10" s="13" t="n">
        <v>573000</v>
      </c>
      <c r="Y10" s="14" t="n">
        <v>744900</v>
      </c>
      <c r="Z10" s="14" t="n">
        <v>458400</v>
      </c>
      <c r="AA10" s="14" t="n">
        <v>916800</v>
      </c>
      <c r="AB10" s="13" t="n">
        <v>2693100</v>
      </c>
      <c r="AC10" s="13" t="n">
        <v>544350</v>
      </c>
      <c r="AD10" s="14" t="n">
        <v>707655</v>
      </c>
      <c r="AE10" s="14" t="n">
        <v>435480</v>
      </c>
      <c r="AF10" s="14" t="n">
        <v>870960</v>
      </c>
      <c r="AG10" s="13" t="n">
        <v>2558445</v>
      </c>
      <c r="AH10" s="13" t="n">
        <v>5251545</v>
      </c>
      <c r="AI10" s="13" t="n">
        <v>213000</v>
      </c>
      <c r="AJ10" s="14" t="n">
        <v>276900</v>
      </c>
      <c r="AK10" s="14" t="n">
        <v>170400</v>
      </c>
      <c r="AL10" s="14" t="n">
        <v>340800</v>
      </c>
      <c r="AM10" s="13" t="n">
        <v>1001100</v>
      </c>
      <c r="AN10" s="13" t="n">
        <v>202350</v>
      </c>
      <c r="AO10" s="14" t="n">
        <v>263055</v>
      </c>
      <c r="AP10" s="14" t="n">
        <v>161880</v>
      </c>
      <c r="AQ10" s="14" t="n">
        <v>323760</v>
      </c>
      <c r="AR10" s="13" t="n">
        <v>951045</v>
      </c>
      <c r="AS10" s="13" t="n">
        <v>1952145</v>
      </c>
      <c r="AT10" s="13" t="n">
        <v>306000</v>
      </c>
      <c r="AU10" s="14" t="n">
        <v>397800</v>
      </c>
      <c r="AV10" s="14" t="n">
        <v>244800</v>
      </c>
      <c r="AW10" s="14" t="n">
        <v>489600</v>
      </c>
      <c r="AX10" s="13" t="n">
        <v>1438200</v>
      </c>
      <c r="AY10" s="13" t="n">
        <v>290700</v>
      </c>
      <c r="AZ10" s="14" t="n">
        <v>377910</v>
      </c>
      <c r="BA10" s="14" t="n">
        <v>232560</v>
      </c>
      <c r="BB10" s="14" t="n">
        <v>465120</v>
      </c>
      <c r="BC10" s="13" t="n">
        <v>1366290</v>
      </c>
      <c r="BD10" s="13" t="n">
        <v>2804490</v>
      </c>
      <c r="BE10" s="13" t="n">
        <v>435000</v>
      </c>
      <c r="BF10" s="14" t="n">
        <v>565500</v>
      </c>
      <c r="BG10" s="14" t="n">
        <v>348000</v>
      </c>
      <c r="BH10" s="14" t="n">
        <v>696000</v>
      </c>
      <c r="BI10" s="13" t="n">
        <v>2044500</v>
      </c>
      <c r="BJ10" s="13" t="n">
        <v>413250</v>
      </c>
      <c r="BK10" s="14" t="n">
        <v>537225</v>
      </c>
      <c r="BL10" s="14" t="n">
        <v>330600</v>
      </c>
      <c r="BM10" s="14" t="n">
        <v>661200</v>
      </c>
      <c r="BN10" s="13" t="n">
        <v>1942275</v>
      </c>
      <c r="BO10" s="13" t="n">
        <v>3986775</v>
      </c>
      <c r="BP10" s="13" t="n">
        <v>480000</v>
      </c>
      <c r="BQ10" s="14" t="n">
        <v>624000</v>
      </c>
      <c r="BR10" s="14" t="n">
        <v>384000</v>
      </c>
      <c r="BS10" s="14" t="n">
        <v>768000</v>
      </c>
      <c r="BT10" s="13" t="n">
        <v>2256000</v>
      </c>
      <c r="BU10" s="13" t="n">
        <v>456000</v>
      </c>
      <c r="BV10" s="14" t="n">
        <v>592800</v>
      </c>
      <c r="BW10" s="14" t="n">
        <v>364800</v>
      </c>
      <c r="BX10" s="14" t="n">
        <v>729600</v>
      </c>
      <c r="BY10" s="13" t="n">
        <v>2143200</v>
      </c>
      <c r="BZ10" s="13" t="n">
        <v>4399200</v>
      </c>
      <c r="CA10" s="15" t="n">
        <v>23645700</v>
      </c>
    </row>
    <row r="11" customFormat="false" ht="12.75" hidden="false" customHeight="false" outlineLevel="0" collapsed="false">
      <c r="A11" s="16" t="s">
        <v>18</v>
      </c>
      <c r="B11" s="17" t="n">
        <v>435000</v>
      </c>
      <c r="C11" s="18" t="n">
        <v>565500</v>
      </c>
      <c r="D11" s="18" t="n">
        <v>348000</v>
      </c>
      <c r="E11" s="18" t="n">
        <v>696000</v>
      </c>
      <c r="F11" s="17" t="n">
        <v>2044500</v>
      </c>
      <c r="G11" s="17" t="n">
        <v>413250</v>
      </c>
      <c r="H11" s="18" t="n">
        <v>537225</v>
      </c>
      <c r="I11" s="18" t="n">
        <v>330600</v>
      </c>
      <c r="J11" s="18" t="n">
        <v>661200</v>
      </c>
      <c r="K11" s="17" t="n">
        <v>1942275</v>
      </c>
      <c r="L11" s="17" t="n">
        <v>3986775</v>
      </c>
      <c r="M11" s="17" t="n">
        <v>1431000</v>
      </c>
      <c r="N11" s="18" t="n">
        <v>1860300</v>
      </c>
      <c r="O11" s="18" t="n">
        <v>1144800</v>
      </c>
      <c r="P11" s="18" t="n">
        <v>2289600</v>
      </c>
      <c r="Q11" s="17" t="n">
        <v>6725700</v>
      </c>
      <c r="R11" s="17" t="n">
        <v>1359450</v>
      </c>
      <c r="S11" s="18" t="n">
        <v>1767285</v>
      </c>
      <c r="T11" s="18" t="n">
        <v>1087560</v>
      </c>
      <c r="U11" s="18" t="n">
        <v>2175120</v>
      </c>
      <c r="V11" s="17" t="n">
        <v>6389415</v>
      </c>
      <c r="W11" s="17" t="n">
        <v>13115115</v>
      </c>
      <c r="X11" s="17" t="n">
        <v>2040000</v>
      </c>
      <c r="Y11" s="18" t="n">
        <v>2652000</v>
      </c>
      <c r="Z11" s="18" t="n">
        <v>1632000</v>
      </c>
      <c r="AA11" s="18" t="n">
        <v>3264000</v>
      </c>
      <c r="AB11" s="17" t="n">
        <v>9588000</v>
      </c>
      <c r="AC11" s="17" t="n">
        <v>1938000</v>
      </c>
      <c r="AD11" s="18" t="n">
        <v>2519400</v>
      </c>
      <c r="AE11" s="18" t="n">
        <v>1550400</v>
      </c>
      <c r="AF11" s="18" t="n">
        <v>3100800</v>
      </c>
      <c r="AG11" s="17" t="n">
        <v>9108600</v>
      </c>
      <c r="AH11" s="17" t="n">
        <v>18696600</v>
      </c>
      <c r="AI11" s="17" t="n">
        <v>708000</v>
      </c>
      <c r="AJ11" s="18" t="n">
        <v>920400</v>
      </c>
      <c r="AK11" s="18" t="n">
        <v>566400</v>
      </c>
      <c r="AL11" s="18" t="n">
        <v>1132800</v>
      </c>
      <c r="AM11" s="17" t="n">
        <v>3327600</v>
      </c>
      <c r="AN11" s="17" t="n">
        <v>672600</v>
      </c>
      <c r="AO11" s="18" t="n">
        <v>874380</v>
      </c>
      <c r="AP11" s="18" t="n">
        <v>538080</v>
      </c>
      <c r="AQ11" s="18" t="n">
        <v>1076160</v>
      </c>
      <c r="AR11" s="17" t="n">
        <v>3161220</v>
      </c>
      <c r="AS11" s="17" t="n">
        <v>6488820</v>
      </c>
      <c r="AT11" s="17" t="n">
        <v>1062000</v>
      </c>
      <c r="AU11" s="18" t="n">
        <v>1380600</v>
      </c>
      <c r="AV11" s="18" t="n">
        <v>849600</v>
      </c>
      <c r="AW11" s="18" t="n">
        <v>1699200</v>
      </c>
      <c r="AX11" s="17" t="n">
        <v>4991400</v>
      </c>
      <c r="AY11" s="17" t="n">
        <v>1008900</v>
      </c>
      <c r="AZ11" s="18" t="n">
        <v>1311570</v>
      </c>
      <c r="BA11" s="18" t="n">
        <v>807120</v>
      </c>
      <c r="BB11" s="18" t="n">
        <v>1614240</v>
      </c>
      <c r="BC11" s="17" t="n">
        <v>4741830</v>
      </c>
      <c r="BD11" s="17" t="n">
        <v>9733230</v>
      </c>
      <c r="BE11" s="17" t="n">
        <v>1572000</v>
      </c>
      <c r="BF11" s="18" t="n">
        <v>2043600</v>
      </c>
      <c r="BG11" s="18" t="n">
        <v>1257600</v>
      </c>
      <c r="BH11" s="18" t="n">
        <v>2515200</v>
      </c>
      <c r="BI11" s="17" t="n">
        <v>7388400</v>
      </c>
      <c r="BJ11" s="17" t="n">
        <v>1493400</v>
      </c>
      <c r="BK11" s="18" t="n">
        <v>1941420</v>
      </c>
      <c r="BL11" s="18" t="n">
        <v>1194720</v>
      </c>
      <c r="BM11" s="18" t="n">
        <v>2389440</v>
      </c>
      <c r="BN11" s="17" t="n">
        <v>7018980</v>
      </c>
      <c r="BO11" s="17" t="n">
        <v>14407380</v>
      </c>
      <c r="BP11" s="17" t="n">
        <v>1737000</v>
      </c>
      <c r="BQ11" s="18" t="n">
        <v>2258100</v>
      </c>
      <c r="BR11" s="18" t="n">
        <v>1389600</v>
      </c>
      <c r="BS11" s="18" t="n">
        <v>2779200</v>
      </c>
      <c r="BT11" s="17" t="n">
        <v>8163900</v>
      </c>
      <c r="BU11" s="17" t="n">
        <v>1650150</v>
      </c>
      <c r="BV11" s="18" t="n">
        <v>2145195</v>
      </c>
      <c r="BW11" s="18" t="n">
        <v>1320120</v>
      </c>
      <c r="BX11" s="18" t="n">
        <v>2640240</v>
      </c>
      <c r="BY11" s="17" t="n">
        <v>7755705</v>
      </c>
      <c r="BZ11" s="17" t="n">
        <v>15919605</v>
      </c>
      <c r="CA11" s="19" t="n">
        <v>82347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5" min="5" style="0" width="10.71"/>
  </cols>
  <sheetData>
    <row r="1" customFormat="false" ht="13.5" hidden="false" customHeight="false" outlineLevel="0" collapsed="false">
      <c r="A1" s="20" t="s">
        <v>2</v>
      </c>
      <c r="B1" s="20" t="s">
        <v>3</v>
      </c>
      <c r="C1" s="20" t="s">
        <v>1</v>
      </c>
      <c r="D1" s="20" t="s">
        <v>21</v>
      </c>
      <c r="E1" s="20" t="s">
        <v>26</v>
      </c>
      <c r="F1" s="21" t="s">
        <v>27</v>
      </c>
    </row>
    <row r="2" customFormat="false" ht="12.75" hidden="false" customHeight="false" outlineLevel="0" collapsed="false">
      <c r="A2" s="22" t="n">
        <v>2000</v>
      </c>
      <c r="B2" s="22" t="n">
        <v>1</v>
      </c>
      <c r="C2" s="22" t="s">
        <v>4</v>
      </c>
      <c r="D2" s="22" t="s">
        <v>22</v>
      </c>
      <c r="E2" s="22" t="n">
        <v>29000</v>
      </c>
      <c r="F2" s="23" t="n">
        <f aca="false">E2*3</f>
        <v>87000</v>
      </c>
    </row>
    <row r="3" customFormat="false" ht="12.75" hidden="false" customHeight="false" outlineLevel="0" collapsed="false">
      <c r="A3" s="22" t="n">
        <v>2000</v>
      </c>
      <c r="B3" s="22" t="n">
        <v>1</v>
      </c>
      <c r="C3" s="22" t="s">
        <v>4</v>
      </c>
      <c r="D3" s="22" t="s">
        <v>23</v>
      </c>
      <c r="E3" s="22" t="n">
        <v>38000</v>
      </c>
      <c r="F3" s="23" t="n">
        <f aca="false">E3*3</f>
        <v>114000</v>
      </c>
    </row>
    <row r="4" customFormat="false" ht="12.75" hidden="false" customHeight="false" outlineLevel="0" collapsed="false">
      <c r="A4" s="22" t="n">
        <v>2000</v>
      </c>
      <c r="B4" s="22" t="n">
        <v>1</v>
      </c>
      <c r="C4" s="22" t="s">
        <v>4</v>
      </c>
      <c r="D4" s="22" t="s">
        <v>24</v>
      </c>
      <c r="E4" s="22" t="n">
        <v>33000</v>
      </c>
      <c r="F4" s="23" t="n">
        <f aca="false">E4*3</f>
        <v>99000</v>
      </c>
    </row>
    <row r="5" customFormat="false" ht="12.75" hidden="false" customHeight="false" outlineLevel="0" collapsed="false">
      <c r="A5" s="22" t="n">
        <v>2000</v>
      </c>
      <c r="B5" s="22" t="n">
        <v>1</v>
      </c>
      <c r="C5" s="22" t="s">
        <v>4</v>
      </c>
      <c r="D5" s="22" t="s">
        <v>25</v>
      </c>
      <c r="E5" s="22" t="n">
        <v>45000</v>
      </c>
      <c r="F5" s="23" t="n">
        <f aca="false">E5*3</f>
        <v>135000</v>
      </c>
    </row>
    <row r="6" customFormat="false" ht="12.75" hidden="false" customHeight="false" outlineLevel="0" collapsed="false">
      <c r="A6" s="22" t="n">
        <v>2000</v>
      </c>
      <c r="B6" s="22" t="n">
        <v>1</v>
      </c>
      <c r="C6" s="22" t="s">
        <v>6</v>
      </c>
      <c r="D6" s="22" t="s">
        <v>22</v>
      </c>
      <c r="E6" s="22" t="n">
        <v>114000</v>
      </c>
      <c r="F6" s="23" t="n">
        <f aca="false">E6*3</f>
        <v>342000</v>
      </c>
    </row>
    <row r="7" customFormat="false" ht="12.75" hidden="false" customHeight="false" outlineLevel="0" collapsed="false">
      <c r="A7" s="22" t="n">
        <v>2000</v>
      </c>
      <c r="B7" s="22" t="n">
        <v>1</v>
      </c>
      <c r="C7" s="22" t="s">
        <v>6</v>
      </c>
      <c r="D7" s="22" t="s">
        <v>23</v>
      </c>
      <c r="E7" s="22" t="n">
        <v>129000</v>
      </c>
      <c r="F7" s="23" t="n">
        <f aca="false">E7*3</f>
        <v>387000</v>
      </c>
    </row>
    <row r="8" customFormat="false" ht="12.75" hidden="false" customHeight="false" outlineLevel="0" collapsed="false">
      <c r="A8" s="22" t="n">
        <v>2000</v>
      </c>
      <c r="B8" s="22" t="n">
        <v>1</v>
      </c>
      <c r="C8" s="22" t="s">
        <v>6</v>
      </c>
      <c r="D8" s="22" t="s">
        <v>24</v>
      </c>
      <c r="E8" s="22" t="n">
        <v>88000</v>
      </c>
      <c r="F8" s="23" t="n">
        <f aca="false">E8*3</f>
        <v>264000</v>
      </c>
    </row>
    <row r="9" customFormat="false" ht="12.75" hidden="false" customHeight="false" outlineLevel="0" collapsed="false">
      <c r="A9" s="22" t="n">
        <v>2000</v>
      </c>
      <c r="B9" s="22" t="n">
        <v>1</v>
      </c>
      <c r="C9" s="22" t="s">
        <v>6</v>
      </c>
      <c r="D9" s="22" t="s">
        <v>25</v>
      </c>
      <c r="E9" s="22" t="n">
        <v>146000</v>
      </c>
      <c r="F9" s="23" t="n">
        <f aca="false">E9*3</f>
        <v>438000</v>
      </c>
    </row>
    <row r="10" customFormat="false" ht="12.75" hidden="false" customHeight="false" outlineLevel="0" collapsed="false">
      <c r="A10" s="22" t="n">
        <v>2000</v>
      </c>
      <c r="B10" s="22" t="n">
        <v>1</v>
      </c>
      <c r="C10" s="22" t="s">
        <v>8</v>
      </c>
      <c r="D10" s="22" t="s">
        <v>22</v>
      </c>
      <c r="E10" s="22" t="n">
        <v>164000</v>
      </c>
      <c r="F10" s="23" t="n">
        <f aca="false">E10*3</f>
        <v>492000</v>
      </c>
    </row>
    <row r="11" customFormat="false" ht="12.75" hidden="false" customHeight="false" outlineLevel="0" collapsed="false">
      <c r="A11" s="22" t="n">
        <v>2000</v>
      </c>
      <c r="B11" s="22" t="n">
        <v>1</v>
      </c>
      <c r="C11" s="22" t="s">
        <v>8</v>
      </c>
      <c r="D11" s="22" t="s">
        <v>23</v>
      </c>
      <c r="E11" s="22" t="n">
        <v>177000</v>
      </c>
      <c r="F11" s="23" t="n">
        <f aca="false">E11*3</f>
        <v>531000</v>
      </c>
    </row>
    <row r="12" customFormat="false" ht="12.75" hidden="false" customHeight="false" outlineLevel="0" collapsed="false">
      <c r="A12" s="22" t="n">
        <v>2000</v>
      </c>
      <c r="B12" s="22" t="n">
        <v>1</v>
      </c>
      <c r="C12" s="22" t="s">
        <v>8</v>
      </c>
      <c r="D12" s="22" t="s">
        <v>24</v>
      </c>
      <c r="E12" s="22" t="n">
        <v>148000</v>
      </c>
      <c r="F12" s="23" t="n">
        <f aca="false">E12*3</f>
        <v>444000</v>
      </c>
    </row>
    <row r="13" customFormat="false" ht="12.75" hidden="false" customHeight="false" outlineLevel="0" collapsed="false">
      <c r="A13" s="22" t="n">
        <v>2000</v>
      </c>
      <c r="B13" s="22" t="n">
        <v>1</v>
      </c>
      <c r="C13" s="22" t="s">
        <v>8</v>
      </c>
      <c r="D13" s="22" t="s">
        <v>25</v>
      </c>
      <c r="E13" s="22" t="n">
        <v>191000</v>
      </c>
      <c r="F13" s="23" t="n">
        <f aca="false">E13*3</f>
        <v>573000</v>
      </c>
    </row>
    <row r="14" customFormat="false" ht="12.75" hidden="false" customHeight="false" outlineLevel="0" collapsed="false">
      <c r="A14" s="22" t="n">
        <v>2000</v>
      </c>
      <c r="B14" s="22" t="n">
        <v>1</v>
      </c>
      <c r="C14" s="22" t="s">
        <v>10</v>
      </c>
      <c r="D14" s="22" t="s">
        <v>22</v>
      </c>
      <c r="E14" s="22" t="n">
        <v>49000</v>
      </c>
      <c r="F14" s="23" t="n">
        <f aca="false">E14*3</f>
        <v>147000</v>
      </c>
    </row>
    <row r="15" customFormat="false" ht="12.75" hidden="false" customHeight="false" outlineLevel="0" collapsed="false">
      <c r="A15" s="22" t="n">
        <v>2000</v>
      </c>
      <c r="B15" s="22" t="n">
        <v>1</v>
      </c>
      <c r="C15" s="22" t="s">
        <v>10</v>
      </c>
      <c r="D15" s="22" t="s">
        <v>23</v>
      </c>
      <c r="E15" s="22" t="n">
        <v>54000</v>
      </c>
      <c r="F15" s="23" t="n">
        <f aca="false">E15*3</f>
        <v>162000</v>
      </c>
    </row>
    <row r="16" customFormat="false" ht="12.75" hidden="false" customHeight="false" outlineLevel="0" collapsed="false">
      <c r="A16" s="22" t="n">
        <v>2000</v>
      </c>
      <c r="B16" s="22" t="n">
        <v>1</v>
      </c>
      <c r="C16" s="22" t="s">
        <v>10</v>
      </c>
      <c r="D16" s="22" t="s">
        <v>24</v>
      </c>
      <c r="E16" s="22" t="n">
        <v>62000</v>
      </c>
      <c r="F16" s="23" t="n">
        <f aca="false">E16*3</f>
        <v>186000</v>
      </c>
    </row>
    <row r="17" customFormat="false" ht="12.75" hidden="false" customHeight="false" outlineLevel="0" collapsed="false">
      <c r="A17" s="22" t="n">
        <v>2000</v>
      </c>
      <c r="B17" s="22" t="n">
        <v>1</v>
      </c>
      <c r="C17" s="22" t="s">
        <v>10</v>
      </c>
      <c r="D17" s="22" t="s">
        <v>25</v>
      </c>
      <c r="E17" s="22" t="n">
        <v>71000</v>
      </c>
      <c r="F17" s="23" t="n">
        <f aca="false">E17*3</f>
        <v>213000</v>
      </c>
    </row>
    <row r="18" customFormat="false" ht="12.75" hidden="false" customHeight="false" outlineLevel="0" collapsed="false">
      <c r="A18" s="22" t="n">
        <v>2000</v>
      </c>
      <c r="B18" s="22" t="n">
        <v>1</v>
      </c>
      <c r="C18" s="22" t="s">
        <v>12</v>
      </c>
      <c r="D18" s="22" t="s">
        <v>22</v>
      </c>
      <c r="E18" s="22" t="n">
        <v>85000</v>
      </c>
      <c r="F18" s="23" t="n">
        <f aca="false">E18*3</f>
        <v>255000</v>
      </c>
    </row>
    <row r="19" customFormat="false" ht="12.75" hidden="false" customHeight="false" outlineLevel="0" collapsed="false">
      <c r="A19" s="22" t="n">
        <v>2000</v>
      </c>
      <c r="B19" s="22" t="n">
        <v>1</v>
      </c>
      <c r="C19" s="22" t="s">
        <v>12</v>
      </c>
      <c r="D19" s="22" t="s">
        <v>23</v>
      </c>
      <c r="E19" s="22" t="n">
        <v>76000</v>
      </c>
      <c r="F19" s="23" t="n">
        <f aca="false">E19*3</f>
        <v>228000</v>
      </c>
    </row>
    <row r="20" customFormat="false" ht="12.75" hidden="false" customHeight="false" outlineLevel="0" collapsed="false">
      <c r="A20" s="22" t="n">
        <v>2000</v>
      </c>
      <c r="B20" s="22" t="n">
        <v>1</v>
      </c>
      <c r="C20" s="22" t="s">
        <v>12</v>
      </c>
      <c r="D20" s="22" t="s">
        <v>24</v>
      </c>
      <c r="E20" s="22" t="n">
        <v>91000</v>
      </c>
      <c r="F20" s="23" t="n">
        <f aca="false">E20*3</f>
        <v>273000</v>
      </c>
    </row>
    <row r="21" customFormat="false" ht="12.75" hidden="false" customHeight="false" outlineLevel="0" collapsed="false">
      <c r="A21" s="22" t="n">
        <v>2000</v>
      </c>
      <c r="B21" s="22" t="n">
        <v>1</v>
      </c>
      <c r="C21" s="22" t="s">
        <v>12</v>
      </c>
      <c r="D21" s="22" t="s">
        <v>25</v>
      </c>
      <c r="E21" s="22" t="n">
        <v>102000</v>
      </c>
      <c r="F21" s="23" t="n">
        <f aca="false">E21*3</f>
        <v>306000</v>
      </c>
    </row>
    <row r="22" customFormat="false" ht="12.75" hidden="false" customHeight="false" outlineLevel="0" collapsed="false">
      <c r="A22" s="22" t="n">
        <v>2000</v>
      </c>
      <c r="B22" s="22" t="n">
        <v>1</v>
      </c>
      <c r="C22" s="22" t="s">
        <v>14</v>
      </c>
      <c r="D22" s="22" t="s">
        <v>22</v>
      </c>
      <c r="E22" s="22" t="n">
        <v>139000</v>
      </c>
      <c r="F22" s="23" t="n">
        <f aca="false">E22*3</f>
        <v>417000</v>
      </c>
    </row>
    <row r="23" customFormat="false" ht="12.75" hidden="false" customHeight="false" outlineLevel="0" collapsed="false">
      <c r="A23" s="22" t="n">
        <v>2000</v>
      </c>
      <c r="B23" s="22" t="n">
        <v>1</v>
      </c>
      <c r="C23" s="22" t="s">
        <v>14</v>
      </c>
      <c r="D23" s="22" t="s">
        <v>23</v>
      </c>
      <c r="E23" s="22" t="n">
        <v>123000</v>
      </c>
      <c r="F23" s="23" t="n">
        <f aca="false">E23*3</f>
        <v>369000</v>
      </c>
    </row>
    <row r="24" customFormat="false" ht="12.75" hidden="false" customHeight="false" outlineLevel="0" collapsed="false">
      <c r="A24" s="22" t="n">
        <v>2000</v>
      </c>
      <c r="B24" s="22" t="n">
        <v>1</v>
      </c>
      <c r="C24" s="22" t="s">
        <v>14</v>
      </c>
      <c r="D24" s="22" t="s">
        <v>24</v>
      </c>
      <c r="E24" s="22" t="n">
        <v>117000</v>
      </c>
      <c r="F24" s="23" t="n">
        <f aca="false">E24*3</f>
        <v>351000</v>
      </c>
    </row>
    <row r="25" customFormat="false" ht="12.75" hidden="false" customHeight="false" outlineLevel="0" collapsed="false">
      <c r="A25" s="22" t="n">
        <v>2000</v>
      </c>
      <c r="B25" s="22" t="n">
        <v>1</v>
      </c>
      <c r="C25" s="22" t="s">
        <v>14</v>
      </c>
      <c r="D25" s="22" t="s">
        <v>25</v>
      </c>
      <c r="E25" s="22" t="n">
        <v>145000</v>
      </c>
      <c r="F25" s="23" t="n">
        <f aca="false">E25*3</f>
        <v>435000</v>
      </c>
    </row>
    <row r="26" customFormat="false" ht="12.75" hidden="false" customHeight="false" outlineLevel="0" collapsed="false">
      <c r="A26" s="22" t="n">
        <v>2000</v>
      </c>
      <c r="B26" s="22" t="n">
        <v>1</v>
      </c>
      <c r="C26" s="22" t="s">
        <v>16</v>
      </c>
      <c r="D26" s="22" t="s">
        <v>22</v>
      </c>
      <c r="E26" s="22" t="n">
        <v>151000</v>
      </c>
      <c r="F26" s="23" t="n">
        <f aca="false">E26*3</f>
        <v>453000</v>
      </c>
    </row>
    <row r="27" customFormat="false" ht="12.75" hidden="false" customHeight="false" outlineLevel="0" collapsed="false">
      <c r="A27" s="22" t="n">
        <v>2000</v>
      </c>
      <c r="B27" s="22" t="n">
        <v>1</v>
      </c>
      <c r="C27" s="22" t="s">
        <v>16</v>
      </c>
      <c r="D27" s="22" t="s">
        <v>23</v>
      </c>
      <c r="E27" s="22" t="n">
        <v>146000</v>
      </c>
      <c r="F27" s="23" t="n">
        <f aca="false">E27*3</f>
        <v>438000</v>
      </c>
    </row>
    <row r="28" customFormat="false" ht="12.75" hidden="false" customHeight="false" outlineLevel="0" collapsed="false">
      <c r="A28" s="22" t="n">
        <v>2000</v>
      </c>
      <c r="B28" s="22" t="n">
        <v>1</v>
      </c>
      <c r="C28" s="22" t="s">
        <v>16</v>
      </c>
      <c r="D28" s="22" t="s">
        <v>24</v>
      </c>
      <c r="E28" s="22" t="n">
        <v>122000</v>
      </c>
      <c r="F28" s="23" t="n">
        <f aca="false">E28*3</f>
        <v>366000</v>
      </c>
    </row>
    <row r="29" customFormat="false" ht="13.5" hidden="false" customHeight="false" outlineLevel="0" collapsed="false">
      <c r="A29" s="22" t="n">
        <v>2000</v>
      </c>
      <c r="B29" s="24" t="n">
        <v>1</v>
      </c>
      <c r="C29" s="24" t="s">
        <v>16</v>
      </c>
      <c r="D29" s="24" t="s">
        <v>25</v>
      </c>
      <c r="E29" s="24" t="n">
        <v>160000</v>
      </c>
      <c r="F29" s="25" t="n">
        <f aca="false">E29*3</f>
        <v>480000</v>
      </c>
    </row>
    <row r="30" customFormat="false" ht="12.75" hidden="false" customHeight="false" outlineLevel="0" collapsed="false">
      <c r="A30" s="22" t="n">
        <v>2000</v>
      </c>
      <c r="B30" s="22" t="n">
        <v>2</v>
      </c>
      <c r="C30" s="22" t="s">
        <v>4</v>
      </c>
      <c r="D30" s="22" t="s">
        <v>22</v>
      </c>
      <c r="E30" s="26" t="n">
        <v>37700</v>
      </c>
      <c r="F30" s="23" t="n">
        <f aca="false">E30*3</f>
        <v>113100</v>
      </c>
    </row>
    <row r="31" customFormat="false" ht="12.75" hidden="false" customHeight="false" outlineLevel="0" collapsed="false">
      <c r="A31" s="22" t="n">
        <v>2000</v>
      </c>
      <c r="B31" s="22" t="n">
        <v>2</v>
      </c>
      <c r="C31" s="22" t="s">
        <v>4</v>
      </c>
      <c r="D31" s="22" t="s">
        <v>23</v>
      </c>
      <c r="E31" s="26" t="n">
        <v>49400</v>
      </c>
      <c r="F31" s="23" t="n">
        <f aca="false">E31*3</f>
        <v>148200</v>
      </c>
    </row>
    <row r="32" customFormat="false" ht="12.75" hidden="false" customHeight="false" outlineLevel="0" collapsed="false">
      <c r="A32" s="22" t="n">
        <v>2000</v>
      </c>
      <c r="B32" s="22" t="n">
        <v>2</v>
      </c>
      <c r="C32" s="22" t="s">
        <v>4</v>
      </c>
      <c r="D32" s="22" t="s">
        <v>24</v>
      </c>
      <c r="E32" s="26" t="n">
        <v>42900</v>
      </c>
      <c r="F32" s="23" t="n">
        <f aca="false">E32*3</f>
        <v>128700</v>
      </c>
    </row>
    <row r="33" customFormat="false" ht="12.75" hidden="false" customHeight="false" outlineLevel="0" collapsed="false">
      <c r="A33" s="22" t="n">
        <v>2000</v>
      </c>
      <c r="B33" s="22" t="n">
        <v>2</v>
      </c>
      <c r="C33" s="22" t="s">
        <v>4</v>
      </c>
      <c r="D33" s="22" t="s">
        <v>25</v>
      </c>
      <c r="E33" s="26" t="n">
        <v>58500</v>
      </c>
      <c r="F33" s="23" t="n">
        <f aca="false">E33*3</f>
        <v>175500</v>
      </c>
    </row>
    <row r="34" customFormat="false" ht="12.75" hidden="false" customHeight="false" outlineLevel="0" collapsed="false">
      <c r="A34" s="22" t="n">
        <v>2000</v>
      </c>
      <c r="B34" s="22" t="n">
        <v>2</v>
      </c>
      <c r="C34" s="22" t="s">
        <v>6</v>
      </c>
      <c r="D34" s="22" t="s">
        <v>22</v>
      </c>
      <c r="E34" s="26" t="n">
        <v>148200</v>
      </c>
      <c r="F34" s="23" t="n">
        <f aca="false">E34*3</f>
        <v>444600</v>
      </c>
    </row>
    <row r="35" customFormat="false" ht="12.75" hidden="false" customHeight="false" outlineLevel="0" collapsed="false">
      <c r="A35" s="22" t="n">
        <v>2000</v>
      </c>
      <c r="B35" s="22" t="n">
        <v>2</v>
      </c>
      <c r="C35" s="22" t="s">
        <v>6</v>
      </c>
      <c r="D35" s="22" t="s">
        <v>23</v>
      </c>
      <c r="E35" s="26" t="n">
        <v>167700</v>
      </c>
      <c r="F35" s="23" t="n">
        <f aca="false">E35*3</f>
        <v>503100</v>
      </c>
    </row>
    <row r="36" customFormat="false" ht="12.75" hidden="false" customHeight="false" outlineLevel="0" collapsed="false">
      <c r="A36" s="22" t="n">
        <v>2000</v>
      </c>
      <c r="B36" s="22" t="n">
        <v>2</v>
      </c>
      <c r="C36" s="22" t="s">
        <v>6</v>
      </c>
      <c r="D36" s="22" t="s">
        <v>24</v>
      </c>
      <c r="E36" s="26" t="n">
        <v>114400</v>
      </c>
      <c r="F36" s="23" t="n">
        <f aca="false">E36*3</f>
        <v>343200</v>
      </c>
    </row>
    <row r="37" customFormat="false" ht="12.75" hidden="false" customHeight="false" outlineLevel="0" collapsed="false">
      <c r="A37" s="22" t="n">
        <v>2000</v>
      </c>
      <c r="B37" s="22" t="n">
        <v>2</v>
      </c>
      <c r="C37" s="22" t="s">
        <v>6</v>
      </c>
      <c r="D37" s="22" t="s">
        <v>25</v>
      </c>
      <c r="E37" s="26" t="n">
        <v>189800</v>
      </c>
      <c r="F37" s="23" t="n">
        <f aca="false">E37*3</f>
        <v>569400</v>
      </c>
    </row>
    <row r="38" customFormat="false" ht="12.75" hidden="false" customHeight="false" outlineLevel="0" collapsed="false">
      <c r="A38" s="22" t="n">
        <v>2000</v>
      </c>
      <c r="B38" s="22" t="n">
        <v>2</v>
      </c>
      <c r="C38" s="22" t="s">
        <v>8</v>
      </c>
      <c r="D38" s="22" t="s">
        <v>22</v>
      </c>
      <c r="E38" s="26" t="n">
        <v>213200</v>
      </c>
      <c r="F38" s="23" t="n">
        <f aca="false">E38*3</f>
        <v>639600</v>
      </c>
    </row>
    <row r="39" customFormat="false" ht="12.75" hidden="false" customHeight="false" outlineLevel="0" collapsed="false">
      <c r="A39" s="22" t="n">
        <v>2000</v>
      </c>
      <c r="B39" s="22" t="n">
        <v>2</v>
      </c>
      <c r="C39" s="22" t="s">
        <v>8</v>
      </c>
      <c r="D39" s="22" t="s">
        <v>23</v>
      </c>
      <c r="E39" s="26" t="n">
        <v>230100</v>
      </c>
      <c r="F39" s="23" t="n">
        <f aca="false">E39*3</f>
        <v>690300</v>
      </c>
    </row>
    <row r="40" customFormat="false" ht="12.75" hidden="false" customHeight="false" outlineLevel="0" collapsed="false">
      <c r="A40" s="22" t="n">
        <v>2000</v>
      </c>
      <c r="B40" s="22" t="n">
        <v>2</v>
      </c>
      <c r="C40" s="22" t="s">
        <v>8</v>
      </c>
      <c r="D40" s="22" t="s">
        <v>24</v>
      </c>
      <c r="E40" s="26" t="n">
        <v>192400</v>
      </c>
      <c r="F40" s="23" t="n">
        <f aca="false">E40*3</f>
        <v>577200</v>
      </c>
    </row>
    <row r="41" customFormat="false" ht="12.75" hidden="false" customHeight="false" outlineLevel="0" collapsed="false">
      <c r="A41" s="22" t="n">
        <v>2000</v>
      </c>
      <c r="B41" s="22" t="n">
        <v>2</v>
      </c>
      <c r="C41" s="22" t="s">
        <v>8</v>
      </c>
      <c r="D41" s="22" t="s">
        <v>25</v>
      </c>
      <c r="E41" s="26" t="n">
        <v>248300</v>
      </c>
      <c r="F41" s="23" t="n">
        <f aca="false">E41*3</f>
        <v>744900</v>
      </c>
    </row>
    <row r="42" customFormat="false" ht="12.75" hidden="false" customHeight="false" outlineLevel="0" collapsed="false">
      <c r="A42" s="22" t="n">
        <v>2000</v>
      </c>
      <c r="B42" s="22" t="n">
        <v>2</v>
      </c>
      <c r="C42" s="22" t="s">
        <v>10</v>
      </c>
      <c r="D42" s="22" t="s">
        <v>22</v>
      </c>
      <c r="E42" s="26" t="n">
        <v>63700</v>
      </c>
      <c r="F42" s="23" t="n">
        <f aca="false">E42*3</f>
        <v>191100</v>
      </c>
    </row>
    <row r="43" customFormat="false" ht="12.75" hidden="false" customHeight="false" outlineLevel="0" collapsed="false">
      <c r="A43" s="22" t="n">
        <v>2000</v>
      </c>
      <c r="B43" s="22" t="n">
        <v>2</v>
      </c>
      <c r="C43" s="22" t="s">
        <v>10</v>
      </c>
      <c r="D43" s="22" t="s">
        <v>23</v>
      </c>
      <c r="E43" s="26" t="n">
        <v>70200</v>
      </c>
      <c r="F43" s="23" t="n">
        <f aca="false">E43*3</f>
        <v>210600</v>
      </c>
    </row>
    <row r="44" customFormat="false" ht="12.75" hidden="false" customHeight="false" outlineLevel="0" collapsed="false">
      <c r="A44" s="22" t="n">
        <v>2000</v>
      </c>
      <c r="B44" s="22" t="n">
        <v>2</v>
      </c>
      <c r="C44" s="22" t="s">
        <v>10</v>
      </c>
      <c r="D44" s="22" t="s">
        <v>24</v>
      </c>
      <c r="E44" s="26" t="n">
        <v>80600</v>
      </c>
      <c r="F44" s="23" t="n">
        <f aca="false">E44*3</f>
        <v>241800</v>
      </c>
    </row>
    <row r="45" customFormat="false" ht="12.75" hidden="false" customHeight="false" outlineLevel="0" collapsed="false">
      <c r="A45" s="22" t="n">
        <v>2000</v>
      </c>
      <c r="B45" s="22" t="n">
        <v>2</v>
      </c>
      <c r="C45" s="22" t="s">
        <v>10</v>
      </c>
      <c r="D45" s="22" t="s">
        <v>25</v>
      </c>
      <c r="E45" s="26" t="n">
        <v>92300</v>
      </c>
      <c r="F45" s="23" t="n">
        <f aca="false">E45*3</f>
        <v>276900</v>
      </c>
    </row>
    <row r="46" customFormat="false" ht="12.75" hidden="false" customHeight="false" outlineLevel="0" collapsed="false">
      <c r="A46" s="22" t="n">
        <v>2000</v>
      </c>
      <c r="B46" s="22" t="n">
        <v>2</v>
      </c>
      <c r="C46" s="22" t="s">
        <v>12</v>
      </c>
      <c r="D46" s="22" t="s">
        <v>22</v>
      </c>
      <c r="E46" s="26" t="n">
        <v>110500</v>
      </c>
      <c r="F46" s="23" t="n">
        <f aca="false">E46*3</f>
        <v>331500</v>
      </c>
    </row>
    <row r="47" customFormat="false" ht="12.75" hidden="false" customHeight="false" outlineLevel="0" collapsed="false">
      <c r="A47" s="22" t="n">
        <v>2000</v>
      </c>
      <c r="B47" s="22" t="n">
        <v>2</v>
      </c>
      <c r="C47" s="22" t="s">
        <v>12</v>
      </c>
      <c r="D47" s="22" t="s">
        <v>23</v>
      </c>
      <c r="E47" s="26" t="n">
        <v>98800</v>
      </c>
      <c r="F47" s="23" t="n">
        <f aca="false">E47*3</f>
        <v>296400</v>
      </c>
    </row>
    <row r="48" customFormat="false" ht="12.75" hidden="false" customHeight="false" outlineLevel="0" collapsed="false">
      <c r="A48" s="22" t="n">
        <v>2000</v>
      </c>
      <c r="B48" s="22" t="n">
        <v>2</v>
      </c>
      <c r="C48" s="22" t="s">
        <v>12</v>
      </c>
      <c r="D48" s="22" t="s">
        <v>24</v>
      </c>
      <c r="E48" s="26" t="n">
        <v>118300</v>
      </c>
      <c r="F48" s="23" t="n">
        <f aca="false">E48*3</f>
        <v>354900</v>
      </c>
    </row>
    <row r="49" customFormat="false" ht="12.75" hidden="false" customHeight="false" outlineLevel="0" collapsed="false">
      <c r="A49" s="22" t="n">
        <v>2000</v>
      </c>
      <c r="B49" s="22" t="n">
        <v>2</v>
      </c>
      <c r="C49" s="22" t="s">
        <v>12</v>
      </c>
      <c r="D49" s="22" t="s">
        <v>25</v>
      </c>
      <c r="E49" s="26" t="n">
        <v>132600</v>
      </c>
      <c r="F49" s="23" t="n">
        <f aca="false">E49*3</f>
        <v>397800</v>
      </c>
    </row>
    <row r="50" customFormat="false" ht="12.75" hidden="false" customHeight="false" outlineLevel="0" collapsed="false">
      <c r="A50" s="22" t="n">
        <v>2000</v>
      </c>
      <c r="B50" s="22" t="n">
        <v>2</v>
      </c>
      <c r="C50" s="22" t="s">
        <v>14</v>
      </c>
      <c r="D50" s="22" t="s">
        <v>22</v>
      </c>
      <c r="E50" s="26" t="n">
        <v>180700</v>
      </c>
      <c r="F50" s="23" t="n">
        <f aca="false">E50*3</f>
        <v>542100</v>
      </c>
    </row>
    <row r="51" customFormat="false" ht="12.75" hidden="false" customHeight="false" outlineLevel="0" collapsed="false">
      <c r="A51" s="22" t="n">
        <v>2000</v>
      </c>
      <c r="B51" s="22" t="n">
        <v>2</v>
      </c>
      <c r="C51" s="22" t="s">
        <v>14</v>
      </c>
      <c r="D51" s="22" t="s">
        <v>23</v>
      </c>
      <c r="E51" s="26" t="n">
        <v>159900</v>
      </c>
      <c r="F51" s="23" t="n">
        <f aca="false">E51*3</f>
        <v>479700</v>
      </c>
    </row>
    <row r="52" customFormat="false" ht="12.75" hidden="false" customHeight="false" outlineLevel="0" collapsed="false">
      <c r="A52" s="22" t="n">
        <v>2000</v>
      </c>
      <c r="B52" s="22" t="n">
        <v>2</v>
      </c>
      <c r="C52" s="22" t="s">
        <v>14</v>
      </c>
      <c r="D52" s="22" t="s">
        <v>24</v>
      </c>
      <c r="E52" s="26" t="n">
        <v>152100</v>
      </c>
      <c r="F52" s="23" t="n">
        <f aca="false">E52*3</f>
        <v>456300</v>
      </c>
    </row>
    <row r="53" customFormat="false" ht="12.75" hidden="false" customHeight="false" outlineLevel="0" collapsed="false">
      <c r="A53" s="22" t="n">
        <v>2000</v>
      </c>
      <c r="B53" s="22" t="n">
        <v>2</v>
      </c>
      <c r="C53" s="22" t="s">
        <v>14</v>
      </c>
      <c r="D53" s="22" t="s">
        <v>25</v>
      </c>
      <c r="E53" s="26" t="n">
        <v>188500</v>
      </c>
      <c r="F53" s="23" t="n">
        <f aca="false">E53*3</f>
        <v>565500</v>
      </c>
    </row>
    <row r="54" customFormat="false" ht="12.75" hidden="false" customHeight="false" outlineLevel="0" collapsed="false">
      <c r="A54" s="22" t="n">
        <v>2000</v>
      </c>
      <c r="B54" s="22" t="n">
        <v>2</v>
      </c>
      <c r="C54" s="22" t="s">
        <v>16</v>
      </c>
      <c r="D54" s="22" t="s">
        <v>22</v>
      </c>
      <c r="E54" s="26" t="n">
        <v>196300</v>
      </c>
      <c r="F54" s="23" t="n">
        <f aca="false">E54*3</f>
        <v>588900</v>
      </c>
    </row>
    <row r="55" customFormat="false" ht="12.75" hidden="false" customHeight="false" outlineLevel="0" collapsed="false">
      <c r="A55" s="22" t="n">
        <v>2000</v>
      </c>
      <c r="B55" s="22" t="n">
        <v>2</v>
      </c>
      <c r="C55" s="22" t="s">
        <v>16</v>
      </c>
      <c r="D55" s="22" t="s">
        <v>23</v>
      </c>
      <c r="E55" s="26" t="n">
        <v>189800</v>
      </c>
      <c r="F55" s="23" t="n">
        <f aca="false">E55*3</f>
        <v>569400</v>
      </c>
    </row>
    <row r="56" customFormat="false" ht="12.75" hidden="false" customHeight="false" outlineLevel="0" collapsed="false">
      <c r="A56" s="22" t="n">
        <v>2000</v>
      </c>
      <c r="B56" s="22" t="n">
        <v>2</v>
      </c>
      <c r="C56" s="22" t="s">
        <v>16</v>
      </c>
      <c r="D56" s="22" t="s">
        <v>24</v>
      </c>
      <c r="E56" s="26" t="n">
        <v>158600</v>
      </c>
      <c r="F56" s="23" t="n">
        <f aca="false">E56*3</f>
        <v>475800</v>
      </c>
    </row>
    <row r="57" customFormat="false" ht="13.5" hidden="false" customHeight="false" outlineLevel="0" collapsed="false">
      <c r="A57" s="22" t="n">
        <v>2000</v>
      </c>
      <c r="B57" s="24" t="n">
        <v>2</v>
      </c>
      <c r="C57" s="24" t="s">
        <v>16</v>
      </c>
      <c r="D57" s="24" t="s">
        <v>25</v>
      </c>
      <c r="E57" s="27" t="n">
        <v>208000</v>
      </c>
      <c r="F57" s="25" t="n">
        <f aca="false">E57*3</f>
        <v>624000</v>
      </c>
    </row>
    <row r="58" customFormat="false" ht="12.75" hidden="false" customHeight="false" outlineLevel="0" collapsed="false">
      <c r="A58" s="22" t="n">
        <v>2000</v>
      </c>
      <c r="B58" s="22" t="n">
        <v>3</v>
      </c>
      <c r="C58" s="22" t="s">
        <v>4</v>
      </c>
      <c r="D58" s="22" t="s">
        <v>22</v>
      </c>
      <c r="E58" s="28" t="n">
        <v>23200</v>
      </c>
      <c r="F58" s="23" t="n">
        <f aca="false">E58*3</f>
        <v>69600</v>
      </c>
    </row>
    <row r="59" customFormat="false" ht="12.75" hidden="false" customHeight="false" outlineLevel="0" collapsed="false">
      <c r="A59" s="22" t="n">
        <v>2000</v>
      </c>
      <c r="B59" s="22" t="n">
        <v>3</v>
      </c>
      <c r="C59" s="22" t="s">
        <v>4</v>
      </c>
      <c r="D59" s="22" t="s">
        <v>23</v>
      </c>
      <c r="E59" s="28" t="n">
        <v>30400</v>
      </c>
      <c r="F59" s="23" t="n">
        <f aca="false">E59*3</f>
        <v>91200</v>
      </c>
    </row>
    <row r="60" customFormat="false" ht="12.75" hidden="false" customHeight="false" outlineLevel="0" collapsed="false">
      <c r="A60" s="22" t="n">
        <v>2000</v>
      </c>
      <c r="B60" s="22" t="n">
        <v>3</v>
      </c>
      <c r="C60" s="22" t="s">
        <v>4</v>
      </c>
      <c r="D60" s="22" t="s">
        <v>24</v>
      </c>
      <c r="E60" s="28" t="n">
        <v>26400</v>
      </c>
      <c r="F60" s="23" t="n">
        <f aca="false">E60*3</f>
        <v>79200</v>
      </c>
    </row>
    <row r="61" customFormat="false" ht="12.75" hidden="false" customHeight="false" outlineLevel="0" collapsed="false">
      <c r="A61" s="22" t="n">
        <v>2000</v>
      </c>
      <c r="B61" s="22" t="n">
        <v>3</v>
      </c>
      <c r="C61" s="22" t="s">
        <v>4</v>
      </c>
      <c r="D61" s="22" t="s">
        <v>25</v>
      </c>
      <c r="E61" s="28" t="n">
        <v>36000</v>
      </c>
      <c r="F61" s="23" t="n">
        <f aca="false">E61*3</f>
        <v>108000</v>
      </c>
    </row>
    <row r="62" customFormat="false" ht="12.75" hidden="false" customHeight="false" outlineLevel="0" collapsed="false">
      <c r="A62" s="22" t="n">
        <v>2000</v>
      </c>
      <c r="B62" s="22" t="n">
        <v>3</v>
      </c>
      <c r="C62" s="22" t="s">
        <v>6</v>
      </c>
      <c r="D62" s="22" t="s">
        <v>22</v>
      </c>
      <c r="E62" s="28" t="n">
        <v>91200</v>
      </c>
      <c r="F62" s="23" t="n">
        <f aca="false">E62*3</f>
        <v>273600</v>
      </c>
    </row>
    <row r="63" customFormat="false" ht="12.75" hidden="false" customHeight="false" outlineLevel="0" collapsed="false">
      <c r="A63" s="22" t="n">
        <v>2000</v>
      </c>
      <c r="B63" s="22" t="n">
        <v>3</v>
      </c>
      <c r="C63" s="22" t="s">
        <v>6</v>
      </c>
      <c r="D63" s="22" t="s">
        <v>23</v>
      </c>
      <c r="E63" s="28" t="n">
        <v>103200</v>
      </c>
      <c r="F63" s="23" t="n">
        <f aca="false">E63*3</f>
        <v>309600</v>
      </c>
    </row>
    <row r="64" customFormat="false" ht="12.75" hidden="false" customHeight="false" outlineLevel="0" collapsed="false">
      <c r="A64" s="22" t="n">
        <v>2000</v>
      </c>
      <c r="B64" s="22" t="n">
        <v>3</v>
      </c>
      <c r="C64" s="22" t="s">
        <v>6</v>
      </c>
      <c r="D64" s="22" t="s">
        <v>24</v>
      </c>
      <c r="E64" s="28" t="n">
        <v>70400</v>
      </c>
      <c r="F64" s="23" t="n">
        <f aca="false">E64*3</f>
        <v>211200</v>
      </c>
    </row>
    <row r="65" customFormat="false" ht="12.75" hidden="false" customHeight="false" outlineLevel="0" collapsed="false">
      <c r="A65" s="22" t="n">
        <v>2000</v>
      </c>
      <c r="B65" s="22" t="n">
        <v>3</v>
      </c>
      <c r="C65" s="22" t="s">
        <v>6</v>
      </c>
      <c r="D65" s="22" t="s">
        <v>25</v>
      </c>
      <c r="E65" s="28" t="n">
        <v>116800</v>
      </c>
      <c r="F65" s="23" t="n">
        <f aca="false">E65*3</f>
        <v>350400</v>
      </c>
    </row>
    <row r="66" customFormat="false" ht="12.75" hidden="false" customHeight="false" outlineLevel="0" collapsed="false">
      <c r="A66" s="22" t="n">
        <v>2000</v>
      </c>
      <c r="B66" s="22" t="n">
        <v>3</v>
      </c>
      <c r="C66" s="22" t="s">
        <v>8</v>
      </c>
      <c r="D66" s="22" t="s">
        <v>22</v>
      </c>
      <c r="E66" s="28" t="n">
        <v>131200</v>
      </c>
      <c r="F66" s="23" t="n">
        <f aca="false">E66*3</f>
        <v>393600</v>
      </c>
    </row>
    <row r="67" customFormat="false" ht="12.75" hidden="false" customHeight="false" outlineLevel="0" collapsed="false">
      <c r="A67" s="22" t="n">
        <v>2000</v>
      </c>
      <c r="B67" s="22" t="n">
        <v>3</v>
      </c>
      <c r="C67" s="22" t="s">
        <v>8</v>
      </c>
      <c r="D67" s="22" t="s">
        <v>23</v>
      </c>
      <c r="E67" s="28" t="n">
        <v>141600</v>
      </c>
      <c r="F67" s="23" t="n">
        <f aca="false">E67*3</f>
        <v>424800</v>
      </c>
    </row>
    <row r="68" customFormat="false" ht="12.75" hidden="false" customHeight="false" outlineLevel="0" collapsed="false">
      <c r="A68" s="22" t="n">
        <v>2000</v>
      </c>
      <c r="B68" s="22" t="n">
        <v>3</v>
      </c>
      <c r="C68" s="22" t="s">
        <v>8</v>
      </c>
      <c r="D68" s="22" t="s">
        <v>24</v>
      </c>
      <c r="E68" s="28" t="n">
        <v>118400</v>
      </c>
      <c r="F68" s="23" t="n">
        <f aca="false">E68*3</f>
        <v>355200</v>
      </c>
    </row>
    <row r="69" customFormat="false" ht="12.75" hidden="false" customHeight="false" outlineLevel="0" collapsed="false">
      <c r="A69" s="22" t="n">
        <v>2000</v>
      </c>
      <c r="B69" s="22" t="n">
        <v>3</v>
      </c>
      <c r="C69" s="22" t="s">
        <v>8</v>
      </c>
      <c r="D69" s="22" t="s">
        <v>25</v>
      </c>
      <c r="E69" s="28" t="n">
        <v>152800</v>
      </c>
      <c r="F69" s="23" t="n">
        <f aca="false">E69*3</f>
        <v>458400</v>
      </c>
    </row>
    <row r="70" customFormat="false" ht="12.75" hidden="false" customHeight="false" outlineLevel="0" collapsed="false">
      <c r="A70" s="22" t="n">
        <v>2000</v>
      </c>
      <c r="B70" s="22" t="n">
        <v>3</v>
      </c>
      <c r="C70" s="22" t="s">
        <v>10</v>
      </c>
      <c r="D70" s="22" t="s">
        <v>22</v>
      </c>
      <c r="E70" s="28" t="n">
        <v>39200</v>
      </c>
      <c r="F70" s="23" t="n">
        <f aca="false">E70*3</f>
        <v>117600</v>
      </c>
    </row>
    <row r="71" customFormat="false" ht="12.75" hidden="false" customHeight="false" outlineLevel="0" collapsed="false">
      <c r="A71" s="22" t="n">
        <v>2000</v>
      </c>
      <c r="B71" s="22" t="n">
        <v>3</v>
      </c>
      <c r="C71" s="22" t="s">
        <v>10</v>
      </c>
      <c r="D71" s="22" t="s">
        <v>23</v>
      </c>
      <c r="E71" s="28" t="n">
        <v>43200</v>
      </c>
      <c r="F71" s="23" t="n">
        <f aca="false">E71*3</f>
        <v>129600</v>
      </c>
    </row>
    <row r="72" customFormat="false" ht="12.75" hidden="false" customHeight="false" outlineLevel="0" collapsed="false">
      <c r="A72" s="22" t="n">
        <v>2000</v>
      </c>
      <c r="B72" s="22" t="n">
        <v>3</v>
      </c>
      <c r="C72" s="22" t="s">
        <v>10</v>
      </c>
      <c r="D72" s="22" t="s">
        <v>24</v>
      </c>
      <c r="E72" s="28" t="n">
        <v>49600</v>
      </c>
      <c r="F72" s="23" t="n">
        <f aca="false">E72*3</f>
        <v>148800</v>
      </c>
    </row>
    <row r="73" customFormat="false" ht="12.75" hidden="false" customHeight="false" outlineLevel="0" collapsed="false">
      <c r="A73" s="22" t="n">
        <v>2000</v>
      </c>
      <c r="B73" s="22" t="n">
        <v>3</v>
      </c>
      <c r="C73" s="22" t="s">
        <v>10</v>
      </c>
      <c r="D73" s="22" t="s">
        <v>25</v>
      </c>
      <c r="E73" s="28" t="n">
        <v>56800</v>
      </c>
      <c r="F73" s="23" t="n">
        <f aca="false">E73*3</f>
        <v>170400</v>
      </c>
    </row>
    <row r="74" customFormat="false" ht="12.75" hidden="false" customHeight="false" outlineLevel="0" collapsed="false">
      <c r="A74" s="22" t="n">
        <v>2000</v>
      </c>
      <c r="B74" s="22" t="n">
        <v>3</v>
      </c>
      <c r="C74" s="22" t="s">
        <v>12</v>
      </c>
      <c r="D74" s="22" t="s">
        <v>22</v>
      </c>
      <c r="E74" s="28" t="n">
        <v>68000</v>
      </c>
      <c r="F74" s="23" t="n">
        <f aca="false">E74*3</f>
        <v>204000</v>
      </c>
    </row>
    <row r="75" customFormat="false" ht="12.75" hidden="false" customHeight="false" outlineLevel="0" collapsed="false">
      <c r="A75" s="22" t="n">
        <v>2000</v>
      </c>
      <c r="B75" s="22" t="n">
        <v>3</v>
      </c>
      <c r="C75" s="22" t="s">
        <v>12</v>
      </c>
      <c r="D75" s="22" t="s">
        <v>23</v>
      </c>
      <c r="E75" s="28" t="n">
        <v>60800</v>
      </c>
      <c r="F75" s="23" t="n">
        <f aca="false">E75*3</f>
        <v>182400</v>
      </c>
    </row>
    <row r="76" customFormat="false" ht="12.75" hidden="false" customHeight="false" outlineLevel="0" collapsed="false">
      <c r="A76" s="22" t="n">
        <v>2000</v>
      </c>
      <c r="B76" s="22" t="n">
        <v>3</v>
      </c>
      <c r="C76" s="22" t="s">
        <v>12</v>
      </c>
      <c r="D76" s="22" t="s">
        <v>24</v>
      </c>
      <c r="E76" s="28" t="n">
        <v>72800</v>
      </c>
      <c r="F76" s="23" t="n">
        <f aca="false">E76*3</f>
        <v>218400</v>
      </c>
    </row>
    <row r="77" customFormat="false" ht="12.75" hidden="false" customHeight="false" outlineLevel="0" collapsed="false">
      <c r="A77" s="22" t="n">
        <v>2000</v>
      </c>
      <c r="B77" s="22" t="n">
        <v>3</v>
      </c>
      <c r="C77" s="22" t="s">
        <v>12</v>
      </c>
      <c r="D77" s="22" t="s">
        <v>25</v>
      </c>
      <c r="E77" s="28" t="n">
        <v>81600</v>
      </c>
      <c r="F77" s="23" t="n">
        <f aca="false">E77*3</f>
        <v>244800</v>
      </c>
    </row>
    <row r="78" customFormat="false" ht="12.75" hidden="false" customHeight="false" outlineLevel="0" collapsed="false">
      <c r="A78" s="22" t="n">
        <v>2000</v>
      </c>
      <c r="B78" s="22" t="n">
        <v>3</v>
      </c>
      <c r="C78" s="22" t="s">
        <v>14</v>
      </c>
      <c r="D78" s="22" t="s">
        <v>22</v>
      </c>
      <c r="E78" s="28" t="n">
        <v>111200</v>
      </c>
      <c r="F78" s="23" t="n">
        <f aca="false">E78*3</f>
        <v>333600</v>
      </c>
    </row>
    <row r="79" customFormat="false" ht="12.75" hidden="false" customHeight="false" outlineLevel="0" collapsed="false">
      <c r="A79" s="22" t="n">
        <v>2000</v>
      </c>
      <c r="B79" s="22" t="n">
        <v>3</v>
      </c>
      <c r="C79" s="22" t="s">
        <v>14</v>
      </c>
      <c r="D79" s="22" t="s">
        <v>23</v>
      </c>
      <c r="E79" s="28" t="n">
        <v>98400</v>
      </c>
      <c r="F79" s="23" t="n">
        <f aca="false">E79*3</f>
        <v>295200</v>
      </c>
    </row>
    <row r="80" customFormat="false" ht="12.75" hidden="false" customHeight="false" outlineLevel="0" collapsed="false">
      <c r="A80" s="22" t="n">
        <v>2000</v>
      </c>
      <c r="B80" s="22" t="n">
        <v>3</v>
      </c>
      <c r="C80" s="22" t="s">
        <v>14</v>
      </c>
      <c r="D80" s="22" t="s">
        <v>24</v>
      </c>
      <c r="E80" s="28" t="n">
        <v>93600</v>
      </c>
      <c r="F80" s="23" t="n">
        <f aca="false">E80*3</f>
        <v>280800</v>
      </c>
    </row>
    <row r="81" customFormat="false" ht="12.75" hidden="false" customHeight="false" outlineLevel="0" collapsed="false">
      <c r="A81" s="22" t="n">
        <v>2000</v>
      </c>
      <c r="B81" s="22" t="n">
        <v>3</v>
      </c>
      <c r="C81" s="22" t="s">
        <v>14</v>
      </c>
      <c r="D81" s="22" t="s">
        <v>25</v>
      </c>
      <c r="E81" s="28" t="n">
        <v>116000</v>
      </c>
      <c r="F81" s="23" t="n">
        <f aca="false">E81*3</f>
        <v>348000</v>
      </c>
    </row>
    <row r="82" customFormat="false" ht="12.75" hidden="false" customHeight="false" outlineLevel="0" collapsed="false">
      <c r="A82" s="22" t="n">
        <v>2000</v>
      </c>
      <c r="B82" s="22" t="n">
        <v>3</v>
      </c>
      <c r="C82" s="22" t="s">
        <v>16</v>
      </c>
      <c r="D82" s="22" t="s">
        <v>22</v>
      </c>
      <c r="E82" s="28" t="n">
        <v>120800</v>
      </c>
      <c r="F82" s="23" t="n">
        <f aca="false">E82*3</f>
        <v>362400</v>
      </c>
    </row>
    <row r="83" customFormat="false" ht="12.75" hidden="false" customHeight="false" outlineLevel="0" collapsed="false">
      <c r="A83" s="22" t="n">
        <v>2000</v>
      </c>
      <c r="B83" s="22" t="n">
        <v>3</v>
      </c>
      <c r="C83" s="22" t="s">
        <v>16</v>
      </c>
      <c r="D83" s="22" t="s">
        <v>23</v>
      </c>
      <c r="E83" s="28" t="n">
        <v>116800</v>
      </c>
      <c r="F83" s="23" t="n">
        <f aca="false">E83*3</f>
        <v>350400</v>
      </c>
    </row>
    <row r="84" customFormat="false" ht="12.75" hidden="false" customHeight="false" outlineLevel="0" collapsed="false">
      <c r="A84" s="22" t="n">
        <v>2000</v>
      </c>
      <c r="B84" s="22" t="n">
        <v>3</v>
      </c>
      <c r="C84" s="22" t="s">
        <v>16</v>
      </c>
      <c r="D84" s="22" t="s">
        <v>24</v>
      </c>
      <c r="E84" s="28" t="n">
        <v>97600</v>
      </c>
      <c r="F84" s="23" t="n">
        <f aca="false">E84*3</f>
        <v>292800</v>
      </c>
    </row>
    <row r="85" customFormat="false" ht="13.5" hidden="false" customHeight="false" outlineLevel="0" collapsed="false">
      <c r="A85" s="22" t="n">
        <v>2000</v>
      </c>
      <c r="B85" s="24" t="n">
        <v>3</v>
      </c>
      <c r="C85" s="24" t="s">
        <v>16</v>
      </c>
      <c r="D85" s="24" t="s">
        <v>25</v>
      </c>
      <c r="E85" s="29" t="n">
        <v>128000</v>
      </c>
      <c r="F85" s="25" t="n">
        <f aca="false">E85*3</f>
        <v>384000</v>
      </c>
    </row>
    <row r="86" customFormat="false" ht="12.75" hidden="false" customHeight="false" outlineLevel="0" collapsed="false">
      <c r="A86" s="22" t="n">
        <v>2000</v>
      </c>
      <c r="B86" s="22" t="n">
        <v>4</v>
      </c>
      <c r="C86" s="22" t="s">
        <v>4</v>
      </c>
      <c r="D86" s="22" t="s">
        <v>22</v>
      </c>
      <c r="E86" s="28" t="n">
        <v>46400</v>
      </c>
      <c r="F86" s="23" t="n">
        <f aca="false">E86*3</f>
        <v>139200</v>
      </c>
    </row>
    <row r="87" customFormat="false" ht="12.75" hidden="false" customHeight="false" outlineLevel="0" collapsed="false">
      <c r="A87" s="22" t="n">
        <v>2000</v>
      </c>
      <c r="B87" s="22" t="n">
        <v>4</v>
      </c>
      <c r="C87" s="22" t="s">
        <v>4</v>
      </c>
      <c r="D87" s="22" t="s">
        <v>23</v>
      </c>
      <c r="E87" s="28" t="n">
        <v>60800</v>
      </c>
      <c r="F87" s="23" t="n">
        <f aca="false">E87*3</f>
        <v>182400</v>
      </c>
    </row>
    <row r="88" customFormat="false" ht="12.75" hidden="false" customHeight="false" outlineLevel="0" collapsed="false">
      <c r="A88" s="22" t="n">
        <v>2000</v>
      </c>
      <c r="B88" s="22" t="n">
        <v>4</v>
      </c>
      <c r="C88" s="22" t="s">
        <v>4</v>
      </c>
      <c r="D88" s="22" t="s">
        <v>24</v>
      </c>
      <c r="E88" s="28" t="n">
        <v>52800</v>
      </c>
      <c r="F88" s="23" t="n">
        <f aca="false">E88*3</f>
        <v>158400</v>
      </c>
    </row>
    <row r="89" customFormat="false" ht="12.75" hidden="false" customHeight="false" outlineLevel="0" collapsed="false">
      <c r="A89" s="22" t="n">
        <v>2000</v>
      </c>
      <c r="B89" s="22" t="n">
        <v>4</v>
      </c>
      <c r="C89" s="22" t="s">
        <v>4</v>
      </c>
      <c r="D89" s="22" t="s">
        <v>25</v>
      </c>
      <c r="E89" s="28" t="n">
        <v>72000</v>
      </c>
      <c r="F89" s="23" t="n">
        <f aca="false">E89*3</f>
        <v>216000</v>
      </c>
    </row>
    <row r="90" customFormat="false" ht="12.75" hidden="false" customHeight="false" outlineLevel="0" collapsed="false">
      <c r="A90" s="22" t="n">
        <v>2000</v>
      </c>
      <c r="B90" s="22" t="n">
        <v>4</v>
      </c>
      <c r="C90" s="22" t="s">
        <v>6</v>
      </c>
      <c r="D90" s="22" t="s">
        <v>22</v>
      </c>
      <c r="E90" s="28" t="n">
        <v>182400</v>
      </c>
      <c r="F90" s="23" t="n">
        <f aca="false">E90*3</f>
        <v>547200</v>
      </c>
    </row>
    <row r="91" customFormat="false" ht="12.75" hidden="false" customHeight="false" outlineLevel="0" collapsed="false">
      <c r="A91" s="22" t="n">
        <v>2000</v>
      </c>
      <c r="B91" s="22" t="n">
        <v>4</v>
      </c>
      <c r="C91" s="22" t="s">
        <v>6</v>
      </c>
      <c r="D91" s="22" t="s">
        <v>23</v>
      </c>
      <c r="E91" s="28" t="n">
        <v>206400</v>
      </c>
      <c r="F91" s="23" t="n">
        <f aca="false">E91*3</f>
        <v>619200</v>
      </c>
    </row>
    <row r="92" customFormat="false" ht="12.75" hidden="false" customHeight="false" outlineLevel="0" collapsed="false">
      <c r="A92" s="22" t="n">
        <v>2000</v>
      </c>
      <c r="B92" s="22" t="n">
        <v>4</v>
      </c>
      <c r="C92" s="22" t="s">
        <v>6</v>
      </c>
      <c r="D92" s="22" t="s">
        <v>24</v>
      </c>
      <c r="E92" s="28" t="n">
        <v>140800</v>
      </c>
      <c r="F92" s="23" t="n">
        <f aca="false">E92*3</f>
        <v>422400</v>
      </c>
    </row>
    <row r="93" customFormat="false" ht="12.75" hidden="false" customHeight="false" outlineLevel="0" collapsed="false">
      <c r="A93" s="22" t="n">
        <v>2000</v>
      </c>
      <c r="B93" s="22" t="n">
        <v>4</v>
      </c>
      <c r="C93" s="22" t="s">
        <v>6</v>
      </c>
      <c r="D93" s="22" t="s">
        <v>25</v>
      </c>
      <c r="E93" s="28" t="n">
        <v>233600</v>
      </c>
      <c r="F93" s="23" t="n">
        <f aca="false">E93*3</f>
        <v>700800</v>
      </c>
    </row>
    <row r="94" customFormat="false" ht="12.75" hidden="false" customHeight="false" outlineLevel="0" collapsed="false">
      <c r="A94" s="22" t="n">
        <v>2000</v>
      </c>
      <c r="B94" s="22" t="n">
        <v>4</v>
      </c>
      <c r="C94" s="22" t="s">
        <v>8</v>
      </c>
      <c r="D94" s="22" t="s">
        <v>22</v>
      </c>
      <c r="E94" s="28" t="n">
        <v>262400</v>
      </c>
      <c r="F94" s="23" t="n">
        <f aca="false">E94*3</f>
        <v>787200</v>
      </c>
    </row>
    <row r="95" customFormat="false" ht="12.75" hidden="false" customHeight="false" outlineLevel="0" collapsed="false">
      <c r="A95" s="22" t="n">
        <v>2000</v>
      </c>
      <c r="B95" s="22" t="n">
        <v>4</v>
      </c>
      <c r="C95" s="22" t="s">
        <v>8</v>
      </c>
      <c r="D95" s="22" t="s">
        <v>23</v>
      </c>
      <c r="E95" s="28" t="n">
        <v>283200</v>
      </c>
      <c r="F95" s="23" t="n">
        <f aca="false">E95*3</f>
        <v>849600</v>
      </c>
    </row>
    <row r="96" customFormat="false" ht="12.75" hidden="false" customHeight="false" outlineLevel="0" collapsed="false">
      <c r="A96" s="22" t="n">
        <v>2000</v>
      </c>
      <c r="B96" s="22" t="n">
        <v>4</v>
      </c>
      <c r="C96" s="22" t="s">
        <v>8</v>
      </c>
      <c r="D96" s="22" t="s">
        <v>24</v>
      </c>
      <c r="E96" s="28" t="n">
        <v>236800</v>
      </c>
      <c r="F96" s="23" t="n">
        <f aca="false">E96*3</f>
        <v>710400</v>
      </c>
    </row>
    <row r="97" customFormat="false" ht="12.75" hidden="false" customHeight="false" outlineLevel="0" collapsed="false">
      <c r="A97" s="22" t="n">
        <v>2000</v>
      </c>
      <c r="B97" s="22" t="n">
        <v>4</v>
      </c>
      <c r="C97" s="22" t="s">
        <v>8</v>
      </c>
      <c r="D97" s="22" t="s">
        <v>25</v>
      </c>
      <c r="E97" s="28" t="n">
        <v>305600</v>
      </c>
      <c r="F97" s="23" t="n">
        <f aca="false">E97*3</f>
        <v>916800</v>
      </c>
    </row>
    <row r="98" customFormat="false" ht="12.75" hidden="false" customHeight="false" outlineLevel="0" collapsed="false">
      <c r="A98" s="22" t="n">
        <v>2000</v>
      </c>
      <c r="B98" s="22" t="n">
        <v>4</v>
      </c>
      <c r="C98" s="22" t="s">
        <v>10</v>
      </c>
      <c r="D98" s="22" t="s">
        <v>22</v>
      </c>
      <c r="E98" s="28" t="n">
        <v>78400</v>
      </c>
      <c r="F98" s="23" t="n">
        <f aca="false">E98*3</f>
        <v>235200</v>
      </c>
    </row>
    <row r="99" customFormat="false" ht="12.75" hidden="false" customHeight="false" outlineLevel="0" collapsed="false">
      <c r="A99" s="22" t="n">
        <v>2000</v>
      </c>
      <c r="B99" s="22" t="n">
        <v>4</v>
      </c>
      <c r="C99" s="22" t="s">
        <v>10</v>
      </c>
      <c r="D99" s="22" t="s">
        <v>23</v>
      </c>
      <c r="E99" s="28" t="n">
        <v>86400</v>
      </c>
      <c r="F99" s="23" t="n">
        <f aca="false">E99*3</f>
        <v>259200</v>
      </c>
    </row>
    <row r="100" customFormat="false" ht="12.75" hidden="false" customHeight="false" outlineLevel="0" collapsed="false">
      <c r="A100" s="22" t="n">
        <v>2000</v>
      </c>
      <c r="B100" s="22" t="n">
        <v>4</v>
      </c>
      <c r="C100" s="22" t="s">
        <v>10</v>
      </c>
      <c r="D100" s="22" t="s">
        <v>24</v>
      </c>
      <c r="E100" s="28" t="n">
        <v>99200</v>
      </c>
      <c r="F100" s="23" t="n">
        <f aca="false">E100*3</f>
        <v>297600</v>
      </c>
    </row>
    <row r="101" customFormat="false" ht="12.75" hidden="false" customHeight="false" outlineLevel="0" collapsed="false">
      <c r="A101" s="22" t="n">
        <v>2000</v>
      </c>
      <c r="B101" s="22" t="n">
        <v>4</v>
      </c>
      <c r="C101" s="22" t="s">
        <v>10</v>
      </c>
      <c r="D101" s="22" t="s">
        <v>25</v>
      </c>
      <c r="E101" s="28" t="n">
        <v>113600</v>
      </c>
      <c r="F101" s="23" t="n">
        <f aca="false">E101*3</f>
        <v>340800</v>
      </c>
    </row>
    <row r="102" customFormat="false" ht="12.75" hidden="false" customHeight="false" outlineLevel="0" collapsed="false">
      <c r="A102" s="22" t="n">
        <v>2000</v>
      </c>
      <c r="B102" s="22" t="n">
        <v>4</v>
      </c>
      <c r="C102" s="22" t="s">
        <v>12</v>
      </c>
      <c r="D102" s="22" t="s">
        <v>22</v>
      </c>
      <c r="E102" s="28" t="n">
        <v>136000</v>
      </c>
      <c r="F102" s="23" t="n">
        <f aca="false">E102*3</f>
        <v>408000</v>
      </c>
    </row>
    <row r="103" customFormat="false" ht="12.75" hidden="false" customHeight="false" outlineLevel="0" collapsed="false">
      <c r="A103" s="22" t="n">
        <v>2000</v>
      </c>
      <c r="B103" s="22" t="n">
        <v>4</v>
      </c>
      <c r="C103" s="22" t="s">
        <v>12</v>
      </c>
      <c r="D103" s="22" t="s">
        <v>23</v>
      </c>
      <c r="E103" s="28" t="n">
        <v>121600</v>
      </c>
      <c r="F103" s="23" t="n">
        <f aca="false">E103*3</f>
        <v>364800</v>
      </c>
    </row>
    <row r="104" customFormat="false" ht="12.75" hidden="false" customHeight="false" outlineLevel="0" collapsed="false">
      <c r="A104" s="22" t="n">
        <v>2000</v>
      </c>
      <c r="B104" s="22" t="n">
        <v>4</v>
      </c>
      <c r="C104" s="22" t="s">
        <v>12</v>
      </c>
      <c r="D104" s="22" t="s">
        <v>24</v>
      </c>
      <c r="E104" s="28" t="n">
        <v>145600</v>
      </c>
      <c r="F104" s="23" t="n">
        <f aca="false">E104*3</f>
        <v>436800</v>
      </c>
    </row>
    <row r="105" customFormat="false" ht="12.75" hidden="false" customHeight="false" outlineLevel="0" collapsed="false">
      <c r="A105" s="22" t="n">
        <v>2000</v>
      </c>
      <c r="B105" s="22" t="n">
        <v>4</v>
      </c>
      <c r="C105" s="22" t="s">
        <v>12</v>
      </c>
      <c r="D105" s="22" t="s">
        <v>25</v>
      </c>
      <c r="E105" s="28" t="n">
        <v>163200</v>
      </c>
      <c r="F105" s="23" t="n">
        <f aca="false">E105*3</f>
        <v>489600</v>
      </c>
    </row>
    <row r="106" customFormat="false" ht="12.75" hidden="false" customHeight="false" outlineLevel="0" collapsed="false">
      <c r="A106" s="22" t="n">
        <v>2000</v>
      </c>
      <c r="B106" s="22" t="n">
        <v>4</v>
      </c>
      <c r="C106" s="22" t="s">
        <v>14</v>
      </c>
      <c r="D106" s="22" t="s">
        <v>22</v>
      </c>
      <c r="E106" s="28" t="n">
        <v>222400</v>
      </c>
      <c r="F106" s="23" t="n">
        <f aca="false">E106*3</f>
        <v>667200</v>
      </c>
    </row>
    <row r="107" customFormat="false" ht="12.75" hidden="false" customHeight="false" outlineLevel="0" collapsed="false">
      <c r="A107" s="22" t="n">
        <v>2000</v>
      </c>
      <c r="B107" s="22" t="n">
        <v>4</v>
      </c>
      <c r="C107" s="22" t="s">
        <v>14</v>
      </c>
      <c r="D107" s="22" t="s">
        <v>23</v>
      </c>
      <c r="E107" s="28" t="n">
        <v>196800</v>
      </c>
      <c r="F107" s="23" t="n">
        <f aca="false">E107*3</f>
        <v>590400</v>
      </c>
    </row>
    <row r="108" customFormat="false" ht="12.75" hidden="false" customHeight="false" outlineLevel="0" collapsed="false">
      <c r="A108" s="22" t="n">
        <v>2000</v>
      </c>
      <c r="B108" s="22" t="n">
        <v>4</v>
      </c>
      <c r="C108" s="22" t="s">
        <v>14</v>
      </c>
      <c r="D108" s="22" t="s">
        <v>24</v>
      </c>
      <c r="E108" s="28" t="n">
        <v>187200</v>
      </c>
      <c r="F108" s="23" t="n">
        <f aca="false">E108*3</f>
        <v>561600</v>
      </c>
    </row>
    <row r="109" customFormat="false" ht="12.75" hidden="false" customHeight="false" outlineLevel="0" collapsed="false">
      <c r="A109" s="22" t="n">
        <v>2000</v>
      </c>
      <c r="B109" s="22" t="n">
        <v>4</v>
      </c>
      <c r="C109" s="22" t="s">
        <v>14</v>
      </c>
      <c r="D109" s="22" t="s">
        <v>25</v>
      </c>
      <c r="E109" s="28" t="n">
        <v>232000</v>
      </c>
      <c r="F109" s="23" t="n">
        <f aca="false">E109*3</f>
        <v>696000</v>
      </c>
    </row>
    <row r="110" customFormat="false" ht="12.75" hidden="false" customHeight="false" outlineLevel="0" collapsed="false">
      <c r="A110" s="22" t="n">
        <v>2000</v>
      </c>
      <c r="B110" s="22" t="n">
        <v>4</v>
      </c>
      <c r="C110" s="22" t="s">
        <v>16</v>
      </c>
      <c r="D110" s="22" t="s">
        <v>22</v>
      </c>
      <c r="E110" s="28" t="n">
        <v>241600</v>
      </c>
      <c r="F110" s="23" t="n">
        <f aca="false">E110*3</f>
        <v>724800</v>
      </c>
    </row>
    <row r="111" customFormat="false" ht="12.75" hidden="false" customHeight="false" outlineLevel="0" collapsed="false">
      <c r="A111" s="22" t="n">
        <v>2000</v>
      </c>
      <c r="B111" s="22" t="n">
        <v>4</v>
      </c>
      <c r="C111" s="22" t="s">
        <v>16</v>
      </c>
      <c r="D111" s="22" t="s">
        <v>23</v>
      </c>
      <c r="E111" s="28" t="n">
        <v>233600</v>
      </c>
      <c r="F111" s="23" t="n">
        <f aca="false">E111*3</f>
        <v>700800</v>
      </c>
    </row>
    <row r="112" customFormat="false" ht="12.75" hidden="false" customHeight="false" outlineLevel="0" collapsed="false">
      <c r="A112" s="22" t="n">
        <v>2000</v>
      </c>
      <c r="B112" s="22" t="n">
        <v>4</v>
      </c>
      <c r="C112" s="22" t="s">
        <v>16</v>
      </c>
      <c r="D112" s="22" t="s">
        <v>24</v>
      </c>
      <c r="E112" s="28" t="n">
        <v>195200</v>
      </c>
      <c r="F112" s="23" t="n">
        <f aca="false">E112*3</f>
        <v>585600</v>
      </c>
    </row>
    <row r="113" customFormat="false" ht="13.5" hidden="false" customHeight="false" outlineLevel="0" collapsed="false">
      <c r="A113" s="22" t="n">
        <v>2000</v>
      </c>
      <c r="B113" s="24" t="n">
        <v>4</v>
      </c>
      <c r="C113" s="24" t="s">
        <v>16</v>
      </c>
      <c r="D113" s="24" t="s">
        <v>25</v>
      </c>
      <c r="E113" s="29" t="n">
        <v>256000</v>
      </c>
      <c r="F113" s="25" t="n">
        <f aca="false">E113*3</f>
        <v>768000</v>
      </c>
    </row>
    <row r="114" customFormat="false" ht="12.75" hidden="false" customHeight="false" outlineLevel="0" collapsed="false">
      <c r="A114" s="0" t="n">
        <v>2001</v>
      </c>
      <c r="B114" s="22" t="n">
        <v>1</v>
      </c>
      <c r="C114" s="22" t="s">
        <v>4</v>
      </c>
      <c r="D114" s="22" t="s">
        <v>22</v>
      </c>
      <c r="E114" s="0" t="n">
        <v>27550</v>
      </c>
      <c r="F114" s="30" t="n">
        <f aca="false">E114*3</f>
        <v>82650</v>
      </c>
    </row>
    <row r="115" customFormat="false" ht="12.75" hidden="false" customHeight="false" outlineLevel="0" collapsed="false">
      <c r="A115" s="0" t="n">
        <v>2001</v>
      </c>
      <c r="B115" s="22" t="n">
        <v>1</v>
      </c>
      <c r="C115" s="22" t="s">
        <v>4</v>
      </c>
      <c r="D115" s="22" t="s">
        <v>23</v>
      </c>
      <c r="E115" s="0" t="n">
        <v>36100</v>
      </c>
      <c r="F115" s="30" t="n">
        <f aca="false">E115*3</f>
        <v>108300</v>
      </c>
    </row>
    <row r="116" customFormat="false" ht="12.75" hidden="false" customHeight="false" outlineLevel="0" collapsed="false">
      <c r="A116" s="0" t="n">
        <v>2001</v>
      </c>
      <c r="B116" s="22" t="n">
        <v>1</v>
      </c>
      <c r="C116" s="22" t="s">
        <v>4</v>
      </c>
      <c r="D116" s="22" t="s">
        <v>24</v>
      </c>
      <c r="E116" s="0" t="n">
        <v>31350</v>
      </c>
      <c r="F116" s="30" t="n">
        <f aca="false">E116*3</f>
        <v>94050</v>
      </c>
    </row>
    <row r="117" customFormat="false" ht="12.75" hidden="false" customHeight="false" outlineLevel="0" collapsed="false">
      <c r="A117" s="0" t="n">
        <v>2001</v>
      </c>
      <c r="B117" s="22" t="n">
        <v>1</v>
      </c>
      <c r="C117" s="22" t="s">
        <v>4</v>
      </c>
      <c r="D117" s="22" t="s">
        <v>25</v>
      </c>
      <c r="E117" s="0" t="n">
        <v>42750</v>
      </c>
      <c r="F117" s="30" t="n">
        <f aca="false">E117*3</f>
        <v>128250</v>
      </c>
    </row>
    <row r="118" customFormat="false" ht="12.75" hidden="false" customHeight="false" outlineLevel="0" collapsed="false">
      <c r="A118" s="0" t="n">
        <v>2001</v>
      </c>
      <c r="B118" s="22" t="n">
        <v>1</v>
      </c>
      <c r="C118" s="22" t="s">
        <v>6</v>
      </c>
      <c r="D118" s="22" t="s">
        <v>22</v>
      </c>
      <c r="E118" s="0" t="n">
        <v>108300</v>
      </c>
      <c r="F118" s="30" t="n">
        <f aca="false">E118*3</f>
        <v>324900</v>
      </c>
    </row>
    <row r="119" customFormat="false" ht="12.75" hidden="false" customHeight="false" outlineLevel="0" collapsed="false">
      <c r="A119" s="0" t="n">
        <v>2001</v>
      </c>
      <c r="B119" s="22" t="n">
        <v>1</v>
      </c>
      <c r="C119" s="22" t="s">
        <v>6</v>
      </c>
      <c r="D119" s="22" t="s">
        <v>23</v>
      </c>
      <c r="E119" s="0" t="n">
        <v>122550</v>
      </c>
      <c r="F119" s="30" t="n">
        <f aca="false">E119*3</f>
        <v>367650</v>
      </c>
    </row>
    <row r="120" customFormat="false" ht="12.75" hidden="false" customHeight="false" outlineLevel="0" collapsed="false">
      <c r="A120" s="0" t="n">
        <v>2001</v>
      </c>
      <c r="B120" s="22" t="n">
        <v>1</v>
      </c>
      <c r="C120" s="22" t="s">
        <v>6</v>
      </c>
      <c r="D120" s="22" t="s">
        <v>24</v>
      </c>
      <c r="E120" s="0" t="n">
        <v>83600</v>
      </c>
      <c r="F120" s="30" t="n">
        <f aca="false">E120*3</f>
        <v>250800</v>
      </c>
    </row>
    <row r="121" customFormat="false" ht="12.75" hidden="false" customHeight="false" outlineLevel="0" collapsed="false">
      <c r="A121" s="0" t="n">
        <v>2001</v>
      </c>
      <c r="B121" s="22" t="n">
        <v>1</v>
      </c>
      <c r="C121" s="22" t="s">
        <v>6</v>
      </c>
      <c r="D121" s="22" t="s">
        <v>25</v>
      </c>
      <c r="E121" s="0" t="n">
        <v>138700</v>
      </c>
      <c r="F121" s="30" t="n">
        <f aca="false">E121*3</f>
        <v>416100</v>
      </c>
    </row>
    <row r="122" customFormat="false" ht="12.75" hidden="false" customHeight="false" outlineLevel="0" collapsed="false">
      <c r="A122" s="0" t="n">
        <v>2001</v>
      </c>
      <c r="B122" s="22" t="n">
        <v>1</v>
      </c>
      <c r="C122" s="22" t="s">
        <v>8</v>
      </c>
      <c r="D122" s="22" t="s">
        <v>22</v>
      </c>
      <c r="E122" s="0" t="n">
        <v>155800</v>
      </c>
      <c r="F122" s="30" t="n">
        <f aca="false">E122*3</f>
        <v>467400</v>
      </c>
    </row>
    <row r="123" customFormat="false" ht="12.75" hidden="false" customHeight="false" outlineLevel="0" collapsed="false">
      <c r="A123" s="0" t="n">
        <v>2001</v>
      </c>
      <c r="B123" s="22" t="n">
        <v>1</v>
      </c>
      <c r="C123" s="22" t="s">
        <v>8</v>
      </c>
      <c r="D123" s="22" t="s">
        <v>23</v>
      </c>
      <c r="E123" s="0" t="n">
        <v>168150</v>
      </c>
      <c r="F123" s="30" t="n">
        <f aca="false">E123*3</f>
        <v>504450</v>
      </c>
    </row>
    <row r="124" customFormat="false" ht="12.75" hidden="false" customHeight="false" outlineLevel="0" collapsed="false">
      <c r="A124" s="0" t="n">
        <v>2001</v>
      </c>
      <c r="B124" s="22" t="n">
        <v>1</v>
      </c>
      <c r="C124" s="22" t="s">
        <v>8</v>
      </c>
      <c r="D124" s="22" t="s">
        <v>24</v>
      </c>
      <c r="E124" s="0" t="n">
        <v>140600</v>
      </c>
      <c r="F124" s="30" t="n">
        <f aca="false">E124*3</f>
        <v>421800</v>
      </c>
    </row>
    <row r="125" customFormat="false" ht="12.75" hidden="false" customHeight="false" outlineLevel="0" collapsed="false">
      <c r="A125" s="0" t="n">
        <v>2001</v>
      </c>
      <c r="B125" s="22" t="n">
        <v>1</v>
      </c>
      <c r="C125" s="22" t="s">
        <v>8</v>
      </c>
      <c r="D125" s="22" t="s">
        <v>25</v>
      </c>
      <c r="E125" s="0" t="n">
        <v>181450</v>
      </c>
      <c r="F125" s="30" t="n">
        <f aca="false">E125*3</f>
        <v>544350</v>
      </c>
    </row>
    <row r="126" customFormat="false" ht="12.75" hidden="false" customHeight="false" outlineLevel="0" collapsed="false">
      <c r="A126" s="0" t="n">
        <v>2001</v>
      </c>
      <c r="B126" s="22" t="n">
        <v>1</v>
      </c>
      <c r="C126" s="22" t="s">
        <v>10</v>
      </c>
      <c r="D126" s="22" t="s">
        <v>22</v>
      </c>
      <c r="E126" s="0" t="n">
        <v>46550</v>
      </c>
      <c r="F126" s="30" t="n">
        <f aca="false">E126*3</f>
        <v>139650</v>
      </c>
    </row>
    <row r="127" customFormat="false" ht="12.75" hidden="false" customHeight="false" outlineLevel="0" collapsed="false">
      <c r="A127" s="0" t="n">
        <v>2001</v>
      </c>
      <c r="B127" s="22" t="n">
        <v>1</v>
      </c>
      <c r="C127" s="22" t="s">
        <v>10</v>
      </c>
      <c r="D127" s="22" t="s">
        <v>23</v>
      </c>
      <c r="E127" s="0" t="n">
        <v>51300</v>
      </c>
      <c r="F127" s="30" t="n">
        <f aca="false">E127*3</f>
        <v>153900</v>
      </c>
    </row>
    <row r="128" customFormat="false" ht="12.75" hidden="false" customHeight="false" outlineLevel="0" collapsed="false">
      <c r="A128" s="0" t="n">
        <v>2001</v>
      </c>
      <c r="B128" s="22" t="n">
        <v>1</v>
      </c>
      <c r="C128" s="22" t="s">
        <v>10</v>
      </c>
      <c r="D128" s="22" t="s">
        <v>24</v>
      </c>
      <c r="E128" s="0" t="n">
        <v>58900</v>
      </c>
      <c r="F128" s="30" t="n">
        <f aca="false">E128*3</f>
        <v>176700</v>
      </c>
    </row>
    <row r="129" customFormat="false" ht="12.75" hidden="false" customHeight="false" outlineLevel="0" collapsed="false">
      <c r="A129" s="0" t="n">
        <v>2001</v>
      </c>
      <c r="B129" s="22" t="n">
        <v>1</v>
      </c>
      <c r="C129" s="22" t="s">
        <v>10</v>
      </c>
      <c r="D129" s="22" t="s">
        <v>25</v>
      </c>
      <c r="E129" s="0" t="n">
        <v>67450</v>
      </c>
      <c r="F129" s="30" t="n">
        <f aca="false">E129*3</f>
        <v>202350</v>
      </c>
    </row>
    <row r="130" customFormat="false" ht="12.75" hidden="false" customHeight="false" outlineLevel="0" collapsed="false">
      <c r="A130" s="0" t="n">
        <v>2001</v>
      </c>
      <c r="B130" s="22" t="n">
        <v>1</v>
      </c>
      <c r="C130" s="22" t="s">
        <v>12</v>
      </c>
      <c r="D130" s="22" t="s">
        <v>22</v>
      </c>
      <c r="E130" s="0" t="n">
        <v>80750</v>
      </c>
      <c r="F130" s="30" t="n">
        <f aca="false">E130*3</f>
        <v>242250</v>
      </c>
    </row>
    <row r="131" customFormat="false" ht="12.75" hidden="false" customHeight="false" outlineLevel="0" collapsed="false">
      <c r="A131" s="0" t="n">
        <v>2001</v>
      </c>
      <c r="B131" s="22" t="n">
        <v>1</v>
      </c>
      <c r="C131" s="22" t="s">
        <v>12</v>
      </c>
      <c r="D131" s="22" t="s">
        <v>23</v>
      </c>
      <c r="E131" s="0" t="n">
        <v>72200</v>
      </c>
      <c r="F131" s="30" t="n">
        <f aca="false">E131*3</f>
        <v>216600</v>
      </c>
    </row>
    <row r="132" customFormat="false" ht="12.75" hidden="false" customHeight="false" outlineLevel="0" collapsed="false">
      <c r="A132" s="0" t="n">
        <v>2001</v>
      </c>
      <c r="B132" s="22" t="n">
        <v>1</v>
      </c>
      <c r="C132" s="22" t="s">
        <v>12</v>
      </c>
      <c r="D132" s="22" t="s">
        <v>24</v>
      </c>
      <c r="E132" s="0" t="n">
        <v>86450</v>
      </c>
      <c r="F132" s="30" t="n">
        <f aca="false">E132*3</f>
        <v>259350</v>
      </c>
    </row>
    <row r="133" customFormat="false" ht="12.75" hidden="false" customHeight="false" outlineLevel="0" collapsed="false">
      <c r="A133" s="0" t="n">
        <v>2001</v>
      </c>
      <c r="B133" s="22" t="n">
        <v>1</v>
      </c>
      <c r="C133" s="22" t="s">
        <v>12</v>
      </c>
      <c r="D133" s="22" t="s">
        <v>25</v>
      </c>
      <c r="E133" s="0" t="n">
        <v>96900</v>
      </c>
      <c r="F133" s="30" t="n">
        <f aca="false">E133*3</f>
        <v>290700</v>
      </c>
    </row>
    <row r="134" customFormat="false" ht="12.75" hidden="false" customHeight="false" outlineLevel="0" collapsed="false">
      <c r="A134" s="0" t="n">
        <v>2001</v>
      </c>
      <c r="B134" s="22" t="n">
        <v>1</v>
      </c>
      <c r="C134" s="22" t="s">
        <v>14</v>
      </c>
      <c r="D134" s="22" t="s">
        <v>22</v>
      </c>
      <c r="E134" s="0" t="n">
        <v>132050</v>
      </c>
      <c r="F134" s="30" t="n">
        <f aca="false">E134*3</f>
        <v>396150</v>
      </c>
    </row>
    <row r="135" customFormat="false" ht="12.75" hidden="false" customHeight="false" outlineLevel="0" collapsed="false">
      <c r="A135" s="0" t="n">
        <v>2001</v>
      </c>
      <c r="B135" s="22" t="n">
        <v>1</v>
      </c>
      <c r="C135" s="22" t="s">
        <v>14</v>
      </c>
      <c r="D135" s="22" t="s">
        <v>23</v>
      </c>
      <c r="E135" s="0" t="n">
        <v>116850</v>
      </c>
      <c r="F135" s="30" t="n">
        <f aca="false">E135*3</f>
        <v>350550</v>
      </c>
    </row>
    <row r="136" customFormat="false" ht="12.75" hidden="false" customHeight="false" outlineLevel="0" collapsed="false">
      <c r="A136" s="0" t="n">
        <v>2001</v>
      </c>
      <c r="B136" s="22" t="n">
        <v>1</v>
      </c>
      <c r="C136" s="22" t="s">
        <v>14</v>
      </c>
      <c r="D136" s="22" t="s">
        <v>24</v>
      </c>
      <c r="E136" s="0" t="n">
        <v>111150</v>
      </c>
      <c r="F136" s="30" t="n">
        <f aca="false">E136*3</f>
        <v>333450</v>
      </c>
    </row>
    <row r="137" customFormat="false" ht="12.75" hidden="false" customHeight="false" outlineLevel="0" collapsed="false">
      <c r="A137" s="0" t="n">
        <v>2001</v>
      </c>
      <c r="B137" s="22" t="n">
        <v>1</v>
      </c>
      <c r="C137" s="22" t="s">
        <v>14</v>
      </c>
      <c r="D137" s="22" t="s">
        <v>25</v>
      </c>
      <c r="E137" s="0" t="n">
        <v>137750</v>
      </c>
      <c r="F137" s="30" t="n">
        <f aca="false">E137*3</f>
        <v>413250</v>
      </c>
    </row>
    <row r="138" customFormat="false" ht="12.75" hidden="false" customHeight="false" outlineLevel="0" collapsed="false">
      <c r="A138" s="0" t="n">
        <v>2001</v>
      </c>
      <c r="B138" s="22" t="n">
        <v>1</v>
      </c>
      <c r="C138" s="22" t="s">
        <v>16</v>
      </c>
      <c r="D138" s="22" t="s">
        <v>22</v>
      </c>
      <c r="E138" s="0" t="n">
        <v>143450</v>
      </c>
      <c r="F138" s="30" t="n">
        <f aca="false">E138*3</f>
        <v>430350</v>
      </c>
    </row>
    <row r="139" customFormat="false" ht="12.75" hidden="false" customHeight="false" outlineLevel="0" collapsed="false">
      <c r="A139" s="0" t="n">
        <v>2001</v>
      </c>
      <c r="B139" s="22" t="n">
        <v>1</v>
      </c>
      <c r="C139" s="22" t="s">
        <v>16</v>
      </c>
      <c r="D139" s="22" t="s">
        <v>23</v>
      </c>
      <c r="E139" s="0" t="n">
        <v>138700</v>
      </c>
      <c r="F139" s="30" t="n">
        <f aca="false">E139*3</f>
        <v>416100</v>
      </c>
    </row>
    <row r="140" customFormat="false" ht="12.75" hidden="false" customHeight="false" outlineLevel="0" collapsed="false">
      <c r="A140" s="0" t="n">
        <v>2001</v>
      </c>
      <c r="B140" s="22" t="n">
        <v>1</v>
      </c>
      <c r="C140" s="22" t="s">
        <v>16</v>
      </c>
      <c r="D140" s="22" t="s">
        <v>24</v>
      </c>
      <c r="E140" s="0" t="n">
        <v>115900</v>
      </c>
      <c r="F140" s="30" t="n">
        <f aca="false">E140*3</f>
        <v>347700</v>
      </c>
    </row>
    <row r="141" customFormat="false" ht="13.5" hidden="false" customHeight="false" outlineLevel="0" collapsed="false">
      <c r="A141" s="0" t="n">
        <v>2001</v>
      </c>
      <c r="B141" s="24" t="n">
        <v>1</v>
      </c>
      <c r="C141" s="24" t="s">
        <v>16</v>
      </c>
      <c r="D141" s="24" t="s">
        <v>25</v>
      </c>
      <c r="E141" s="0" t="n">
        <v>152000</v>
      </c>
      <c r="F141" s="30" t="n">
        <f aca="false">E141*3</f>
        <v>456000</v>
      </c>
    </row>
    <row r="142" customFormat="false" ht="12.75" hidden="false" customHeight="false" outlineLevel="0" collapsed="false">
      <c r="A142" s="0" t="n">
        <v>2001</v>
      </c>
      <c r="B142" s="22" t="n">
        <v>2</v>
      </c>
      <c r="C142" s="22" t="s">
        <v>4</v>
      </c>
      <c r="D142" s="22" t="s">
        <v>22</v>
      </c>
      <c r="E142" s="0" t="n">
        <v>35815</v>
      </c>
      <c r="F142" s="30" t="n">
        <f aca="false">E142*3</f>
        <v>107445</v>
      </c>
    </row>
    <row r="143" customFormat="false" ht="12.75" hidden="false" customHeight="false" outlineLevel="0" collapsed="false">
      <c r="A143" s="0" t="n">
        <v>2001</v>
      </c>
      <c r="B143" s="22" t="n">
        <v>2</v>
      </c>
      <c r="C143" s="22" t="s">
        <v>4</v>
      </c>
      <c r="D143" s="22" t="s">
        <v>23</v>
      </c>
      <c r="E143" s="0" t="n">
        <v>46930</v>
      </c>
      <c r="F143" s="30" t="n">
        <f aca="false">E143*3</f>
        <v>140790</v>
      </c>
    </row>
    <row r="144" customFormat="false" ht="12.75" hidden="false" customHeight="false" outlineLevel="0" collapsed="false">
      <c r="A144" s="0" t="n">
        <v>2001</v>
      </c>
      <c r="B144" s="22" t="n">
        <v>2</v>
      </c>
      <c r="C144" s="22" t="s">
        <v>4</v>
      </c>
      <c r="D144" s="22" t="s">
        <v>24</v>
      </c>
      <c r="E144" s="0" t="n">
        <v>40755</v>
      </c>
      <c r="F144" s="30" t="n">
        <f aca="false">E144*3</f>
        <v>122265</v>
      </c>
    </row>
    <row r="145" customFormat="false" ht="12.75" hidden="false" customHeight="false" outlineLevel="0" collapsed="false">
      <c r="A145" s="0" t="n">
        <v>2001</v>
      </c>
      <c r="B145" s="22" t="n">
        <v>2</v>
      </c>
      <c r="C145" s="22" t="s">
        <v>4</v>
      </c>
      <c r="D145" s="22" t="s">
        <v>25</v>
      </c>
      <c r="E145" s="0" t="n">
        <v>55575</v>
      </c>
      <c r="F145" s="30" t="n">
        <f aca="false">E145*3</f>
        <v>166725</v>
      </c>
    </row>
    <row r="146" customFormat="false" ht="12.75" hidden="false" customHeight="false" outlineLevel="0" collapsed="false">
      <c r="A146" s="0" t="n">
        <v>2001</v>
      </c>
      <c r="B146" s="22" t="n">
        <v>2</v>
      </c>
      <c r="C146" s="22" t="s">
        <v>6</v>
      </c>
      <c r="D146" s="22" t="s">
        <v>22</v>
      </c>
      <c r="E146" s="0" t="n">
        <v>140790</v>
      </c>
      <c r="F146" s="30" t="n">
        <f aca="false">E146*3</f>
        <v>422370</v>
      </c>
    </row>
    <row r="147" customFormat="false" ht="12.75" hidden="false" customHeight="false" outlineLevel="0" collapsed="false">
      <c r="A147" s="0" t="n">
        <v>2001</v>
      </c>
      <c r="B147" s="22" t="n">
        <v>2</v>
      </c>
      <c r="C147" s="22" t="s">
        <v>6</v>
      </c>
      <c r="D147" s="22" t="s">
        <v>23</v>
      </c>
      <c r="E147" s="0" t="n">
        <v>159315</v>
      </c>
      <c r="F147" s="30" t="n">
        <f aca="false">E147*3</f>
        <v>477945</v>
      </c>
    </row>
    <row r="148" customFormat="false" ht="12.75" hidden="false" customHeight="false" outlineLevel="0" collapsed="false">
      <c r="A148" s="0" t="n">
        <v>2001</v>
      </c>
      <c r="B148" s="22" t="n">
        <v>2</v>
      </c>
      <c r="C148" s="22" t="s">
        <v>6</v>
      </c>
      <c r="D148" s="22" t="s">
        <v>24</v>
      </c>
      <c r="E148" s="0" t="n">
        <v>108680</v>
      </c>
      <c r="F148" s="30" t="n">
        <f aca="false">E148*3</f>
        <v>326040</v>
      </c>
    </row>
    <row r="149" customFormat="false" ht="12.75" hidden="false" customHeight="false" outlineLevel="0" collapsed="false">
      <c r="A149" s="0" t="n">
        <v>2001</v>
      </c>
      <c r="B149" s="22" t="n">
        <v>2</v>
      </c>
      <c r="C149" s="22" t="s">
        <v>6</v>
      </c>
      <c r="D149" s="22" t="s">
        <v>25</v>
      </c>
      <c r="E149" s="0" t="n">
        <v>180310</v>
      </c>
      <c r="F149" s="30" t="n">
        <f aca="false">E149*3</f>
        <v>540930</v>
      </c>
    </row>
    <row r="150" customFormat="false" ht="12.75" hidden="false" customHeight="false" outlineLevel="0" collapsed="false">
      <c r="A150" s="0" t="n">
        <v>2001</v>
      </c>
      <c r="B150" s="22" t="n">
        <v>2</v>
      </c>
      <c r="C150" s="22" t="s">
        <v>8</v>
      </c>
      <c r="D150" s="22" t="s">
        <v>22</v>
      </c>
      <c r="E150" s="0" t="n">
        <v>202540</v>
      </c>
      <c r="F150" s="30" t="n">
        <f aca="false">E150*3</f>
        <v>607620</v>
      </c>
    </row>
    <row r="151" customFormat="false" ht="12.75" hidden="false" customHeight="false" outlineLevel="0" collapsed="false">
      <c r="A151" s="0" t="n">
        <v>2001</v>
      </c>
      <c r="B151" s="22" t="n">
        <v>2</v>
      </c>
      <c r="C151" s="22" t="s">
        <v>8</v>
      </c>
      <c r="D151" s="22" t="s">
        <v>23</v>
      </c>
      <c r="E151" s="0" t="n">
        <v>218595</v>
      </c>
      <c r="F151" s="30" t="n">
        <f aca="false">E151*3</f>
        <v>655785</v>
      </c>
    </row>
    <row r="152" customFormat="false" ht="12.75" hidden="false" customHeight="false" outlineLevel="0" collapsed="false">
      <c r="A152" s="0" t="n">
        <v>2001</v>
      </c>
      <c r="B152" s="22" t="n">
        <v>2</v>
      </c>
      <c r="C152" s="22" t="s">
        <v>8</v>
      </c>
      <c r="D152" s="22" t="s">
        <v>24</v>
      </c>
      <c r="E152" s="0" t="n">
        <v>182780</v>
      </c>
      <c r="F152" s="30" t="n">
        <f aca="false">E152*3</f>
        <v>548340</v>
      </c>
    </row>
    <row r="153" customFormat="false" ht="12.75" hidden="false" customHeight="false" outlineLevel="0" collapsed="false">
      <c r="A153" s="0" t="n">
        <v>2001</v>
      </c>
      <c r="B153" s="22" t="n">
        <v>2</v>
      </c>
      <c r="C153" s="22" t="s">
        <v>8</v>
      </c>
      <c r="D153" s="22" t="s">
        <v>25</v>
      </c>
      <c r="E153" s="0" t="n">
        <v>235885</v>
      </c>
      <c r="F153" s="30" t="n">
        <f aca="false">E153*3</f>
        <v>707655</v>
      </c>
    </row>
    <row r="154" customFormat="false" ht="12.75" hidden="false" customHeight="false" outlineLevel="0" collapsed="false">
      <c r="A154" s="0" t="n">
        <v>2001</v>
      </c>
      <c r="B154" s="22" t="n">
        <v>2</v>
      </c>
      <c r="C154" s="22" t="s">
        <v>10</v>
      </c>
      <c r="D154" s="22" t="s">
        <v>22</v>
      </c>
      <c r="E154" s="0" t="n">
        <v>60515</v>
      </c>
      <c r="F154" s="30" t="n">
        <f aca="false">E154*3</f>
        <v>181545</v>
      </c>
    </row>
    <row r="155" customFormat="false" ht="12.75" hidden="false" customHeight="false" outlineLevel="0" collapsed="false">
      <c r="A155" s="0" t="n">
        <v>2001</v>
      </c>
      <c r="B155" s="22" t="n">
        <v>2</v>
      </c>
      <c r="C155" s="22" t="s">
        <v>10</v>
      </c>
      <c r="D155" s="22" t="s">
        <v>23</v>
      </c>
      <c r="E155" s="0" t="n">
        <v>66690</v>
      </c>
      <c r="F155" s="30" t="n">
        <f aca="false">E155*3</f>
        <v>200070</v>
      </c>
    </row>
    <row r="156" customFormat="false" ht="12.75" hidden="false" customHeight="false" outlineLevel="0" collapsed="false">
      <c r="A156" s="0" t="n">
        <v>2001</v>
      </c>
      <c r="B156" s="22" t="n">
        <v>2</v>
      </c>
      <c r="C156" s="22" t="s">
        <v>10</v>
      </c>
      <c r="D156" s="22" t="s">
        <v>24</v>
      </c>
      <c r="E156" s="0" t="n">
        <v>76570</v>
      </c>
      <c r="F156" s="30" t="n">
        <f aca="false">E156*3</f>
        <v>229710</v>
      </c>
    </row>
    <row r="157" customFormat="false" ht="12.75" hidden="false" customHeight="false" outlineLevel="0" collapsed="false">
      <c r="A157" s="0" t="n">
        <v>2001</v>
      </c>
      <c r="B157" s="22" t="n">
        <v>2</v>
      </c>
      <c r="C157" s="22" t="s">
        <v>10</v>
      </c>
      <c r="D157" s="22" t="s">
        <v>25</v>
      </c>
      <c r="E157" s="0" t="n">
        <v>87685</v>
      </c>
      <c r="F157" s="30" t="n">
        <f aca="false">E157*3</f>
        <v>263055</v>
      </c>
    </row>
    <row r="158" customFormat="false" ht="12.75" hidden="false" customHeight="false" outlineLevel="0" collapsed="false">
      <c r="A158" s="0" t="n">
        <v>2001</v>
      </c>
      <c r="B158" s="22" t="n">
        <v>2</v>
      </c>
      <c r="C158" s="22" t="s">
        <v>12</v>
      </c>
      <c r="D158" s="22" t="s">
        <v>22</v>
      </c>
      <c r="E158" s="0" t="n">
        <v>104975</v>
      </c>
      <c r="F158" s="30" t="n">
        <f aca="false">E158*3</f>
        <v>314925</v>
      </c>
    </row>
    <row r="159" customFormat="false" ht="12.75" hidden="false" customHeight="false" outlineLevel="0" collapsed="false">
      <c r="A159" s="0" t="n">
        <v>2001</v>
      </c>
      <c r="B159" s="22" t="n">
        <v>2</v>
      </c>
      <c r="C159" s="22" t="s">
        <v>12</v>
      </c>
      <c r="D159" s="22" t="s">
        <v>23</v>
      </c>
      <c r="E159" s="0" t="n">
        <v>93860</v>
      </c>
      <c r="F159" s="30" t="n">
        <f aca="false">E159*3</f>
        <v>281580</v>
      </c>
    </row>
    <row r="160" customFormat="false" ht="12.75" hidden="false" customHeight="false" outlineLevel="0" collapsed="false">
      <c r="A160" s="0" t="n">
        <v>2001</v>
      </c>
      <c r="B160" s="22" t="n">
        <v>2</v>
      </c>
      <c r="C160" s="22" t="s">
        <v>12</v>
      </c>
      <c r="D160" s="22" t="s">
        <v>24</v>
      </c>
      <c r="E160" s="0" t="n">
        <v>112385</v>
      </c>
      <c r="F160" s="30" t="n">
        <f aca="false">E160*3</f>
        <v>337155</v>
      </c>
    </row>
    <row r="161" customFormat="false" ht="12.75" hidden="false" customHeight="false" outlineLevel="0" collapsed="false">
      <c r="A161" s="0" t="n">
        <v>2001</v>
      </c>
      <c r="B161" s="22" t="n">
        <v>2</v>
      </c>
      <c r="C161" s="22" t="s">
        <v>12</v>
      </c>
      <c r="D161" s="22" t="s">
        <v>25</v>
      </c>
      <c r="E161" s="0" t="n">
        <v>125970</v>
      </c>
      <c r="F161" s="30" t="n">
        <f aca="false">E161*3</f>
        <v>377910</v>
      </c>
    </row>
    <row r="162" customFormat="false" ht="12.75" hidden="false" customHeight="false" outlineLevel="0" collapsed="false">
      <c r="A162" s="0" t="n">
        <v>2001</v>
      </c>
      <c r="B162" s="22" t="n">
        <v>2</v>
      </c>
      <c r="C162" s="22" t="s">
        <v>14</v>
      </c>
      <c r="D162" s="22" t="s">
        <v>22</v>
      </c>
      <c r="E162" s="0" t="n">
        <v>171665</v>
      </c>
      <c r="F162" s="30" t="n">
        <f aca="false">E162*3</f>
        <v>514995</v>
      </c>
    </row>
    <row r="163" customFormat="false" ht="12.75" hidden="false" customHeight="false" outlineLevel="0" collapsed="false">
      <c r="A163" s="0" t="n">
        <v>2001</v>
      </c>
      <c r="B163" s="22" t="n">
        <v>2</v>
      </c>
      <c r="C163" s="22" t="s">
        <v>14</v>
      </c>
      <c r="D163" s="22" t="s">
        <v>23</v>
      </c>
      <c r="E163" s="0" t="n">
        <v>151905</v>
      </c>
      <c r="F163" s="30" t="n">
        <f aca="false">E163*3</f>
        <v>455715</v>
      </c>
    </row>
    <row r="164" customFormat="false" ht="12.75" hidden="false" customHeight="false" outlineLevel="0" collapsed="false">
      <c r="A164" s="0" t="n">
        <v>2001</v>
      </c>
      <c r="B164" s="22" t="n">
        <v>2</v>
      </c>
      <c r="C164" s="22" t="s">
        <v>14</v>
      </c>
      <c r="D164" s="22" t="s">
        <v>24</v>
      </c>
      <c r="E164" s="0" t="n">
        <v>144495</v>
      </c>
      <c r="F164" s="30" t="n">
        <f aca="false">E164*3</f>
        <v>433485</v>
      </c>
    </row>
    <row r="165" customFormat="false" ht="12.75" hidden="false" customHeight="false" outlineLevel="0" collapsed="false">
      <c r="A165" s="0" t="n">
        <v>2001</v>
      </c>
      <c r="B165" s="22" t="n">
        <v>2</v>
      </c>
      <c r="C165" s="22" t="s">
        <v>14</v>
      </c>
      <c r="D165" s="22" t="s">
        <v>25</v>
      </c>
      <c r="E165" s="0" t="n">
        <v>179075</v>
      </c>
      <c r="F165" s="30" t="n">
        <f aca="false">E165*3</f>
        <v>537225</v>
      </c>
    </row>
    <row r="166" customFormat="false" ht="12.75" hidden="false" customHeight="false" outlineLevel="0" collapsed="false">
      <c r="A166" s="0" t="n">
        <v>2001</v>
      </c>
      <c r="B166" s="22" t="n">
        <v>2</v>
      </c>
      <c r="C166" s="22" t="s">
        <v>16</v>
      </c>
      <c r="D166" s="22" t="s">
        <v>22</v>
      </c>
      <c r="E166" s="0" t="n">
        <v>186485</v>
      </c>
      <c r="F166" s="30" t="n">
        <f aca="false">E166*3</f>
        <v>559455</v>
      </c>
    </row>
    <row r="167" customFormat="false" ht="12.75" hidden="false" customHeight="false" outlineLevel="0" collapsed="false">
      <c r="A167" s="0" t="n">
        <v>2001</v>
      </c>
      <c r="B167" s="22" t="n">
        <v>2</v>
      </c>
      <c r="C167" s="22" t="s">
        <v>16</v>
      </c>
      <c r="D167" s="22" t="s">
        <v>23</v>
      </c>
      <c r="E167" s="0" t="n">
        <v>180310</v>
      </c>
      <c r="F167" s="30" t="n">
        <f aca="false">E167*3</f>
        <v>540930</v>
      </c>
    </row>
    <row r="168" customFormat="false" ht="12.75" hidden="false" customHeight="false" outlineLevel="0" collapsed="false">
      <c r="A168" s="0" t="n">
        <v>2001</v>
      </c>
      <c r="B168" s="22" t="n">
        <v>2</v>
      </c>
      <c r="C168" s="22" t="s">
        <v>16</v>
      </c>
      <c r="D168" s="22" t="s">
        <v>24</v>
      </c>
      <c r="E168" s="0" t="n">
        <v>150670</v>
      </c>
      <c r="F168" s="30" t="n">
        <f aca="false">E168*3</f>
        <v>452010</v>
      </c>
    </row>
    <row r="169" customFormat="false" ht="13.5" hidden="false" customHeight="false" outlineLevel="0" collapsed="false">
      <c r="A169" s="0" t="n">
        <v>2001</v>
      </c>
      <c r="B169" s="24" t="n">
        <v>2</v>
      </c>
      <c r="C169" s="24" t="s">
        <v>16</v>
      </c>
      <c r="D169" s="24" t="s">
        <v>25</v>
      </c>
      <c r="E169" s="0" t="n">
        <v>197600</v>
      </c>
      <c r="F169" s="30" t="n">
        <f aca="false">E169*3</f>
        <v>592800</v>
      </c>
    </row>
    <row r="170" customFormat="false" ht="12.75" hidden="false" customHeight="false" outlineLevel="0" collapsed="false">
      <c r="A170" s="0" t="n">
        <v>2001</v>
      </c>
      <c r="B170" s="22" t="n">
        <v>3</v>
      </c>
      <c r="C170" s="22" t="s">
        <v>4</v>
      </c>
      <c r="D170" s="22" t="s">
        <v>22</v>
      </c>
      <c r="E170" s="0" t="n">
        <v>22040</v>
      </c>
      <c r="F170" s="30" t="n">
        <f aca="false">E170*3</f>
        <v>66120</v>
      </c>
    </row>
    <row r="171" customFormat="false" ht="12.75" hidden="false" customHeight="false" outlineLevel="0" collapsed="false">
      <c r="A171" s="0" t="n">
        <v>2001</v>
      </c>
      <c r="B171" s="22" t="n">
        <v>3</v>
      </c>
      <c r="C171" s="22" t="s">
        <v>4</v>
      </c>
      <c r="D171" s="22" t="s">
        <v>23</v>
      </c>
      <c r="E171" s="0" t="n">
        <v>28880</v>
      </c>
      <c r="F171" s="30" t="n">
        <f aca="false">E171*3</f>
        <v>86640</v>
      </c>
    </row>
    <row r="172" customFormat="false" ht="12.75" hidden="false" customHeight="false" outlineLevel="0" collapsed="false">
      <c r="A172" s="0" t="n">
        <v>2001</v>
      </c>
      <c r="B172" s="22" t="n">
        <v>3</v>
      </c>
      <c r="C172" s="22" t="s">
        <v>4</v>
      </c>
      <c r="D172" s="22" t="s">
        <v>24</v>
      </c>
      <c r="E172" s="0" t="n">
        <v>25080</v>
      </c>
      <c r="F172" s="30" t="n">
        <f aca="false">E172*3</f>
        <v>75240</v>
      </c>
    </row>
    <row r="173" customFormat="false" ht="12.75" hidden="false" customHeight="false" outlineLevel="0" collapsed="false">
      <c r="A173" s="0" t="n">
        <v>2001</v>
      </c>
      <c r="B173" s="22" t="n">
        <v>3</v>
      </c>
      <c r="C173" s="22" t="s">
        <v>4</v>
      </c>
      <c r="D173" s="22" t="s">
        <v>25</v>
      </c>
      <c r="E173" s="0" t="n">
        <v>34200</v>
      </c>
      <c r="F173" s="30" t="n">
        <f aca="false">E173*3</f>
        <v>102600</v>
      </c>
    </row>
    <row r="174" customFormat="false" ht="12.75" hidden="false" customHeight="false" outlineLevel="0" collapsed="false">
      <c r="A174" s="0" t="n">
        <v>2001</v>
      </c>
      <c r="B174" s="22" t="n">
        <v>3</v>
      </c>
      <c r="C174" s="22" t="s">
        <v>6</v>
      </c>
      <c r="D174" s="22" t="s">
        <v>22</v>
      </c>
      <c r="E174" s="0" t="n">
        <v>86640</v>
      </c>
      <c r="F174" s="30" t="n">
        <f aca="false">E174*3</f>
        <v>259920</v>
      </c>
    </row>
    <row r="175" customFormat="false" ht="12.75" hidden="false" customHeight="false" outlineLevel="0" collapsed="false">
      <c r="A175" s="0" t="n">
        <v>2001</v>
      </c>
      <c r="B175" s="22" t="n">
        <v>3</v>
      </c>
      <c r="C175" s="22" t="s">
        <v>6</v>
      </c>
      <c r="D175" s="22" t="s">
        <v>23</v>
      </c>
      <c r="E175" s="0" t="n">
        <v>98040</v>
      </c>
      <c r="F175" s="30" t="n">
        <f aca="false">E175*3</f>
        <v>294120</v>
      </c>
    </row>
    <row r="176" customFormat="false" ht="12.75" hidden="false" customHeight="false" outlineLevel="0" collapsed="false">
      <c r="A176" s="0" t="n">
        <v>2001</v>
      </c>
      <c r="B176" s="22" t="n">
        <v>3</v>
      </c>
      <c r="C176" s="22" t="s">
        <v>6</v>
      </c>
      <c r="D176" s="22" t="s">
        <v>24</v>
      </c>
      <c r="E176" s="0" t="n">
        <v>66880</v>
      </c>
      <c r="F176" s="30" t="n">
        <f aca="false">E176*3</f>
        <v>200640</v>
      </c>
    </row>
    <row r="177" customFormat="false" ht="12.75" hidden="false" customHeight="false" outlineLevel="0" collapsed="false">
      <c r="A177" s="0" t="n">
        <v>2001</v>
      </c>
      <c r="B177" s="22" t="n">
        <v>3</v>
      </c>
      <c r="C177" s="22" t="s">
        <v>6</v>
      </c>
      <c r="D177" s="22" t="s">
        <v>25</v>
      </c>
      <c r="E177" s="0" t="n">
        <v>110960</v>
      </c>
      <c r="F177" s="30" t="n">
        <f aca="false">E177*3</f>
        <v>332880</v>
      </c>
    </row>
    <row r="178" customFormat="false" ht="12.75" hidden="false" customHeight="false" outlineLevel="0" collapsed="false">
      <c r="A178" s="0" t="n">
        <v>2001</v>
      </c>
      <c r="B178" s="22" t="n">
        <v>3</v>
      </c>
      <c r="C178" s="22" t="s">
        <v>8</v>
      </c>
      <c r="D178" s="22" t="s">
        <v>22</v>
      </c>
      <c r="E178" s="0" t="n">
        <v>124640</v>
      </c>
      <c r="F178" s="30" t="n">
        <f aca="false">E178*3</f>
        <v>373920</v>
      </c>
    </row>
    <row r="179" customFormat="false" ht="12.75" hidden="false" customHeight="false" outlineLevel="0" collapsed="false">
      <c r="A179" s="0" t="n">
        <v>2001</v>
      </c>
      <c r="B179" s="22" t="n">
        <v>3</v>
      </c>
      <c r="C179" s="22" t="s">
        <v>8</v>
      </c>
      <c r="D179" s="22" t="s">
        <v>23</v>
      </c>
      <c r="E179" s="0" t="n">
        <v>134520</v>
      </c>
      <c r="F179" s="30" t="n">
        <f aca="false">E179*3</f>
        <v>403560</v>
      </c>
    </row>
    <row r="180" customFormat="false" ht="12.75" hidden="false" customHeight="false" outlineLevel="0" collapsed="false">
      <c r="A180" s="0" t="n">
        <v>2001</v>
      </c>
      <c r="B180" s="22" t="n">
        <v>3</v>
      </c>
      <c r="C180" s="22" t="s">
        <v>8</v>
      </c>
      <c r="D180" s="22" t="s">
        <v>24</v>
      </c>
      <c r="E180" s="0" t="n">
        <v>112480</v>
      </c>
      <c r="F180" s="30" t="n">
        <f aca="false">E180*3</f>
        <v>337440</v>
      </c>
    </row>
    <row r="181" customFormat="false" ht="12.75" hidden="false" customHeight="false" outlineLevel="0" collapsed="false">
      <c r="A181" s="0" t="n">
        <v>2001</v>
      </c>
      <c r="B181" s="22" t="n">
        <v>3</v>
      </c>
      <c r="C181" s="22" t="s">
        <v>8</v>
      </c>
      <c r="D181" s="22" t="s">
        <v>25</v>
      </c>
      <c r="E181" s="0" t="n">
        <v>145160</v>
      </c>
      <c r="F181" s="30" t="n">
        <f aca="false">E181*3</f>
        <v>435480</v>
      </c>
    </row>
    <row r="182" customFormat="false" ht="12.75" hidden="false" customHeight="false" outlineLevel="0" collapsed="false">
      <c r="A182" s="0" t="n">
        <v>2001</v>
      </c>
      <c r="B182" s="22" t="n">
        <v>3</v>
      </c>
      <c r="C182" s="22" t="s">
        <v>10</v>
      </c>
      <c r="D182" s="22" t="s">
        <v>22</v>
      </c>
      <c r="E182" s="0" t="n">
        <v>37240</v>
      </c>
      <c r="F182" s="30" t="n">
        <f aca="false">E182*3</f>
        <v>111720</v>
      </c>
    </row>
    <row r="183" customFormat="false" ht="12.75" hidden="false" customHeight="false" outlineLevel="0" collapsed="false">
      <c r="A183" s="0" t="n">
        <v>2001</v>
      </c>
      <c r="B183" s="22" t="n">
        <v>3</v>
      </c>
      <c r="C183" s="22" t="s">
        <v>10</v>
      </c>
      <c r="D183" s="22" t="s">
        <v>23</v>
      </c>
      <c r="E183" s="0" t="n">
        <v>41040</v>
      </c>
      <c r="F183" s="30" t="n">
        <f aca="false">E183*3</f>
        <v>123120</v>
      </c>
    </row>
    <row r="184" customFormat="false" ht="12.75" hidden="false" customHeight="false" outlineLevel="0" collapsed="false">
      <c r="A184" s="0" t="n">
        <v>2001</v>
      </c>
      <c r="B184" s="22" t="n">
        <v>3</v>
      </c>
      <c r="C184" s="22" t="s">
        <v>10</v>
      </c>
      <c r="D184" s="22" t="s">
        <v>24</v>
      </c>
      <c r="E184" s="0" t="n">
        <v>47120</v>
      </c>
      <c r="F184" s="30" t="n">
        <f aca="false">E184*3</f>
        <v>141360</v>
      </c>
    </row>
    <row r="185" customFormat="false" ht="12.75" hidden="false" customHeight="false" outlineLevel="0" collapsed="false">
      <c r="A185" s="0" t="n">
        <v>2001</v>
      </c>
      <c r="B185" s="22" t="n">
        <v>3</v>
      </c>
      <c r="C185" s="22" t="s">
        <v>10</v>
      </c>
      <c r="D185" s="22" t="s">
        <v>25</v>
      </c>
      <c r="E185" s="0" t="n">
        <v>53960</v>
      </c>
      <c r="F185" s="30" t="n">
        <f aca="false">E185*3</f>
        <v>161880</v>
      </c>
    </row>
    <row r="186" customFormat="false" ht="12.75" hidden="false" customHeight="false" outlineLevel="0" collapsed="false">
      <c r="A186" s="0" t="n">
        <v>2001</v>
      </c>
      <c r="B186" s="22" t="n">
        <v>3</v>
      </c>
      <c r="C186" s="22" t="s">
        <v>12</v>
      </c>
      <c r="D186" s="22" t="s">
        <v>22</v>
      </c>
      <c r="E186" s="0" t="n">
        <v>64600</v>
      </c>
      <c r="F186" s="30" t="n">
        <f aca="false">E186*3</f>
        <v>193800</v>
      </c>
    </row>
    <row r="187" customFormat="false" ht="12.75" hidden="false" customHeight="false" outlineLevel="0" collapsed="false">
      <c r="A187" s="0" t="n">
        <v>2001</v>
      </c>
      <c r="B187" s="22" t="n">
        <v>3</v>
      </c>
      <c r="C187" s="22" t="s">
        <v>12</v>
      </c>
      <c r="D187" s="22" t="s">
        <v>23</v>
      </c>
      <c r="E187" s="0" t="n">
        <v>57760</v>
      </c>
      <c r="F187" s="30" t="n">
        <f aca="false">E187*3</f>
        <v>173280</v>
      </c>
    </row>
    <row r="188" customFormat="false" ht="12.75" hidden="false" customHeight="false" outlineLevel="0" collapsed="false">
      <c r="A188" s="0" t="n">
        <v>2001</v>
      </c>
      <c r="B188" s="22" t="n">
        <v>3</v>
      </c>
      <c r="C188" s="22" t="s">
        <v>12</v>
      </c>
      <c r="D188" s="22" t="s">
        <v>24</v>
      </c>
      <c r="E188" s="0" t="n">
        <v>69160</v>
      </c>
      <c r="F188" s="30" t="n">
        <f aca="false">E188*3</f>
        <v>207480</v>
      </c>
    </row>
    <row r="189" customFormat="false" ht="12.75" hidden="false" customHeight="false" outlineLevel="0" collapsed="false">
      <c r="A189" s="0" t="n">
        <v>2001</v>
      </c>
      <c r="B189" s="22" t="n">
        <v>3</v>
      </c>
      <c r="C189" s="22" t="s">
        <v>12</v>
      </c>
      <c r="D189" s="22" t="s">
        <v>25</v>
      </c>
      <c r="E189" s="0" t="n">
        <v>77520</v>
      </c>
      <c r="F189" s="30" t="n">
        <f aca="false">E189*3</f>
        <v>232560</v>
      </c>
    </row>
    <row r="190" customFormat="false" ht="12.75" hidden="false" customHeight="false" outlineLevel="0" collapsed="false">
      <c r="A190" s="0" t="n">
        <v>2001</v>
      </c>
      <c r="B190" s="22" t="n">
        <v>3</v>
      </c>
      <c r="C190" s="22" t="s">
        <v>14</v>
      </c>
      <c r="D190" s="22" t="s">
        <v>22</v>
      </c>
      <c r="E190" s="0" t="n">
        <v>105640</v>
      </c>
      <c r="F190" s="30" t="n">
        <f aca="false">E190*3</f>
        <v>316920</v>
      </c>
    </row>
    <row r="191" customFormat="false" ht="12.75" hidden="false" customHeight="false" outlineLevel="0" collapsed="false">
      <c r="A191" s="0" t="n">
        <v>2001</v>
      </c>
      <c r="B191" s="22" t="n">
        <v>3</v>
      </c>
      <c r="C191" s="22" t="s">
        <v>14</v>
      </c>
      <c r="D191" s="22" t="s">
        <v>23</v>
      </c>
      <c r="E191" s="0" t="n">
        <v>93480</v>
      </c>
      <c r="F191" s="30" t="n">
        <f aca="false">E191*3</f>
        <v>280440</v>
      </c>
    </row>
    <row r="192" customFormat="false" ht="12.75" hidden="false" customHeight="false" outlineLevel="0" collapsed="false">
      <c r="A192" s="0" t="n">
        <v>2001</v>
      </c>
      <c r="B192" s="22" t="n">
        <v>3</v>
      </c>
      <c r="C192" s="22" t="s">
        <v>14</v>
      </c>
      <c r="D192" s="22" t="s">
        <v>24</v>
      </c>
      <c r="E192" s="0" t="n">
        <v>88920</v>
      </c>
      <c r="F192" s="30" t="n">
        <f aca="false">E192*3</f>
        <v>266760</v>
      </c>
    </row>
    <row r="193" customFormat="false" ht="12.75" hidden="false" customHeight="false" outlineLevel="0" collapsed="false">
      <c r="A193" s="0" t="n">
        <v>2001</v>
      </c>
      <c r="B193" s="22" t="n">
        <v>3</v>
      </c>
      <c r="C193" s="22" t="s">
        <v>14</v>
      </c>
      <c r="D193" s="22" t="s">
        <v>25</v>
      </c>
      <c r="E193" s="0" t="n">
        <v>110200</v>
      </c>
      <c r="F193" s="30" t="n">
        <f aca="false">E193*3</f>
        <v>330600</v>
      </c>
    </row>
    <row r="194" customFormat="false" ht="12.75" hidden="false" customHeight="false" outlineLevel="0" collapsed="false">
      <c r="A194" s="0" t="n">
        <v>2001</v>
      </c>
      <c r="B194" s="22" t="n">
        <v>3</v>
      </c>
      <c r="C194" s="22" t="s">
        <v>16</v>
      </c>
      <c r="D194" s="22" t="s">
        <v>22</v>
      </c>
      <c r="E194" s="0" t="n">
        <v>114760</v>
      </c>
      <c r="F194" s="30" t="n">
        <f aca="false">E194*3</f>
        <v>344280</v>
      </c>
    </row>
    <row r="195" customFormat="false" ht="12.75" hidden="false" customHeight="false" outlineLevel="0" collapsed="false">
      <c r="A195" s="0" t="n">
        <v>2001</v>
      </c>
      <c r="B195" s="22" t="n">
        <v>3</v>
      </c>
      <c r="C195" s="22" t="s">
        <v>16</v>
      </c>
      <c r="D195" s="22" t="s">
        <v>23</v>
      </c>
      <c r="E195" s="0" t="n">
        <v>110960</v>
      </c>
      <c r="F195" s="30" t="n">
        <f aca="false">E195*3</f>
        <v>332880</v>
      </c>
    </row>
    <row r="196" customFormat="false" ht="12.75" hidden="false" customHeight="false" outlineLevel="0" collapsed="false">
      <c r="A196" s="0" t="n">
        <v>2001</v>
      </c>
      <c r="B196" s="22" t="n">
        <v>3</v>
      </c>
      <c r="C196" s="22" t="s">
        <v>16</v>
      </c>
      <c r="D196" s="22" t="s">
        <v>24</v>
      </c>
      <c r="E196" s="0" t="n">
        <v>92720</v>
      </c>
      <c r="F196" s="30" t="n">
        <f aca="false">E196*3</f>
        <v>278160</v>
      </c>
    </row>
    <row r="197" customFormat="false" ht="13.5" hidden="false" customHeight="false" outlineLevel="0" collapsed="false">
      <c r="A197" s="0" t="n">
        <v>2001</v>
      </c>
      <c r="B197" s="24" t="n">
        <v>3</v>
      </c>
      <c r="C197" s="24" t="s">
        <v>16</v>
      </c>
      <c r="D197" s="24" t="s">
        <v>25</v>
      </c>
      <c r="E197" s="0" t="n">
        <v>121600</v>
      </c>
      <c r="F197" s="30" t="n">
        <f aca="false">E197*3</f>
        <v>364800</v>
      </c>
    </row>
    <row r="198" customFormat="false" ht="12.75" hidden="false" customHeight="false" outlineLevel="0" collapsed="false">
      <c r="A198" s="0" t="n">
        <v>2001</v>
      </c>
      <c r="B198" s="22" t="n">
        <v>4</v>
      </c>
      <c r="C198" s="22" t="s">
        <v>4</v>
      </c>
      <c r="D198" s="22" t="s">
        <v>22</v>
      </c>
      <c r="E198" s="0" t="n">
        <v>44080</v>
      </c>
      <c r="F198" s="30" t="n">
        <f aca="false">E198*3</f>
        <v>132240</v>
      </c>
    </row>
    <row r="199" customFormat="false" ht="12.75" hidden="false" customHeight="false" outlineLevel="0" collapsed="false">
      <c r="A199" s="0" t="n">
        <v>2001</v>
      </c>
      <c r="B199" s="22" t="n">
        <v>4</v>
      </c>
      <c r="C199" s="22" t="s">
        <v>4</v>
      </c>
      <c r="D199" s="22" t="s">
        <v>23</v>
      </c>
      <c r="E199" s="0" t="n">
        <v>57760</v>
      </c>
      <c r="F199" s="30" t="n">
        <f aca="false">E199*3</f>
        <v>173280</v>
      </c>
    </row>
    <row r="200" customFormat="false" ht="12.75" hidden="false" customHeight="false" outlineLevel="0" collapsed="false">
      <c r="A200" s="0" t="n">
        <v>2001</v>
      </c>
      <c r="B200" s="22" t="n">
        <v>4</v>
      </c>
      <c r="C200" s="22" t="s">
        <v>4</v>
      </c>
      <c r="D200" s="22" t="s">
        <v>24</v>
      </c>
      <c r="E200" s="0" t="n">
        <v>50160</v>
      </c>
      <c r="F200" s="30" t="n">
        <f aca="false">E200*3</f>
        <v>150480</v>
      </c>
    </row>
    <row r="201" customFormat="false" ht="12.75" hidden="false" customHeight="false" outlineLevel="0" collapsed="false">
      <c r="A201" s="0" t="n">
        <v>2001</v>
      </c>
      <c r="B201" s="22" t="n">
        <v>4</v>
      </c>
      <c r="C201" s="22" t="s">
        <v>4</v>
      </c>
      <c r="D201" s="22" t="s">
        <v>25</v>
      </c>
      <c r="E201" s="0" t="n">
        <v>68400</v>
      </c>
      <c r="F201" s="30" t="n">
        <f aca="false">E201*3</f>
        <v>205200</v>
      </c>
    </row>
    <row r="202" customFormat="false" ht="12.75" hidden="false" customHeight="false" outlineLevel="0" collapsed="false">
      <c r="A202" s="0" t="n">
        <v>2001</v>
      </c>
      <c r="B202" s="22" t="n">
        <v>4</v>
      </c>
      <c r="C202" s="22" t="s">
        <v>6</v>
      </c>
      <c r="D202" s="22" t="s">
        <v>22</v>
      </c>
      <c r="E202" s="0" t="n">
        <v>173280</v>
      </c>
      <c r="F202" s="30" t="n">
        <f aca="false">E202*3</f>
        <v>519840</v>
      </c>
    </row>
    <row r="203" customFormat="false" ht="12.75" hidden="false" customHeight="false" outlineLevel="0" collapsed="false">
      <c r="A203" s="0" t="n">
        <v>2001</v>
      </c>
      <c r="B203" s="22" t="n">
        <v>4</v>
      </c>
      <c r="C203" s="22" t="s">
        <v>6</v>
      </c>
      <c r="D203" s="22" t="s">
        <v>23</v>
      </c>
      <c r="E203" s="0" t="n">
        <v>196080</v>
      </c>
      <c r="F203" s="30" t="n">
        <f aca="false">E203*3</f>
        <v>588240</v>
      </c>
    </row>
    <row r="204" customFormat="false" ht="12.75" hidden="false" customHeight="false" outlineLevel="0" collapsed="false">
      <c r="A204" s="0" t="n">
        <v>2001</v>
      </c>
      <c r="B204" s="22" t="n">
        <v>4</v>
      </c>
      <c r="C204" s="22" t="s">
        <v>6</v>
      </c>
      <c r="D204" s="22" t="s">
        <v>24</v>
      </c>
      <c r="E204" s="0" t="n">
        <v>133760</v>
      </c>
      <c r="F204" s="30" t="n">
        <f aca="false">E204*3</f>
        <v>401280</v>
      </c>
    </row>
    <row r="205" customFormat="false" ht="12.75" hidden="false" customHeight="false" outlineLevel="0" collapsed="false">
      <c r="A205" s="0" t="n">
        <v>2001</v>
      </c>
      <c r="B205" s="22" t="n">
        <v>4</v>
      </c>
      <c r="C205" s="22" t="s">
        <v>6</v>
      </c>
      <c r="D205" s="22" t="s">
        <v>25</v>
      </c>
      <c r="E205" s="0" t="n">
        <v>221920</v>
      </c>
      <c r="F205" s="30" t="n">
        <f aca="false">E205*3</f>
        <v>665760</v>
      </c>
    </row>
    <row r="206" customFormat="false" ht="12.75" hidden="false" customHeight="false" outlineLevel="0" collapsed="false">
      <c r="A206" s="0" t="n">
        <v>2001</v>
      </c>
      <c r="B206" s="22" t="n">
        <v>4</v>
      </c>
      <c r="C206" s="22" t="s">
        <v>8</v>
      </c>
      <c r="D206" s="22" t="s">
        <v>22</v>
      </c>
      <c r="E206" s="0" t="n">
        <v>249280</v>
      </c>
      <c r="F206" s="30" t="n">
        <f aca="false">E206*3</f>
        <v>747840</v>
      </c>
    </row>
    <row r="207" customFormat="false" ht="12.75" hidden="false" customHeight="false" outlineLevel="0" collapsed="false">
      <c r="A207" s="0" t="n">
        <v>2001</v>
      </c>
      <c r="B207" s="22" t="n">
        <v>4</v>
      </c>
      <c r="C207" s="22" t="s">
        <v>8</v>
      </c>
      <c r="D207" s="22" t="s">
        <v>23</v>
      </c>
      <c r="E207" s="0" t="n">
        <v>269040</v>
      </c>
      <c r="F207" s="30" t="n">
        <f aca="false">E207*3</f>
        <v>807120</v>
      </c>
    </row>
    <row r="208" customFormat="false" ht="12.75" hidden="false" customHeight="false" outlineLevel="0" collapsed="false">
      <c r="A208" s="0" t="n">
        <v>2001</v>
      </c>
      <c r="B208" s="22" t="n">
        <v>4</v>
      </c>
      <c r="C208" s="22" t="s">
        <v>8</v>
      </c>
      <c r="D208" s="22" t="s">
        <v>24</v>
      </c>
      <c r="E208" s="0" t="n">
        <v>224960</v>
      </c>
      <c r="F208" s="30" t="n">
        <f aca="false">E208*3</f>
        <v>674880</v>
      </c>
    </row>
    <row r="209" customFormat="false" ht="12.75" hidden="false" customHeight="false" outlineLevel="0" collapsed="false">
      <c r="A209" s="0" t="n">
        <v>2001</v>
      </c>
      <c r="B209" s="22" t="n">
        <v>4</v>
      </c>
      <c r="C209" s="22" t="s">
        <v>8</v>
      </c>
      <c r="D209" s="22" t="s">
        <v>25</v>
      </c>
      <c r="E209" s="0" t="n">
        <v>290320</v>
      </c>
      <c r="F209" s="30" t="n">
        <f aca="false">E209*3</f>
        <v>870960</v>
      </c>
    </row>
    <row r="210" customFormat="false" ht="12.75" hidden="false" customHeight="false" outlineLevel="0" collapsed="false">
      <c r="A210" s="0" t="n">
        <v>2001</v>
      </c>
      <c r="B210" s="22" t="n">
        <v>4</v>
      </c>
      <c r="C210" s="22" t="s">
        <v>10</v>
      </c>
      <c r="D210" s="22" t="s">
        <v>22</v>
      </c>
      <c r="E210" s="0" t="n">
        <v>74480</v>
      </c>
      <c r="F210" s="30" t="n">
        <f aca="false">E210*3</f>
        <v>223440</v>
      </c>
    </row>
    <row r="211" customFormat="false" ht="12.75" hidden="false" customHeight="false" outlineLevel="0" collapsed="false">
      <c r="A211" s="0" t="n">
        <v>2001</v>
      </c>
      <c r="B211" s="22" t="n">
        <v>4</v>
      </c>
      <c r="C211" s="22" t="s">
        <v>10</v>
      </c>
      <c r="D211" s="22" t="s">
        <v>23</v>
      </c>
      <c r="E211" s="0" t="n">
        <v>82080</v>
      </c>
      <c r="F211" s="30" t="n">
        <f aca="false">E211*3</f>
        <v>246240</v>
      </c>
    </row>
    <row r="212" customFormat="false" ht="12.75" hidden="false" customHeight="false" outlineLevel="0" collapsed="false">
      <c r="A212" s="0" t="n">
        <v>2001</v>
      </c>
      <c r="B212" s="22" t="n">
        <v>4</v>
      </c>
      <c r="C212" s="22" t="s">
        <v>10</v>
      </c>
      <c r="D212" s="22" t="s">
        <v>24</v>
      </c>
      <c r="E212" s="0" t="n">
        <v>94240</v>
      </c>
      <c r="F212" s="30" t="n">
        <f aca="false">E212*3</f>
        <v>282720</v>
      </c>
    </row>
    <row r="213" customFormat="false" ht="12.75" hidden="false" customHeight="false" outlineLevel="0" collapsed="false">
      <c r="A213" s="0" t="n">
        <v>2001</v>
      </c>
      <c r="B213" s="22" t="n">
        <v>4</v>
      </c>
      <c r="C213" s="22" t="s">
        <v>10</v>
      </c>
      <c r="D213" s="22" t="s">
        <v>25</v>
      </c>
      <c r="E213" s="0" t="n">
        <v>107920</v>
      </c>
      <c r="F213" s="30" t="n">
        <f aca="false">E213*3</f>
        <v>323760</v>
      </c>
    </row>
    <row r="214" customFormat="false" ht="12.75" hidden="false" customHeight="false" outlineLevel="0" collapsed="false">
      <c r="A214" s="0" t="n">
        <v>2001</v>
      </c>
      <c r="B214" s="22" t="n">
        <v>4</v>
      </c>
      <c r="C214" s="22" t="s">
        <v>12</v>
      </c>
      <c r="D214" s="22" t="s">
        <v>22</v>
      </c>
      <c r="E214" s="0" t="n">
        <v>129200</v>
      </c>
      <c r="F214" s="30" t="n">
        <f aca="false">E214*3</f>
        <v>387600</v>
      </c>
    </row>
    <row r="215" customFormat="false" ht="12.75" hidden="false" customHeight="false" outlineLevel="0" collapsed="false">
      <c r="A215" s="0" t="n">
        <v>2001</v>
      </c>
      <c r="B215" s="22" t="n">
        <v>4</v>
      </c>
      <c r="C215" s="22" t="s">
        <v>12</v>
      </c>
      <c r="D215" s="22" t="s">
        <v>23</v>
      </c>
      <c r="E215" s="0" t="n">
        <v>115520</v>
      </c>
      <c r="F215" s="30" t="n">
        <f aca="false">E215*3</f>
        <v>346560</v>
      </c>
    </row>
    <row r="216" customFormat="false" ht="12.75" hidden="false" customHeight="false" outlineLevel="0" collapsed="false">
      <c r="A216" s="0" t="n">
        <v>2001</v>
      </c>
      <c r="B216" s="22" t="n">
        <v>4</v>
      </c>
      <c r="C216" s="22" t="s">
        <v>12</v>
      </c>
      <c r="D216" s="22" t="s">
        <v>24</v>
      </c>
      <c r="E216" s="0" t="n">
        <v>138320</v>
      </c>
      <c r="F216" s="30" t="n">
        <f aca="false">E216*3</f>
        <v>414960</v>
      </c>
    </row>
    <row r="217" customFormat="false" ht="12.75" hidden="false" customHeight="false" outlineLevel="0" collapsed="false">
      <c r="A217" s="0" t="n">
        <v>2001</v>
      </c>
      <c r="B217" s="22" t="n">
        <v>4</v>
      </c>
      <c r="C217" s="22" t="s">
        <v>12</v>
      </c>
      <c r="D217" s="22" t="s">
        <v>25</v>
      </c>
      <c r="E217" s="0" t="n">
        <v>155040</v>
      </c>
      <c r="F217" s="30" t="n">
        <f aca="false">E217*3</f>
        <v>465120</v>
      </c>
    </row>
    <row r="218" customFormat="false" ht="12.75" hidden="false" customHeight="false" outlineLevel="0" collapsed="false">
      <c r="A218" s="0" t="n">
        <v>2001</v>
      </c>
      <c r="B218" s="22" t="n">
        <v>4</v>
      </c>
      <c r="C218" s="22" t="s">
        <v>14</v>
      </c>
      <c r="D218" s="22" t="s">
        <v>22</v>
      </c>
      <c r="E218" s="0" t="n">
        <v>211280</v>
      </c>
      <c r="F218" s="30" t="n">
        <f aca="false">E218*3</f>
        <v>633840</v>
      </c>
    </row>
    <row r="219" customFormat="false" ht="12.75" hidden="false" customHeight="false" outlineLevel="0" collapsed="false">
      <c r="A219" s="0" t="n">
        <v>2001</v>
      </c>
      <c r="B219" s="22" t="n">
        <v>4</v>
      </c>
      <c r="C219" s="22" t="s">
        <v>14</v>
      </c>
      <c r="D219" s="22" t="s">
        <v>23</v>
      </c>
      <c r="E219" s="0" t="n">
        <v>186960</v>
      </c>
      <c r="F219" s="30" t="n">
        <f aca="false">E219*3</f>
        <v>560880</v>
      </c>
    </row>
    <row r="220" customFormat="false" ht="12.75" hidden="false" customHeight="false" outlineLevel="0" collapsed="false">
      <c r="A220" s="0" t="n">
        <v>2001</v>
      </c>
      <c r="B220" s="22" t="n">
        <v>4</v>
      </c>
      <c r="C220" s="22" t="s">
        <v>14</v>
      </c>
      <c r="D220" s="22" t="s">
        <v>24</v>
      </c>
      <c r="E220" s="0" t="n">
        <v>177840</v>
      </c>
      <c r="F220" s="30" t="n">
        <f aca="false">E220*3</f>
        <v>533520</v>
      </c>
    </row>
    <row r="221" customFormat="false" ht="12.75" hidden="false" customHeight="false" outlineLevel="0" collapsed="false">
      <c r="A221" s="0" t="n">
        <v>2001</v>
      </c>
      <c r="B221" s="22" t="n">
        <v>4</v>
      </c>
      <c r="C221" s="22" t="s">
        <v>14</v>
      </c>
      <c r="D221" s="22" t="s">
        <v>25</v>
      </c>
      <c r="E221" s="0" t="n">
        <v>220400</v>
      </c>
      <c r="F221" s="30" t="n">
        <f aca="false">E221*3</f>
        <v>661200</v>
      </c>
    </row>
    <row r="222" customFormat="false" ht="12.75" hidden="false" customHeight="false" outlineLevel="0" collapsed="false">
      <c r="A222" s="0" t="n">
        <v>2001</v>
      </c>
      <c r="B222" s="22" t="n">
        <v>4</v>
      </c>
      <c r="C222" s="22" t="s">
        <v>16</v>
      </c>
      <c r="D222" s="22" t="s">
        <v>22</v>
      </c>
      <c r="E222" s="0" t="n">
        <v>229520</v>
      </c>
      <c r="F222" s="30" t="n">
        <f aca="false">E222*3</f>
        <v>688560</v>
      </c>
    </row>
    <row r="223" customFormat="false" ht="12.75" hidden="false" customHeight="false" outlineLevel="0" collapsed="false">
      <c r="A223" s="0" t="n">
        <v>2001</v>
      </c>
      <c r="B223" s="22" t="n">
        <v>4</v>
      </c>
      <c r="C223" s="22" t="s">
        <v>16</v>
      </c>
      <c r="D223" s="22" t="s">
        <v>23</v>
      </c>
      <c r="E223" s="0" t="n">
        <v>221920</v>
      </c>
      <c r="F223" s="30" t="n">
        <f aca="false">E223*3</f>
        <v>665760</v>
      </c>
    </row>
    <row r="224" customFormat="false" ht="12.75" hidden="false" customHeight="false" outlineLevel="0" collapsed="false">
      <c r="A224" s="0" t="n">
        <v>2001</v>
      </c>
      <c r="B224" s="22" t="n">
        <v>4</v>
      </c>
      <c r="C224" s="22" t="s">
        <v>16</v>
      </c>
      <c r="D224" s="22" t="s">
        <v>24</v>
      </c>
      <c r="E224" s="0" t="n">
        <v>185440</v>
      </c>
      <c r="F224" s="30" t="n">
        <f aca="false">E224*3</f>
        <v>556320</v>
      </c>
    </row>
    <row r="225" customFormat="false" ht="13.5" hidden="false" customHeight="false" outlineLevel="0" collapsed="false">
      <c r="A225" s="0" t="n">
        <v>2001</v>
      </c>
      <c r="B225" s="24" t="n">
        <v>4</v>
      </c>
      <c r="C225" s="24" t="s">
        <v>16</v>
      </c>
      <c r="D225" s="24" t="s">
        <v>25</v>
      </c>
      <c r="E225" s="0" t="n">
        <v>243200</v>
      </c>
      <c r="F225" s="30" t="n">
        <f aca="false">E225*3</f>
        <v>729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2T17:08:32Z</dcterms:created>
  <dc:creator>Steve</dc:creator>
  <dc:description/>
  <dc:language>en-US</dc:language>
  <cp:lastModifiedBy>Todd Young</cp:lastModifiedBy>
  <dcterms:modified xsi:type="dcterms:W3CDTF">1998-12-21T12:13:05Z</dcterms:modified>
  <cp:revision>0</cp:revision>
  <dc:subject/>
  <dc:title/>
</cp:coreProperties>
</file>