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">
  <si>
    <t xml:space="preserve">Year</t>
  </si>
  <si>
    <t xml:space="preserve">(All)</t>
  </si>
  <si>
    <t xml:space="preserve">Sum of Sales </t>
  </si>
  <si>
    <t xml:space="preserve">Quarter</t>
  </si>
  <si>
    <t xml:space="preserve">Flavor</t>
  </si>
  <si>
    <t xml:space="preserve">Region</t>
  </si>
  <si>
    <t xml:space="preserve">Grand Total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6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0" firstHeaderRow="2" firstDataRow="2" firstDataCol="2" rowPageCount="1" colPageCount="1"/>
  <pivotFields count="6"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false" outlineLevel="0" max="8" min="7" style="0" width="10.56"/>
    <col collapsed="false" customWidth="true" hidden="false" outlineLevel="0" max="11" min="9" style="0" width="8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6" min="14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  <c r="C3" s="2" t="s">
        <v>3</v>
      </c>
      <c r="D3" s="3"/>
      <c r="E3" s="3"/>
      <c r="F3" s="3"/>
      <c r="G3" s="4"/>
    </row>
    <row r="4" customFormat="false" ht="12.75" hidden="false" customHeight="false" outlineLevel="0" collapsed="false">
      <c r="A4" s="2" t="s">
        <v>4</v>
      </c>
      <c r="B4" s="2" t="s">
        <v>5</v>
      </c>
      <c r="C4" s="2" t="n">
        <v>1</v>
      </c>
      <c r="D4" s="5" t="n">
        <v>2</v>
      </c>
      <c r="E4" s="5" t="n">
        <v>3</v>
      </c>
      <c r="F4" s="5" t="n">
        <v>4</v>
      </c>
      <c r="G4" s="6" t="s">
        <v>6</v>
      </c>
    </row>
    <row r="5" customFormat="false" ht="12.75" hidden="false" customHeight="false" outlineLevel="0" collapsed="false">
      <c r="A5" s="2" t="s">
        <v>7</v>
      </c>
      <c r="B5" s="2" t="s">
        <v>8</v>
      </c>
      <c r="C5" s="7" t="n">
        <v>169650</v>
      </c>
      <c r="D5" s="8" t="n">
        <v>220545</v>
      </c>
      <c r="E5" s="8" t="n">
        <v>135720</v>
      </c>
      <c r="F5" s="8" t="n">
        <v>271440</v>
      </c>
      <c r="G5" s="9" t="n">
        <v>797355</v>
      </c>
    </row>
    <row r="6" customFormat="false" ht="12.75" hidden="false" customHeight="false" outlineLevel="0" collapsed="false">
      <c r="A6" s="10"/>
      <c r="B6" s="11" t="s">
        <v>9</v>
      </c>
      <c r="C6" s="12" t="n">
        <v>222300</v>
      </c>
      <c r="D6" s="13" t="n">
        <v>288990</v>
      </c>
      <c r="E6" s="13" t="n">
        <v>177840</v>
      </c>
      <c r="F6" s="13" t="n">
        <v>355680</v>
      </c>
      <c r="G6" s="14" t="n">
        <v>1044810</v>
      </c>
    </row>
    <row r="7" customFormat="false" ht="12.75" hidden="false" customHeight="false" outlineLevel="0" collapsed="false">
      <c r="A7" s="10"/>
      <c r="B7" s="11" t="s">
        <v>10</v>
      </c>
      <c r="C7" s="12" t="n">
        <v>193050</v>
      </c>
      <c r="D7" s="13" t="n">
        <v>250965</v>
      </c>
      <c r="E7" s="13" t="n">
        <v>154440</v>
      </c>
      <c r="F7" s="13" t="n">
        <v>308880</v>
      </c>
      <c r="G7" s="14" t="n">
        <v>907335</v>
      </c>
    </row>
    <row r="8" customFormat="false" ht="12.75" hidden="false" customHeight="false" outlineLevel="0" collapsed="false">
      <c r="A8" s="10"/>
      <c r="B8" s="11" t="s">
        <v>11</v>
      </c>
      <c r="C8" s="12" t="n">
        <v>263250</v>
      </c>
      <c r="D8" s="13" t="n">
        <v>342225</v>
      </c>
      <c r="E8" s="13" t="n">
        <v>210600</v>
      </c>
      <c r="F8" s="13" t="n">
        <v>421200</v>
      </c>
      <c r="G8" s="14" t="n">
        <v>1237275</v>
      </c>
    </row>
    <row r="9" customFormat="false" ht="12.75" hidden="false" customHeight="false" outlineLevel="0" collapsed="false">
      <c r="A9" s="2" t="s">
        <v>12</v>
      </c>
      <c r="B9" s="3"/>
      <c r="C9" s="7" t="n">
        <v>848250</v>
      </c>
      <c r="D9" s="8" t="n">
        <v>1102725</v>
      </c>
      <c r="E9" s="8" t="n">
        <v>678600</v>
      </c>
      <c r="F9" s="8" t="n">
        <v>1357200</v>
      </c>
      <c r="G9" s="9" t="n">
        <v>3986775</v>
      </c>
    </row>
    <row r="10" customFormat="false" ht="12.75" hidden="false" customHeight="false" outlineLevel="0" collapsed="false">
      <c r="A10" s="2" t="s">
        <v>13</v>
      </c>
      <c r="B10" s="2" t="s">
        <v>8</v>
      </c>
      <c r="C10" s="7" t="n">
        <v>666900</v>
      </c>
      <c r="D10" s="8" t="n">
        <v>866970</v>
      </c>
      <c r="E10" s="8" t="n">
        <v>533520</v>
      </c>
      <c r="F10" s="8" t="n">
        <v>1067040</v>
      </c>
      <c r="G10" s="9" t="n">
        <v>3134430</v>
      </c>
    </row>
    <row r="11" customFormat="false" ht="12.75" hidden="false" customHeight="false" outlineLevel="0" collapsed="false">
      <c r="A11" s="10"/>
      <c r="B11" s="11" t="s">
        <v>9</v>
      </c>
      <c r="C11" s="12" t="n">
        <v>754650</v>
      </c>
      <c r="D11" s="13" t="n">
        <v>981045</v>
      </c>
      <c r="E11" s="13" t="n">
        <v>603720</v>
      </c>
      <c r="F11" s="13" t="n">
        <v>1207440</v>
      </c>
      <c r="G11" s="14" t="n">
        <v>3546855</v>
      </c>
    </row>
    <row r="12" customFormat="false" ht="12.75" hidden="false" customHeight="false" outlineLevel="0" collapsed="false">
      <c r="A12" s="10"/>
      <c r="B12" s="11" t="s">
        <v>10</v>
      </c>
      <c r="C12" s="12" t="n">
        <v>514800</v>
      </c>
      <c r="D12" s="13" t="n">
        <v>669240</v>
      </c>
      <c r="E12" s="13" t="n">
        <v>411840</v>
      </c>
      <c r="F12" s="13" t="n">
        <v>823680</v>
      </c>
      <c r="G12" s="14" t="n">
        <v>2419560</v>
      </c>
    </row>
    <row r="13" customFormat="false" ht="12.75" hidden="false" customHeight="false" outlineLevel="0" collapsed="false">
      <c r="A13" s="10"/>
      <c r="B13" s="11" t="s">
        <v>11</v>
      </c>
      <c r="C13" s="12" t="n">
        <v>854100</v>
      </c>
      <c r="D13" s="13" t="n">
        <v>1110330</v>
      </c>
      <c r="E13" s="13" t="n">
        <v>683280</v>
      </c>
      <c r="F13" s="13" t="n">
        <v>1366560</v>
      </c>
      <c r="G13" s="14" t="n">
        <v>4014270</v>
      </c>
    </row>
    <row r="14" customFormat="false" ht="12.75" hidden="false" customHeight="false" outlineLevel="0" collapsed="false">
      <c r="A14" s="2" t="s">
        <v>14</v>
      </c>
      <c r="B14" s="3"/>
      <c r="C14" s="7" t="n">
        <v>2790450</v>
      </c>
      <c r="D14" s="8" t="n">
        <v>3627585</v>
      </c>
      <c r="E14" s="8" t="n">
        <v>2232360</v>
      </c>
      <c r="F14" s="8" t="n">
        <v>4464720</v>
      </c>
      <c r="G14" s="9" t="n">
        <v>13115115</v>
      </c>
    </row>
    <row r="15" customFormat="false" ht="12.75" hidden="false" customHeight="false" outlineLevel="0" collapsed="false">
      <c r="A15" s="2" t="s">
        <v>15</v>
      </c>
      <c r="B15" s="2" t="s">
        <v>8</v>
      </c>
      <c r="C15" s="7" t="n">
        <v>959400</v>
      </c>
      <c r="D15" s="8" t="n">
        <v>1247220</v>
      </c>
      <c r="E15" s="8" t="n">
        <v>767520</v>
      </c>
      <c r="F15" s="8" t="n">
        <v>1535040</v>
      </c>
      <c r="G15" s="9" t="n">
        <v>4509180</v>
      </c>
    </row>
    <row r="16" customFormat="false" ht="12.75" hidden="false" customHeight="false" outlineLevel="0" collapsed="false">
      <c r="A16" s="10"/>
      <c r="B16" s="11" t="s">
        <v>9</v>
      </c>
      <c r="C16" s="12" t="n">
        <v>1035450</v>
      </c>
      <c r="D16" s="13" t="n">
        <v>1346085</v>
      </c>
      <c r="E16" s="13" t="n">
        <v>828360</v>
      </c>
      <c r="F16" s="13" t="n">
        <v>1656720</v>
      </c>
      <c r="G16" s="14" t="n">
        <v>4866615</v>
      </c>
    </row>
    <row r="17" customFormat="false" ht="12.75" hidden="false" customHeight="false" outlineLevel="0" collapsed="false">
      <c r="A17" s="10"/>
      <c r="B17" s="11" t="s">
        <v>10</v>
      </c>
      <c r="C17" s="12" t="n">
        <v>865800</v>
      </c>
      <c r="D17" s="13" t="n">
        <v>1125540</v>
      </c>
      <c r="E17" s="13" t="n">
        <v>692640</v>
      </c>
      <c r="F17" s="13" t="n">
        <v>1385280</v>
      </c>
      <c r="G17" s="14" t="n">
        <v>4069260</v>
      </c>
    </row>
    <row r="18" customFormat="false" ht="12.75" hidden="false" customHeight="false" outlineLevel="0" collapsed="false">
      <c r="A18" s="10"/>
      <c r="B18" s="11" t="s">
        <v>11</v>
      </c>
      <c r="C18" s="12" t="n">
        <v>1117350</v>
      </c>
      <c r="D18" s="13" t="n">
        <v>1452555</v>
      </c>
      <c r="E18" s="13" t="n">
        <v>893880</v>
      </c>
      <c r="F18" s="13" t="n">
        <v>1787760</v>
      </c>
      <c r="G18" s="14" t="n">
        <v>5251545</v>
      </c>
    </row>
    <row r="19" customFormat="false" ht="12.75" hidden="false" customHeight="false" outlineLevel="0" collapsed="false">
      <c r="A19" s="2" t="s">
        <v>16</v>
      </c>
      <c r="B19" s="3"/>
      <c r="C19" s="7" t="n">
        <v>3978000</v>
      </c>
      <c r="D19" s="8" t="n">
        <v>5171400</v>
      </c>
      <c r="E19" s="8" t="n">
        <v>3182400</v>
      </c>
      <c r="F19" s="8" t="n">
        <v>6364800</v>
      </c>
      <c r="G19" s="9" t="n">
        <v>18696600</v>
      </c>
    </row>
    <row r="20" customFormat="false" ht="12.75" hidden="false" customHeight="false" outlineLevel="0" collapsed="false">
      <c r="A20" s="2" t="s">
        <v>17</v>
      </c>
      <c r="B20" s="2" t="s">
        <v>8</v>
      </c>
      <c r="C20" s="7" t="n">
        <v>286650</v>
      </c>
      <c r="D20" s="8" t="n">
        <v>372645</v>
      </c>
      <c r="E20" s="8" t="n">
        <v>229320</v>
      </c>
      <c r="F20" s="8" t="n">
        <v>458640</v>
      </c>
      <c r="G20" s="9" t="n">
        <v>1347255</v>
      </c>
    </row>
    <row r="21" customFormat="false" ht="12.75" hidden="false" customHeight="false" outlineLevel="0" collapsed="false">
      <c r="A21" s="10"/>
      <c r="B21" s="11" t="s">
        <v>9</v>
      </c>
      <c r="C21" s="12" t="n">
        <v>315900</v>
      </c>
      <c r="D21" s="13" t="n">
        <v>410670</v>
      </c>
      <c r="E21" s="13" t="n">
        <v>252720</v>
      </c>
      <c r="F21" s="13" t="n">
        <v>505440</v>
      </c>
      <c r="G21" s="14" t="n">
        <v>1484730</v>
      </c>
    </row>
    <row r="22" customFormat="false" ht="12.75" hidden="false" customHeight="false" outlineLevel="0" collapsed="false">
      <c r="A22" s="10"/>
      <c r="B22" s="11" t="s">
        <v>10</v>
      </c>
      <c r="C22" s="12" t="n">
        <v>362700</v>
      </c>
      <c r="D22" s="13" t="n">
        <v>471510</v>
      </c>
      <c r="E22" s="13" t="n">
        <v>290160</v>
      </c>
      <c r="F22" s="13" t="n">
        <v>580320</v>
      </c>
      <c r="G22" s="14" t="n">
        <v>1704690</v>
      </c>
    </row>
    <row r="23" customFormat="false" ht="12.75" hidden="false" customHeight="false" outlineLevel="0" collapsed="false">
      <c r="A23" s="10"/>
      <c r="B23" s="11" t="s">
        <v>11</v>
      </c>
      <c r="C23" s="12" t="n">
        <v>415350</v>
      </c>
      <c r="D23" s="13" t="n">
        <v>539955</v>
      </c>
      <c r="E23" s="13" t="n">
        <v>332280</v>
      </c>
      <c r="F23" s="13" t="n">
        <v>664560</v>
      </c>
      <c r="G23" s="14" t="n">
        <v>1952145</v>
      </c>
    </row>
    <row r="24" customFormat="false" ht="12.75" hidden="false" customHeight="false" outlineLevel="0" collapsed="false">
      <c r="A24" s="2" t="s">
        <v>18</v>
      </c>
      <c r="B24" s="3"/>
      <c r="C24" s="7" t="n">
        <v>1380600</v>
      </c>
      <c r="D24" s="8" t="n">
        <v>1794780</v>
      </c>
      <c r="E24" s="8" t="n">
        <v>1104480</v>
      </c>
      <c r="F24" s="8" t="n">
        <v>2208960</v>
      </c>
      <c r="G24" s="9" t="n">
        <v>6488820</v>
      </c>
    </row>
    <row r="25" customFormat="false" ht="12.75" hidden="false" customHeight="false" outlineLevel="0" collapsed="false">
      <c r="A25" s="2" t="s">
        <v>19</v>
      </c>
      <c r="B25" s="2" t="s">
        <v>8</v>
      </c>
      <c r="C25" s="7" t="n">
        <v>497250</v>
      </c>
      <c r="D25" s="8" t="n">
        <v>646425</v>
      </c>
      <c r="E25" s="8" t="n">
        <v>397800</v>
      </c>
      <c r="F25" s="8" t="n">
        <v>795600</v>
      </c>
      <c r="G25" s="9" t="n">
        <v>2337075</v>
      </c>
    </row>
    <row r="26" customFormat="false" ht="12.75" hidden="false" customHeight="false" outlineLevel="0" collapsed="false">
      <c r="A26" s="10"/>
      <c r="B26" s="11" t="s">
        <v>9</v>
      </c>
      <c r="C26" s="12" t="n">
        <v>444600</v>
      </c>
      <c r="D26" s="13" t="n">
        <v>577980</v>
      </c>
      <c r="E26" s="13" t="n">
        <v>355680</v>
      </c>
      <c r="F26" s="13" t="n">
        <v>711360</v>
      </c>
      <c r="G26" s="14" t="n">
        <v>2089620</v>
      </c>
    </row>
    <row r="27" customFormat="false" ht="12.75" hidden="false" customHeight="false" outlineLevel="0" collapsed="false">
      <c r="A27" s="10"/>
      <c r="B27" s="11" t="s">
        <v>10</v>
      </c>
      <c r="C27" s="12" t="n">
        <v>532350</v>
      </c>
      <c r="D27" s="13" t="n">
        <v>692055</v>
      </c>
      <c r="E27" s="13" t="n">
        <v>425880</v>
      </c>
      <c r="F27" s="13" t="n">
        <v>851760</v>
      </c>
      <c r="G27" s="14" t="n">
        <v>2502045</v>
      </c>
    </row>
    <row r="28" customFormat="false" ht="12.75" hidden="false" customHeight="false" outlineLevel="0" collapsed="false">
      <c r="A28" s="10"/>
      <c r="B28" s="11" t="s">
        <v>11</v>
      </c>
      <c r="C28" s="12" t="n">
        <v>596700</v>
      </c>
      <c r="D28" s="13" t="n">
        <v>775710</v>
      </c>
      <c r="E28" s="13" t="n">
        <v>477360</v>
      </c>
      <c r="F28" s="13" t="n">
        <v>954720</v>
      </c>
      <c r="G28" s="14" t="n">
        <v>2804490</v>
      </c>
    </row>
    <row r="29" customFormat="false" ht="12.75" hidden="false" customHeight="false" outlineLevel="0" collapsed="false">
      <c r="A29" s="2" t="s">
        <v>20</v>
      </c>
      <c r="B29" s="3"/>
      <c r="C29" s="7" t="n">
        <v>2070900</v>
      </c>
      <c r="D29" s="8" t="n">
        <v>2692170</v>
      </c>
      <c r="E29" s="8" t="n">
        <v>1656720</v>
      </c>
      <c r="F29" s="8" t="n">
        <v>3313440</v>
      </c>
      <c r="G29" s="9" t="n">
        <v>9733230</v>
      </c>
    </row>
    <row r="30" customFormat="false" ht="12.75" hidden="false" customHeight="false" outlineLevel="0" collapsed="false">
      <c r="A30" s="2" t="s">
        <v>21</v>
      </c>
      <c r="B30" s="2" t="s">
        <v>8</v>
      </c>
      <c r="C30" s="7" t="n">
        <v>813150</v>
      </c>
      <c r="D30" s="8" t="n">
        <v>1057095</v>
      </c>
      <c r="E30" s="8" t="n">
        <v>650520</v>
      </c>
      <c r="F30" s="8" t="n">
        <v>1301040</v>
      </c>
      <c r="G30" s="9" t="n">
        <v>3821805</v>
      </c>
    </row>
    <row r="31" customFormat="false" ht="12.75" hidden="false" customHeight="false" outlineLevel="0" collapsed="false">
      <c r="A31" s="10"/>
      <c r="B31" s="11" t="s">
        <v>9</v>
      </c>
      <c r="C31" s="12" t="n">
        <v>719550</v>
      </c>
      <c r="D31" s="13" t="n">
        <v>935415</v>
      </c>
      <c r="E31" s="13" t="n">
        <v>575640</v>
      </c>
      <c r="F31" s="13" t="n">
        <v>1151280</v>
      </c>
      <c r="G31" s="14" t="n">
        <v>3381885</v>
      </c>
    </row>
    <row r="32" customFormat="false" ht="12.75" hidden="false" customHeight="false" outlineLevel="0" collapsed="false">
      <c r="A32" s="10"/>
      <c r="B32" s="11" t="s">
        <v>10</v>
      </c>
      <c r="C32" s="12" t="n">
        <v>684450</v>
      </c>
      <c r="D32" s="13" t="n">
        <v>889785</v>
      </c>
      <c r="E32" s="13" t="n">
        <v>547560</v>
      </c>
      <c r="F32" s="13" t="n">
        <v>1095120</v>
      </c>
      <c r="G32" s="14" t="n">
        <v>3216915</v>
      </c>
    </row>
    <row r="33" customFormat="false" ht="12.75" hidden="false" customHeight="false" outlineLevel="0" collapsed="false">
      <c r="A33" s="10"/>
      <c r="B33" s="11" t="s">
        <v>11</v>
      </c>
      <c r="C33" s="12" t="n">
        <v>848250</v>
      </c>
      <c r="D33" s="13" t="n">
        <v>1102725</v>
      </c>
      <c r="E33" s="13" t="n">
        <v>678600</v>
      </c>
      <c r="F33" s="13" t="n">
        <v>1357200</v>
      </c>
      <c r="G33" s="14" t="n">
        <v>3986775</v>
      </c>
    </row>
    <row r="34" customFormat="false" ht="12.75" hidden="false" customHeight="false" outlineLevel="0" collapsed="false">
      <c r="A34" s="2" t="s">
        <v>22</v>
      </c>
      <c r="B34" s="3"/>
      <c r="C34" s="7" t="n">
        <v>3065400</v>
      </c>
      <c r="D34" s="8" t="n">
        <v>3985020</v>
      </c>
      <c r="E34" s="8" t="n">
        <v>2452320</v>
      </c>
      <c r="F34" s="8" t="n">
        <v>4904640</v>
      </c>
      <c r="G34" s="9" t="n">
        <v>14407380</v>
      </c>
    </row>
    <row r="35" customFormat="false" ht="12.75" hidden="false" customHeight="false" outlineLevel="0" collapsed="false">
      <c r="A35" s="2" t="s">
        <v>23</v>
      </c>
      <c r="B35" s="2" t="s">
        <v>8</v>
      </c>
      <c r="C35" s="7" t="n">
        <v>883350</v>
      </c>
      <c r="D35" s="8" t="n">
        <v>1148355</v>
      </c>
      <c r="E35" s="8" t="n">
        <v>706680</v>
      </c>
      <c r="F35" s="8" t="n">
        <v>1413360</v>
      </c>
      <c r="G35" s="9" t="n">
        <v>4151745</v>
      </c>
    </row>
    <row r="36" customFormat="false" ht="12.75" hidden="false" customHeight="false" outlineLevel="0" collapsed="false">
      <c r="A36" s="10"/>
      <c r="B36" s="11" t="s">
        <v>9</v>
      </c>
      <c r="C36" s="12" t="n">
        <v>854100</v>
      </c>
      <c r="D36" s="13" t="n">
        <v>1110330</v>
      </c>
      <c r="E36" s="13" t="n">
        <v>683280</v>
      </c>
      <c r="F36" s="13" t="n">
        <v>1366560</v>
      </c>
      <c r="G36" s="14" t="n">
        <v>4014270</v>
      </c>
    </row>
    <row r="37" customFormat="false" ht="12.75" hidden="false" customHeight="false" outlineLevel="0" collapsed="false">
      <c r="A37" s="10"/>
      <c r="B37" s="11" t="s">
        <v>10</v>
      </c>
      <c r="C37" s="12" t="n">
        <v>713700</v>
      </c>
      <c r="D37" s="13" t="n">
        <v>927810</v>
      </c>
      <c r="E37" s="13" t="n">
        <v>570960</v>
      </c>
      <c r="F37" s="13" t="n">
        <v>1141920</v>
      </c>
      <c r="G37" s="14" t="n">
        <v>3354390</v>
      </c>
    </row>
    <row r="38" customFormat="false" ht="12.75" hidden="false" customHeight="false" outlineLevel="0" collapsed="false">
      <c r="A38" s="10"/>
      <c r="B38" s="11" t="s">
        <v>11</v>
      </c>
      <c r="C38" s="12" t="n">
        <v>936000</v>
      </c>
      <c r="D38" s="13" t="n">
        <v>1216800</v>
      </c>
      <c r="E38" s="13" t="n">
        <v>748800</v>
      </c>
      <c r="F38" s="13" t="n">
        <v>1497600</v>
      </c>
      <c r="G38" s="14" t="n">
        <v>4399200</v>
      </c>
    </row>
    <row r="39" customFormat="false" ht="12.75" hidden="false" customHeight="false" outlineLevel="0" collapsed="false">
      <c r="A39" s="2" t="s">
        <v>24</v>
      </c>
      <c r="B39" s="3"/>
      <c r="C39" s="7" t="n">
        <v>3387150</v>
      </c>
      <c r="D39" s="8" t="n">
        <v>4403295</v>
      </c>
      <c r="E39" s="8" t="n">
        <v>2709720</v>
      </c>
      <c r="F39" s="8" t="n">
        <v>5419440</v>
      </c>
      <c r="G39" s="9" t="n">
        <v>15919605</v>
      </c>
    </row>
    <row r="40" customFormat="false" ht="12.75" hidden="false" customHeight="false" outlineLevel="0" collapsed="false">
      <c r="A40" s="15" t="s">
        <v>6</v>
      </c>
      <c r="B40" s="16"/>
      <c r="C40" s="17" t="n">
        <v>17520750</v>
      </c>
      <c r="D40" s="18" t="n">
        <v>22776975</v>
      </c>
      <c r="E40" s="18" t="n">
        <v>14016600</v>
      </c>
      <c r="F40" s="18" t="n">
        <v>28033200</v>
      </c>
      <c r="G40" s="19" t="n">
        <v>8234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20" t="s">
        <v>0</v>
      </c>
      <c r="B1" s="20" t="s">
        <v>3</v>
      </c>
      <c r="C1" s="20" t="s">
        <v>4</v>
      </c>
      <c r="D1" s="20" t="s">
        <v>5</v>
      </c>
      <c r="E1" s="20" t="s">
        <v>25</v>
      </c>
      <c r="F1" s="21" t="s">
        <v>26</v>
      </c>
    </row>
    <row r="2" customFormat="false" ht="12.75" hidden="false" customHeight="false" outlineLevel="0" collapsed="false">
      <c r="A2" s="22" t="n">
        <v>2000</v>
      </c>
      <c r="B2" s="22" t="n">
        <v>1</v>
      </c>
      <c r="C2" s="22" t="s">
        <v>7</v>
      </c>
      <c r="D2" s="22" t="s">
        <v>8</v>
      </c>
      <c r="E2" s="22" t="n">
        <v>29000</v>
      </c>
      <c r="F2" s="23" t="n">
        <f aca="false">E2*3</f>
        <v>87000</v>
      </c>
    </row>
    <row r="3" customFormat="false" ht="12.75" hidden="false" customHeight="false" outlineLevel="0" collapsed="false">
      <c r="A3" s="22" t="n">
        <v>2000</v>
      </c>
      <c r="B3" s="22" t="n">
        <v>1</v>
      </c>
      <c r="C3" s="22" t="s">
        <v>7</v>
      </c>
      <c r="D3" s="22" t="s">
        <v>9</v>
      </c>
      <c r="E3" s="22" t="n">
        <v>38000</v>
      </c>
      <c r="F3" s="23" t="n">
        <f aca="false">E3*3</f>
        <v>114000</v>
      </c>
    </row>
    <row r="4" customFormat="false" ht="12.75" hidden="false" customHeight="false" outlineLevel="0" collapsed="false">
      <c r="A4" s="22" t="n">
        <v>2000</v>
      </c>
      <c r="B4" s="22" t="n">
        <v>1</v>
      </c>
      <c r="C4" s="22" t="s">
        <v>7</v>
      </c>
      <c r="D4" s="22" t="s">
        <v>10</v>
      </c>
      <c r="E4" s="22" t="n">
        <v>33000</v>
      </c>
      <c r="F4" s="23" t="n">
        <f aca="false">E4*3</f>
        <v>99000</v>
      </c>
    </row>
    <row r="5" customFormat="false" ht="12.75" hidden="false" customHeight="false" outlineLevel="0" collapsed="false">
      <c r="A5" s="22" t="n">
        <v>2000</v>
      </c>
      <c r="B5" s="22" t="n">
        <v>1</v>
      </c>
      <c r="C5" s="22" t="s">
        <v>7</v>
      </c>
      <c r="D5" s="22" t="s">
        <v>11</v>
      </c>
      <c r="E5" s="22" t="n">
        <v>45000</v>
      </c>
      <c r="F5" s="23" t="n">
        <f aca="false">E5*3</f>
        <v>135000</v>
      </c>
    </row>
    <row r="6" customFormat="false" ht="12.75" hidden="false" customHeight="false" outlineLevel="0" collapsed="false">
      <c r="A6" s="22" t="n">
        <v>2000</v>
      </c>
      <c r="B6" s="22" t="n">
        <v>1</v>
      </c>
      <c r="C6" s="22" t="s">
        <v>13</v>
      </c>
      <c r="D6" s="22" t="s">
        <v>8</v>
      </c>
      <c r="E6" s="22" t="n">
        <v>114000</v>
      </c>
      <c r="F6" s="23" t="n">
        <f aca="false">E6*3</f>
        <v>342000</v>
      </c>
    </row>
    <row r="7" customFormat="false" ht="12.75" hidden="false" customHeight="false" outlineLevel="0" collapsed="false">
      <c r="A7" s="22" t="n">
        <v>2000</v>
      </c>
      <c r="B7" s="22" t="n">
        <v>1</v>
      </c>
      <c r="C7" s="22" t="s">
        <v>13</v>
      </c>
      <c r="D7" s="22" t="s">
        <v>9</v>
      </c>
      <c r="E7" s="22" t="n">
        <v>129000</v>
      </c>
      <c r="F7" s="23" t="n">
        <f aca="false">E7*3</f>
        <v>387000</v>
      </c>
    </row>
    <row r="8" customFormat="false" ht="12.75" hidden="false" customHeight="false" outlineLevel="0" collapsed="false">
      <c r="A8" s="22" t="n">
        <v>2000</v>
      </c>
      <c r="B8" s="22" t="n">
        <v>1</v>
      </c>
      <c r="C8" s="22" t="s">
        <v>13</v>
      </c>
      <c r="D8" s="22" t="s">
        <v>10</v>
      </c>
      <c r="E8" s="22" t="n">
        <v>88000</v>
      </c>
      <c r="F8" s="23" t="n">
        <f aca="false">E8*3</f>
        <v>264000</v>
      </c>
    </row>
    <row r="9" customFormat="false" ht="12.75" hidden="false" customHeight="false" outlineLevel="0" collapsed="false">
      <c r="A9" s="22" t="n">
        <v>2000</v>
      </c>
      <c r="B9" s="22" t="n">
        <v>1</v>
      </c>
      <c r="C9" s="22" t="s">
        <v>13</v>
      </c>
      <c r="D9" s="22" t="s">
        <v>11</v>
      </c>
      <c r="E9" s="22" t="n">
        <v>146000</v>
      </c>
      <c r="F9" s="23" t="n">
        <f aca="false">E9*3</f>
        <v>438000</v>
      </c>
    </row>
    <row r="10" customFormat="false" ht="12.75" hidden="false" customHeight="false" outlineLevel="0" collapsed="false">
      <c r="A10" s="22" t="n">
        <v>2000</v>
      </c>
      <c r="B10" s="22" t="n">
        <v>1</v>
      </c>
      <c r="C10" s="22" t="s">
        <v>15</v>
      </c>
      <c r="D10" s="22" t="s">
        <v>8</v>
      </c>
      <c r="E10" s="22" t="n">
        <v>164000</v>
      </c>
      <c r="F10" s="23" t="n">
        <f aca="false">E10*3</f>
        <v>492000</v>
      </c>
    </row>
    <row r="11" customFormat="false" ht="12.75" hidden="false" customHeight="false" outlineLevel="0" collapsed="false">
      <c r="A11" s="22" t="n">
        <v>2000</v>
      </c>
      <c r="B11" s="22" t="n">
        <v>1</v>
      </c>
      <c r="C11" s="22" t="s">
        <v>15</v>
      </c>
      <c r="D11" s="22" t="s">
        <v>9</v>
      </c>
      <c r="E11" s="22" t="n">
        <v>177000</v>
      </c>
      <c r="F11" s="23" t="n">
        <f aca="false">E11*3</f>
        <v>531000</v>
      </c>
    </row>
    <row r="12" customFormat="false" ht="12.75" hidden="false" customHeight="false" outlineLevel="0" collapsed="false">
      <c r="A12" s="22" t="n">
        <v>2000</v>
      </c>
      <c r="B12" s="22" t="n">
        <v>1</v>
      </c>
      <c r="C12" s="22" t="s">
        <v>15</v>
      </c>
      <c r="D12" s="22" t="s">
        <v>10</v>
      </c>
      <c r="E12" s="22" t="n">
        <v>148000</v>
      </c>
      <c r="F12" s="23" t="n">
        <f aca="false">E12*3</f>
        <v>444000</v>
      </c>
    </row>
    <row r="13" customFormat="false" ht="12.75" hidden="false" customHeight="false" outlineLevel="0" collapsed="false">
      <c r="A13" s="22" t="n">
        <v>2000</v>
      </c>
      <c r="B13" s="22" t="n">
        <v>1</v>
      </c>
      <c r="C13" s="22" t="s">
        <v>15</v>
      </c>
      <c r="D13" s="22" t="s">
        <v>11</v>
      </c>
      <c r="E13" s="22" t="n">
        <v>191000</v>
      </c>
      <c r="F13" s="23" t="n">
        <f aca="false">E13*3</f>
        <v>573000</v>
      </c>
    </row>
    <row r="14" customFormat="false" ht="12.75" hidden="false" customHeight="false" outlineLevel="0" collapsed="false">
      <c r="A14" s="22" t="n">
        <v>2000</v>
      </c>
      <c r="B14" s="22" t="n">
        <v>1</v>
      </c>
      <c r="C14" s="22" t="s">
        <v>17</v>
      </c>
      <c r="D14" s="22" t="s">
        <v>8</v>
      </c>
      <c r="E14" s="22" t="n">
        <v>49000</v>
      </c>
      <c r="F14" s="23" t="n">
        <f aca="false">E14*3</f>
        <v>147000</v>
      </c>
    </row>
    <row r="15" customFormat="false" ht="12.75" hidden="false" customHeight="false" outlineLevel="0" collapsed="false">
      <c r="A15" s="22" t="n">
        <v>2000</v>
      </c>
      <c r="B15" s="22" t="n">
        <v>1</v>
      </c>
      <c r="C15" s="22" t="s">
        <v>17</v>
      </c>
      <c r="D15" s="22" t="s">
        <v>9</v>
      </c>
      <c r="E15" s="22" t="n">
        <v>54000</v>
      </c>
      <c r="F15" s="23" t="n">
        <f aca="false">E15*3</f>
        <v>162000</v>
      </c>
    </row>
    <row r="16" customFormat="false" ht="12.75" hidden="false" customHeight="false" outlineLevel="0" collapsed="false">
      <c r="A16" s="22" t="n">
        <v>2000</v>
      </c>
      <c r="B16" s="22" t="n">
        <v>1</v>
      </c>
      <c r="C16" s="22" t="s">
        <v>17</v>
      </c>
      <c r="D16" s="22" t="s">
        <v>10</v>
      </c>
      <c r="E16" s="22" t="n">
        <v>62000</v>
      </c>
      <c r="F16" s="23" t="n">
        <f aca="false">E16*3</f>
        <v>186000</v>
      </c>
    </row>
    <row r="17" customFormat="false" ht="12.75" hidden="false" customHeight="false" outlineLevel="0" collapsed="false">
      <c r="A17" s="22" t="n">
        <v>2000</v>
      </c>
      <c r="B17" s="22" t="n">
        <v>1</v>
      </c>
      <c r="C17" s="22" t="s">
        <v>17</v>
      </c>
      <c r="D17" s="22" t="s">
        <v>11</v>
      </c>
      <c r="E17" s="22" t="n">
        <v>71000</v>
      </c>
      <c r="F17" s="23" t="n">
        <f aca="false">E17*3</f>
        <v>213000</v>
      </c>
    </row>
    <row r="18" customFormat="false" ht="12.75" hidden="false" customHeight="false" outlineLevel="0" collapsed="false">
      <c r="A18" s="22" t="n">
        <v>2000</v>
      </c>
      <c r="B18" s="22" t="n">
        <v>1</v>
      </c>
      <c r="C18" s="22" t="s">
        <v>19</v>
      </c>
      <c r="D18" s="22" t="s">
        <v>8</v>
      </c>
      <c r="E18" s="22" t="n">
        <v>85000</v>
      </c>
      <c r="F18" s="23" t="n">
        <f aca="false">E18*3</f>
        <v>255000</v>
      </c>
    </row>
    <row r="19" customFormat="false" ht="12.75" hidden="false" customHeight="false" outlineLevel="0" collapsed="false">
      <c r="A19" s="22" t="n">
        <v>2000</v>
      </c>
      <c r="B19" s="22" t="n">
        <v>1</v>
      </c>
      <c r="C19" s="22" t="s">
        <v>19</v>
      </c>
      <c r="D19" s="22" t="s">
        <v>9</v>
      </c>
      <c r="E19" s="22" t="n">
        <v>76000</v>
      </c>
      <c r="F19" s="23" t="n">
        <f aca="false">E19*3</f>
        <v>228000</v>
      </c>
    </row>
    <row r="20" customFormat="false" ht="12.75" hidden="false" customHeight="false" outlineLevel="0" collapsed="false">
      <c r="A20" s="22" t="n">
        <v>2000</v>
      </c>
      <c r="B20" s="22" t="n">
        <v>1</v>
      </c>
      <c r="C20" s="22" t="s">
        <v>19</v>
      </c>
      <c r="D20" s="22" t="s">
        <v>10</v>
      </c>
      <c r="E20" s="22" t="n">
        <v>91000</v>
      </c>
      <c r="F20" s="23" t="n">
        <f aca="false">E20*3</f>
        <v>273000</v>
      </c>
    </row>
    <row r="21" customFormat="false" ht="12.75" hidden="false" customHeight="false" outlineLevel="0" collapsed="false">
      <c r="A21" s="22" t="n">
        <v>2000</v>
      </c>
      <c r="B21" s="22" t="n">
        <v>1</v>
      </c>
      <c r="C21" s="22" t="s">
        <v>19</v>
      </c>
      <c r="D21" s="22" t="s">
        <v>11</v>
      </c>
      <c r="E21" s="22" t="n">
        <v>102000</v>
      </c>
      <c r="F21" s="23" t="n">
        <f aca="false">E21*3</f>
        <v>306000</v>
      </c>
    </row>
    <row r="22" customFormat="false" ht="12.75" hidden="false" customHeight="false" outlineLevel="0" collapsed="false">
      <c r="A22" s="22" t="n">
        <v>2000</v>
      </c>
      <c r="B22" s="22" t="n">
        <v>1</v>
      </c>
      <c r="C22" s="22" t="s">
        <v>21</v>
      </c>
      <c r="D22" s="22" t="s">
        <v>8</v>
      </c>
      <c r="E22" s="22" t="n">
        <v>139000</v>
      </c>
      <c r="F22" s="23" t="n">
        <f aca="false">E22*3</f>
        <v>417000</v>
      </c>
    </row>
    <row r="23" customFormat="false" ht="12.75" hidden="false" customHeight="false" outlineLevel="0" collapsed="false">
      <c r="A23" s="22" t="n">
        <v>2000</v>
      </c>
      <c r="B23" s="22" t="n">
        <v>1</v>
      </c>
      <c r="C23" s="22" t="s">
        <v>21</v>
      </c>
      <c r="D23" s="22" t="s">
        <v>9</v>
      </c>
      <c r="E23" s="22" t="n">
        <v>123000</v>
      </c>
      <c r="F23" s="23" t="n">
        <f aca="false">E23*3</f>
        <v>369000</v>
      </c>
    </row>
    <row r="24" customFormat="false" ht="12.75" hidden="false" customHeight="false" outlineLevel="0" collapsed="false">
      <c r="A24" s="22" t="n">
        <v>2000</v>
      </c>
      <c r="B24" s="22" t="n">
        <v>1</v>
      </c>
      <c r="C24" s="22" t="s">
        <v>21</v>
      </c>
      <c r="D24" s="22" t="s">
        <v>10</v>
      </c>
      <c r="E24" s="22" t="n">
        <v>117000</v>
      </c>
      <c r="F24" s="23" t="n">
        <f aca="false">E24*3</f>
        <v>351000</v>
      </c>
    </row>
    <row r="25" customFormat="false" ht="12.75" hidden="false" customHeight="false" outlineLevel="0" collapsed="false">
      <c r="A25" s="22" t="n">
        <v>2000</v>
      </c>
      <c r="B25" s="22" t="n">
        <v>1</v>
      </c>
      <c r="C25" s="22" t="s">
        <v>21</v>
      </c>
      <c r="D25" s="22" t="s">
        <v>11</v>
      </c>
      <c r="E25" s="22" t="n">
        <v>145000</v>
      </c>
      <c r="F25" s="23" t="n">
        <f aca="false">E25*3</f>
        <v>435000</v>
      </c>
    </row>
    <row r="26" customFormat="false" ht="12.75" hidden="false" customHeight="false" outlineLevel="0" collapsed="false">
      <c r="A26" s="22" t="n">
        <v>2000</v>
      </c>
      <c r="B26" s="22" t="n">
        <v>1</v>
      </c>
      <c r="C26" s="22" t="s">
        <v>23</v>
      </c>
      <c r="D26" s="22" t="s">
        <v>8</v>
      </c>
      <c r="E26" s="22" t="n">
        <v>151000</v>
      </c>
      <c r="F26" s="23" t="n">
        <f aca="false">E26*3</f>
        <v>453000</v>
      </c>
    </row>
    <row r="27" customFormat="false" ht="12.75" hidden="false" customHeight="false" outlineLevel="0" collapsed="false">
      <c r="A27" s="22" t="n">
        <v>2000</v>
      </c>
      <c r="B27" s="22" t="n">
        <v>1</v>
      </c>
      <c r="C27" s="22" t="s">
        <v>23</v>
      </c>
      <c r="D27" s="22" t="s">
        <v>9</v>
      </c>
      <c r="E27" s="22" t="n">
        <v>146000</v>
      </c>
      <c r="F27" s="23" t="n">
        <f aca="false">E27*3</f>
        <v>438000</v>
      </c>
    </row>
    <row r="28" customFormat="false" ht="12.75" hidden="false" customHeight="false" outlineLevel="0" collapsed="false">
      <c r="A28" s="22" t="n">
        <v>2000</v>
      </c>
      <c r="B28" s="22" t="n">
        <v>1</v>
      </c>
      <c r="C28" s="22" t="s">
        <v>23</v>
      </c>
      <c r="D28" s="22" t="s">
        <v>10</v>
      </c>
      <c r="E28" s="22" t="n">
        <v>122000</v>
      </c>
      <c r="F28" s="23" t="n">
        <f aca="false">E28*3</f>
        <v>366000</v>
      </c>
    </row>
    <row r="29" customFormat="false" ht="13.5" hidden="false" customHeight="false" outlineLevel="0" collapsed="false">
      <c r="A29" s="22" t="n">
        <v>2000</v>
      </c>
      <c r="B29" s="24" t="n">
        <v>1</v>
      </c>
      <c r="C29" s="24" t="s">
        <v>23</v>
      </c>
      <c r="D29" s="24" t="s">
        <v>11</v>
      </c>
      <c r="E29" s="24" t="n">
        <v>160000</v>
      </c>
      <c r="F29" s="25" t="n">
        <f aca="false">E29*3</f>
        <v>480000</v>
      </c>
    </row>
    <row r="30" customFormat="false" ht="12.75" hidden="false" customHeight="false" outlineLevel="0" collapsed="false">
      <c r="A30" s="22" t="n">
        <v>2000</v>
      </c>
      <c r="B30" s="22" t="n">
        <v>2</v>
      </c>
      <c r="C30" s="22" t="s">
        <v>7</v>
      </c>
      <c r="D30" s="22" t="s">
        <v>8</v>
      </c>
      <c r="E30" s="26" t="n">
        <v>37700</v>
      </c>
      <c r="F30" s="23" t="n">
        <f aca="false">E30*3</f>
        <v>113100</v>
      </c>
    </row>
    <row r="31" customFormat="false" ht="12.75" hidden="false" customHeight="false" outlineLevel="0" collapsed="false">
      <c r="A31" s="22" t="n">
        <v>2000</v>
      </c>
      <c r="B31" s="22" t="n">
        <v>2</v>
      </c>
      <c r="C31" s="22" t="s">
        <v>7</v>
      </c>
      <c r="D31" s="22" t="s">
        <v>9</v>
      </c>
      <c r="E31" s="26" t="n">
        <v>49400</v>
      </c>
      <c r="F31" s="23" t="n">
        <f aca="false">E31*3</f>
        <v>148200</v>
      </c>
    </row>
    <row r="32" customFormat="false" ht="12.75" hidden="false" customHeight="false" outlineLevel="0" collapsed="false">
      <c r="A32" s="22" t="n">
        <v>2000</v>
      </c>
      <c r="B32" s="22" t="n">
        <v>2</v>
      </c>
      <c r="C32" s="22" t="s">
        <v>7</v>
      </c>
      <c r="D32" s="22" t="s">
        <v>10</v>
      </c>
      <c r="E32" s="26" t="n">
        <v>42900</v>
      </c>
      <c r="F32" s="23" t="n">
        <f aca="false">E32*3</f>
        <v>128700</v>
      </c>
    </row>
    <row r="33" customFormat="false" ht="12.75" hidden="false" customHeight="false" outlineLevel="0" collapsed="false">
      <c r="A33" s="22" t="n">
        <v>2000</v>
      </c>
      <c r="B33" s="22" t="n">
        <v>2</v>
      </c>
      <c r="C33" s="22" t="s">
        <v>7</v>
      </c>
      <c r="D33" s="22" t="s">
        <v>11</v>
      </c>
      <c r="E33" s="26" t="n">
        <v>58500</v>
      </c>
      <c r="F33" s="23" t="n">
        <f aca="false">E33*3</f>
        <v>175500</v>
      </c>
    </row>
    <row r="34" customFormat="false" ht="12.75" hidden="false" customHeight="false" outlineLevel="0" collapsed="false">
      <c r="A34" s="22" t="n">
        <v>2000</v>
      </c>
      <c r="B34" s="22" t="n">
        <v>2</v>
      </c>
      <c r="C34" s="22" t="s">
        <v>13</v>
      </c>
      <c r="D34" s="22" t="s">
        <v>8</v>
      </c>
      <c r="E34" s="26" t="n">
        <v>148200</v>
      </c>
      <c r="F34" s="23" t="n">
        <f aca="false">E34*3</f>
        <v>444600</v>
      </c>
    </row>
    <row r="35" customFormat="false" ht="12.75" hidden="false" customHeight="false" outlineLevel="0" collapsed="false">
      <c r="A35" s="22" t="n">
        <v>2000</v>
      </c>
      <c r="B35" s="22" t="n">
        <v>2</v>
      </c>
      <c r="C35" s="22" t="s">
        <v>13</v>
      </c>
      <c r="D35" s="22" t="s">
        <v>9</v>
      </c>
      <c r="E35" s="26" t="n">
        <v>167700</v>
      </c>
      <c r="F35" s="23" t="n">
        <f aca="false">E35*3</f>
        <v>503100</v>
      </c>
    </row>
    <row r="36" customFormat="false" ht="12.75" hidden="false" customHeight="false" outlineLevel="0" collapsed="false">
      <c r="A36" s="22" t="n">
        <v>2000</v>
      </c>
      <c r="B36" s="22" t="n">
        <v>2</v>
      </c>
      <c r="C36" s="22" t="s">
        <v>13</v>
      </c>
      <c r="D36" s="22" t="s">
        <v>10</v>
      </c>
      <c r="E36" s="26" t="n">
        <v>114400</v>
      </c>
      <c r="F36" s="23" t="n">
        <f aca="false">E36*3</f>
        <v>343200</v>
      </c>
    </row>
    <row r="37" customFormat="false" ht="12.75" hidden="false" customHeight="false" outlineLevel="0" collapsed="false">
      <c r="A37" s="22" t="n">
        <v>2000</v>
      </c>
      <c r="B37" s="22" t="n">
        <v>2</v>
      </c>
      <c r="C37" s="22" t="s">
        <v>13</v>
      </c>
      <c r="D37" s="22" t="s">
        <v>11</v>
      </c>
      <c r="E37" s="26" t="n">
        <v>189800</v>
      </c>
      <c r="F37" s="23" t="n">
        <f aca="false">E37*3</f>
        <v>569400</v>
      </c>
    </row>
    <row r="38" customFormat="false" ht="12.75" hidden="false" customHeight="false" outlineLevel="0" collapsed="false">
      <c r="A38" s="22" t="n">
        <v>2000</v>
      </c>
      <c r="B38" s="22" t="n">
        <v>2</v>
      </c>
      <c r="C38" s="22" t="s">
        <v>15</v>
      </c>
      <c r="D38" s="22" t="s">
        <v>8</v>
      </c>
      <c r="E38" s="26" t="n">
        <v>213200</v>
      </c>
      <c r="F38" s="23" t="n">
        <f aca="false">E38*3</f>
        <v>639600</v>
      </c>
    </row>
    <row r="39" customFormat="false" ht="12.75" hidden="false" customHeight="false" outlineLevel="0" collapsed="false">
      <c r="A39" s="22" t="n">
        <v>2000</v>
      </c>
      <c r="B39" s="22" t="n">
        <v>2</v>
      </c>
      <c r="C39" s="22" t="s">
        <v>15</v>
      </c>
      <c r="D39" s="22" t="s">
        <v>9</v>
      </c>
      <c r="E39" s="26" t="n">
        <v>230100</v>
      </c>
      <c r="F39" s="23" t="n">
        <f aca="false">E39*3</f>
        <v>690300</v>
      </c>
    </row>
    <row r="40" customFormat="false" ht="12.75" hidden="false" customHeight="false" outlineLevel="0" collapsed="false">
      <c r="A40" s="22" t="n">
        <v>2000</v>
      </c>
      <c r="B40" s="22" t="n">
        <v>2</v>
      </c>
      <c r="C40" s="22" t="s">
        <v>15</v>
      </c>
      <c r="D40" s="22" t="s">
        <v>10</v>
      </c>
      <c r="E40" s="26" t="n">
        <v>192400</v>
      </c>
      <c r="F40" s="23" t="n">
        <f aca="false">E40*3</f>
        <v>577200</v>
      </c>
    </row>
    <row r="41" customFormat="false" ht="12.75" hidden="false" customHeight="false" outlineLevel="0" collapsed="false">
      <c r="A41" s="22" t="n">
        <v>2000</v>
      </c>
      <c r="B41" s="22" t="n">
        <v>2</v>
      </c>
      <c r="C41" s="22" t="s">
        <v>15</v>
      </c>
      <c r="D41" s="22" t="s">
        <v>11</v>
      </c>
      <c r="E41" s="26" t="n">
        <v>248300</v>
      </c>
      <c r="F41" s="23" t="n">
        <f aca="false">E41*3</f>
        <v>744900</v>
      </c>
    </row>
    <row r="42" customFormat="false" ht="12.75" hidden="false" customHeight="false" outlineLevel="0" collapsed="false">
      <c r="A42" s="22" t="n">
        <v>2000</v>
      </c>
      <c r="B42" s="22" t="n">
        <v>2</v>
      </c>
      <c r="C42" s="22" t="s">
        <v>17</v>
      </c>
      <c r="D42" s="22" t="s">
        <v>8</v>
      </c>
      <c r="E42" s="26" t="n">
        <v>63700</v>
      </c>
      <c r="F42" s="23" t="n">
        <f aca="false">E42*3</f>
        <v>191100</v>
      </c>
    </row>
    <row r="43" customFormat="false" ht="12.75" hidden="false" customHeight="false" outlineLevel="0" collapsed="false">
      <c r="A43" s="22" t="n">
        <v>2000</v>
      </c>
      <c r="B43" s="22" t="n">
        <v>2</v>
      </c>
      <c r="C43" s="22" t="s">
        <v>17</v>
      </c>
      <c r="D43" s="22" t="s">
        <v>9</v>
      </c>
      <c r="E43" s="26" t="n">
        <v>70200</v>
      </c>
      <c r="F43" s="23" t="n">
        <f aca="false">E43*3</f>
        <v>210600</v>
      </c>
    </row>
    <row r="44" customFormat="false" ht="12.75" hidden="false" customHeight="false" outlineLevel="0" collapsed="false">
      <c r="A44" s="22" t="n">
        <v>2000</v>
      </c>
      <c r="B44" s="22" t="n">
        <v>2</v>
      </c>
      <c r="C44" s="22" t="s">
        <v>17</v>
      </c>
      <c r="D44" s="22" t="s">
        <v>10</v>
      </c>
      <c r="E44" s="26" t="n">
        <v>80600</v>
      </c>
      <c r="F44" s="23" t="n">
        <f aca="false">E44*3</f>
        <v>241800</v>
      </c>
    </row>
    <row r="45" customFormat="false" ht="12.75" hidden="false" customHeight="false" outlineLevel="0" collapsed="false">
      <c r="A45" s="22" t="n">
        <v>2000</v>
      </c>
      <c r="B45" s="22" t="n">
        <v>2</v>
      </c>
      <c r="C45" s="22" t="s">
        <v>17</v>
      </c>
      <c r="D45" s="22" t="s">
        <v>11</v>
      </c>
      <c r="E45" s="26" t="n">
        <v>92300</v>
      </c>
      <c r="F45" s="23" t="n">
        <f aca="false">E45*3</f>
        <v>276900</v>
      </c>
    </row>
    <row r="46" customFormat="false" ht="12.75" hidden="false" customHeight="false" outlineLevel="0" collapsed="false">
      <c r="A46" s="22" t="n">
        <v>2000</v>
      </c>
      <c r="B46" s="22" t="n">
        <v>2</v>
      </c>
      <c r="C46" s="22" t="s">
        <v>19</v>
      </c>
      <c r="D46" s="22" t="s">
        <v>8</v>
      </c>
      <c r="E46" s="26" t="n">
        <v>110500</v>
      </c>
      <c r="F46" s="23" t="n">
        <f aca="false">E46*3</f>
        <v>331500</v>
      </c>
    </row>
    <row r="47" customFormat="false" ht="12.75" hidden="false" customHeight="false" outlineLevel="0" collapsed="false">
      <c r="A47" s="22" t="n">
        <v>2000</v>
      </c>
      <c r="B47" s="22" t="n">
        <v>2</v>
      </c>
      <c r="C47" s="22" t="s">
        <v>19</v>
      </c>
      <c r="D47" s="22" t="s">
        <v>9</v>
      </c>
      <c r="E47" s="26" t="n">
        <v>98800</v>
      </c>
      <c r="F47" s="23" t="n">
        <f aca="false">E47*3</f>
        <v>296400</v>
      </c>
    </row>
    <row r="48" customFormat="false" ht="12.75" hidden="false" customHeight="false" outlineLevel="0" collapsed="false">
      <c r="A48" s="22" t="n">
        <v>2000</v>
      </c>
      <c r="B48" s="22" t="n">
        <v>2</v>
      </c>
      <c r="C48" s="22" t="s">
        <v>19</v>
      </c>
      <c r="D48" s="22" t="s">
        <v>10</v>
      </c>
      <c r="E48" s="26" t="n">
        <v>118300</v>
      </c>
      <c r="F48" s="23" t="n">
        <f aca="false">E48*3</f>
        <v>354900</v>
      </c>
    </row>
    <row r="49" customFormat="false" ht="12.75" hidden="false" customHeight="false" outlineLevel="0" collapsed="false">
      <c r="A49" s="22" t="n">
        <v>2000</v>
      </c>
      <c r="B49" s="22" t="n">
        <v>2</v>
      </c>
      <c r="C49" s="22" t="s">
        <v>19</v>
      </c>
      <c r="D49" s="22" t="s">
        <v>11</v>
      </c>
      <c r="E49" s="26" t="n">
        <v>132600</v>
      </c>
      <c r="F49" s="23" t="n">
        <f aca="false">E49*3</f>
        <v>397800</v>
      </c>
    </row>
    <row r="50" customFormat="false" ht="12.75" hidden="false" customHeight="false" outlineLevel="0" collapsed="false">
      <c r="A50" s="22" t="n">
        <v>2000</v>
      </c>
      <c r="B50" s="22" t="n">
        <v>2</v>
      </c>
      <c r="C50" s="22" t="s">
        <v>21</v>
      </c>
      <c r="D50" s="22" t="s">
        <v>8</v>
      </c>
      <c r="E50" s="26" t="n">
        <v>180700</v>
      </c>
      <c r="F50" s="23" t="n">
        <f aca="false">E50*3</f>
        <v>542100</v>
      </c>
    </row>
    <row r="51" customFormat="false" ht="12.75" hidden="false" customHeight="false" outlineLevel="0" collapsed="false">
      <c r="A51" s="22" t="n">
        <v>2000</v>
      </c>
      <c r="B51" s="22" t="n">
        <v>2</v>
      </c>
      <c r="C51" s="22" t="s">
        <v>21</v>
      </c>
      <c r="D51" s="22" t="s">
        <v>9</v>
      </c>
      <c r="E51" s="26" t="n">
        <v>159900</v>
      </c>
      <c r="F51" s="23" t="n">
        <f aca="false">E51*3</f>
        <v>479700</v>
      </c>
    </row>
    <row r="52" customFormat="false" ht="12.75" hidden="false" customHeight="false" outlineLevel="0" collapsed="false">
      <c r="A52" s="22" t="n">
        <v>2000</v>
      </c>
      <c r="B52" s="22" t="n">
        <v>2</v>
      </c>
      <c r="C52" s="22" t="s">
        <v>21</v>
      </c>
      <c r="D52" s="22" t="s">
        <v>10</v>
      </c>
      <c r="E52" s="26" t="n">
        <v>152100</v>
      </c>
      <c r="F52" s="23" t="n">
        <f aca="false">E52*3</f>
        <v>456300</v>
      </c>
    </row>
    <row r="53" customFormat="false" ht="12.75" hidden="false" customHeight="false" outlineLevel="0" collapsed="false">
      <c r="A53" s="22" t="n">
        <v>2000</v>
      </c>
      <c r="B53" s="22" t="n">
        <v>2</v>
      </c>
      <c r="C53" s="22" t="s">
        <v>21</v>
      </c>
      <c r="D53" s="22" t="s">
        <v>11</v>
      </c>
      <c r="E53" s="26" t="n">
        <v>188500</v>
      </c>
      <c r="F53" s="23" t="n">
        <f aca="false">E53*3</f>
        <v>565500</v>
      </c>
    </row>
    <row r="54" customFormat="false" ht="12.75" hidden="false" customHeight="false" outlineLevel="0" collapsed="false">
      <c r="A54" s="22" t="n">
        <v>2000</v>
      </c>
      <c r="B54" s="22" t="n">
        <v>2</v>
      </c>
      <c r="C54" s="22" t="s">
        <v>23</v>
      </c>
      <c r="D54" s="22" t="s">
        <v>8</v>
      </c>
      <c r="E54" s="26" t="n">
        <v>196300</v>
      </c>
      <c r="F54" s="23" t="n">
        <f aca="false">E54*3</f>
        <v>588900</v>
      </c>
    </row>
    <row r="55" customFormat="false" ht="12.75" hidden="false" customHeight="false" outlineLevel="0" collapsed="false">
      <c r="A55" s="22" t="n">
        <v>2000</v>
      </c>
      <c r="B55" s="22" t="n">
        <v>2</v>
      </c>
      <c r="C55" s="22" t="s">
        <v>23</v>
      </c>
      <c r="D55" s="22" t="s">
        <v>9</v>
      </c>
      <c r="E55" s="26" t="n">
        <v>189800</v>
      </c>
      <c r="F55" s="23" t="n">
        <f aca="false">E55*3</f>
        <v>569400</v>
      </c>
    </row>
    <row r="56" customFormat="false" ht="12.75" hidden="false" customHeight="false" outlineLevel="0" collapsed="false">
      <c r="A56" s="22" t="n">
        <v>2000</v>
      </c>
      <c r="B56" s="22" t="n">
        <v>2</v>
      </c>
      <c r="C56" s="22" t="s">
        <v>23</v>
      </c>
      <c r="D56" s="22" t="s">
        <v>10</v>
      </c>
      <c r="E56" s="26" t="n">
        <v>158600</v>
      </c>
      <c r="F56" s="23" t="n">
        <f aca="false">E56*3</f>
        <v>475800</v>
      </c>
    </row>
    <row r="57" customFormat="false" ht="13.5" hidden="false" customHeight="false" outlineLevel="0" collapsed="false">
      <c r="A57" s="22" t="n">
        <v>2000</v>
      </c>
      <c r="B57" s="24" t="n">
        <v>2</v>
      </c>
      <c r="C57" s="24" t="s">
        <v>23</v>
      </c>
      <c r="D57" s="24" t="s">
        <v>11</v>
      </c>
      <c r="E57" s="27" t="n">
        <v>208000</v>
      </c>
      <c r="F57" s="25" t="n">
        <f aca="false">E57*3</f>
        <v>624000</v>
      </c>
    </row>
    <row r="58" customFormat="false" ht="12.75" hidden="false" customHeight="false" outlineLevel="0" collapsed="false">
      <c r="A58" s="22" t="n">
        <v>2000</v>
      </c>
      <c r="B58" s="22" t="n">
        <v>3</v>
      </c>
      <c r="C58" s="22" t="s">
        <v>7</v>
      </c>
      <c r="D58" s="22" t="s">
        <v>8</v>
      </c>
      <c r="E58" s="28" t="n">
        <v>23200</v>
      </c>
      <c r="F58" s="23" t="n">
        <f aca="false">E58*3</f>
        <v>69600</v>
      </c>
    </row>
    <row r="59" customFormat="false" ht="12.75" hidden="false" customHeight="false" outlineLevel="0" collapsed="false">
      <c r="A59" s="22" t="n">
        <v>2000</v>
      </c>
      <c r="B59" s="22" t="n">
        <v>3</v>
      </c>
      <c r="C59" s="22" t="s">
        <v>7</v>
      </c>
      <c r="D59" s="22" t="s">
        <v>9</v>
      </c>
      <c r="E59" s="28" t="n">
        <v>30400</v>
      </c>
      <c r="F59" s="23" t="n">
        <f aca="false">E59*3</f>
        <v>91200</v>
      </c>
    </row>
    <row r="60" customFormat="false" ht="12.75" hidden="false" customHeight="false" outlineLevel="0" collapsed="false">
      <c r="A60" s="22" t="n">
        <v>2000</v>
      </c>
      <c r="B60" s="22" t="n">
        <v>3</v>
      </c>
      <c r="C60" s="22" t="s">
        <v>7</v>
      </c>
      <c r="D60" s="22" t="s">
        <v>10</v>
      </c>
      <c r="E60" s="28" t="n">
        <v>26400</v>
      </c>
      <c r="F60" s="23" t="n">
        <f aca="false">E60*3</f>
        <v>79200</v>
      </c>
    </row>
    <row r="61" customFormat="false" ht="12.75" hidden="false" customHeight="false" outlineLevel="0" collapsed="false">
      <c r="A61" s="22" t="n">
        <v>2000</v>
      </c>
      <c r="B61" s="22" t="n">
        <v>3</v>
      </c>
      <c r="C61" s="22" t="s">
        <v>7</v>
      </c>
      <c r="D61" s="22" t="s">
        <v>11</v>
      </c>
      <c r="E61" s="28" t="n">
        <v>36000</v>
      </c>
      <c r="F61" s="23" t="n">
        <f aca="false">E61*3</f>
        <v>108000</v>
      </c>
    </row>
    <row r="62" customFormat="false" ht="12.75" hidden="false" customHeight="false" outlineLevel="0" collapsed="false">
      <c r="A62" s="22" t="n">
        <v>2000</v>
      </c>
      <c r="B62" s="22" t="n">
        <v>3</v>
      </c>
      <c r="C62" s="22" t="s">
        <v>13</v>
      </c>
      <c r="D62" s="22" t="s">
        <v>8</v>
      </c>
      <c r="E62" s="28" t="n">
        <v>91200</v>
      </c>
      <c r="F62" s="23" t="n">
        <f aca="false">E62*3</f>
        <v>273600</v>
      </c>
    </row>
    <row r="63" customFormat="false" ht="12.75" hidden="false" customHeight="false" outlineLevel="0" collapsed="false">
      <c r="A63" s="22" t="n">
        <v>2000</v>
      </c>
      <c r="B63" s="22" t="n">
        <v>3</v>
      </c>
      <c r="C63" s="22" t="s">
        <v>13</v>
      </c>
      <c r="D63" s="22" t="s">
        <v>9</v>
      </c>
      <c r="E63" s="28" t="n">
        <v>103200</v>
      </c>
      <c r="F63" s="23" t="n">
        <f aca="false">E63*3</f>
        <v>309600</v>
      </c>
    </row>
    <row r="64" customFormat="false" ht="12.75" hidden="false" customHeight="false" outlineLevel="0" collapsed="false">
      <c r="A64" s="22" t="n">
        <v>2000</v>
      </c>
      <c r="B64" s="22" t="n">
        <v>3</v>
      </c>
      <c r="C64" s="22" t="s">
        <v>13</v>
      </c>
      <c r="D64" s="22" t="s">
        <v>10</v>
      </c>
      <c r="E64" s="28" t="n">
        <v>70400</v>
      </c>
      <c r="F64" s="23" t="n">
        <f aca="false">E64*3</f>
        <v>211200</v>
      </c>
    </row>
    <row r="65" customFormat="false" ht="12.75" hidden="false" customHeight="false" outlineLevel="0" collapsed="false">
      <c r="A65" s="22" t="n">
        <v>2000</v>
      </c>
      <c r="B65" s="22" t="n">
        <v>3</v>
      </c>
      <c r="C65" s="22" t="s">
        <v>13</v>
      </c>
      <c r="D65" s="22" t="s">
        <v>11</v>
      </c>
      <c r="E65" s="28" t="n">
        <v>116800</v>
      </c>
      <c r="F65" s="23" t="n">
        <f aca="false">E65*3</f>
        <v>350400</v>
      </c>
    </row>
    <row r="66" customFormat="false" ht="12.75" hidden="false" customHeight="false" outlineLevel="0" collapsed="false">
      <c r="A66" s="22" t="n">
        <v>2000</v>
      </c>
      <c r="B66" s="22" t="n">
        <v>3</v>
      </c>
      <c r="C66" s="22" t="s">
        <v>15</v>
      </c>
      <c r="D66" s="22" t="s">
        <v>8</v>
      </c>
      <c r="E66" s="28" t="n">
        <v>131200</v>
      </c>
      <c r="F66" s="23" t="n">
        <f aca="false">E66*3</f>
        <v>393600</v>
      </c>
    </row>
    <row r="67" customFormat="false" ht="12.75" hidden="false" customHeight="false" outlineLevel="0" collapsed="false">
      <c r="A67" s="22" t="n">
        <v>2000</v>
      </c>
      <c r="B67" s="22" t="n">
        <v>3</v>
      </c>
      <c r="C67" s="22" t="s">
        <v>15</v>
      </c>
      <c r="D67" s="22" t="s">
        <v>9</v>
      </c>
      <c r="E67" s="28" t="n">
        <v>141600</v>
      </c>
      <c r="F67" s="23" t="n">
        <f aca="false">E67*3</f>
        <v>424800</v>
      </c>
    </row>
    <row r="68" customFormat="false" ht="12.75" hidden="false" customHeight="false" outlineLevel="0" collapsed="false">
      <c r="A68" s="22" t="n">
        <v>2000</v>
      </c>
      <c r="B68" s="22" t="n">
        <v>3</v>
      </c>
      <c r="C68" s="22" t="s">
        <v>15</v>
      </c>
      <c r="D68" s="22" t="s">
        <v>10</v>
      </c>
      <c r="E68" s="28" t="n">
        <v>118400</v>
      </c>
      <c r="F68" s="23" t="n">
        <f aca="false">E68*3</f>
        <v>355200</v>
      </c>
    </row>
    <row r="69" customFormat="false" ht="12.75" hidden="false" customHeight="false" outlineLevel="0" collapsed="false">
      <c r="A69" s="22" t="n">
        <v>2000</v>
      </c>
      <c r="B69" s="22" t="n">
        <v>3</v>
      </c>
      <c r="C69" s="22" t="s">
        <v>15</v>
      </c>
      <c r="D69" s="22" t="s">
        <v>11</v>
      </c>
      <c r="E69" s="28" t="n">
        <v>152800</v>
      </c>
      <c r="F69" s="23" t="n">
        <f aca="false">E69*3</f>
        <v>458400</v>
      </c>
    </row>
    <row r="70" customFormat="false" ht="12.75" hidden="false" customHeight="false" outlineLevel="0" collapsed="false">
      <c r="A70" s="22" t="n">
        <v>2000</v>
      </c>
      <c r="B70" s="22" t="n">
        <v>3</v>
      </c>
      <c r="C70" s="22" t="s">
        <v>17</v>
      </c>
      <c r="D70" s="22" t="s">
        <v>8</v>
      </c>
      <c r="E70" s="28" t="n">
        <v>39200</v>
      </c>
      <c r="F70" s="23" t="n">
        <f aca="false">E70*3</f>
        <v>117600</v>
      </c>
    </row>
    <row r="71" customFormat="false" ht="12.75" hidden="false" customHeight="false" outlineLevel="0" collapsed="false">
      <c r="A71" s="22" t="n">
        <v>2000</v>
      </c>
      <c r="B71" s="22" t="n">
        <v>3</v>
      </c>
      <c r="C71" s="22" t="s">
        <v>17</v>
      </c>
      <c r="D71" s="22" t="s">
        <v>9</v>
      </c>
      <c r="E71" s="28" t="n">
        <v>43200</v>
      </c>
      <c r="F71" s="23" t="n">
        <f aca="false">E71*3</f>
        <v>129600</v>
      </c>
    </row>
    <row r="72" customFormat="false" ht="12.75" hidden="false" customHeight="false" outlineLevel="0" collapsed="false">
      <c r="A72" s="22" t="n">
        <v>2000</v>
      </c>
      <c r="B72" s="22" t="n">
        <v>3</v>
      </c>
      <c r="C72" s="22" t="s">
        <v>17</v>
      </c>
      <c r="D72" s="22" t="s">
        <v>10</v>
      </c>
      <c r="E72" s="28" t="n">
        <v>49600</v>
      </c>
      <c r="F72" s="23" t="n">
        <f aca="false">E72*3</f>
        <v>148800</v>
      </c>
    </row>
    <row r="73" customFormat="false" ht="12.75" hidden="false" customHeight="false" outlineLevel="0" collapsed="false">
      <c r="A73" s="22" t="n">
        <v>2000</v>
      </c>
      <c r="B73" s="22" t="n">
        <v>3</v>
      </c>
      <c r="C73" s="22" t="s">
        <v>17</v>
      </c>
      <c r="D73" s="22" t="s">
        <v>11</v>
      </c>
      <c r="E73" s="28" t="n">
        <v>56800</v>
      </c>
      <c r="F73" s="23" t="n">
        <f aca="false">E73*3</f>
        <v>170400</v>
      </c>
    </row>
    <row r="74" customFormat="false" ht="12.75" hidden="false" customHeight="false" outlineLevel="0" collapsed="false">
      <c r="A74" s="22" t="n">
        <v>2000</v>
      </c>
      <c r="B74" s="22" t="n">
        <v>3</v>
      </c>
      <c r="C74" s="22" t="s">
        <v>19</v>
      </c>
      <c r="D74" s="22" t="s">
        <v>8</v>
      </c>
      <c r="E74" s="28" t="n">
        <v>68000</v>
      </c>
      <c r="F74" s="23" t="n">
        <f aca="false">E74*3</f>
        <v>204000</v>
      </c>
    </row>
    <row r="75" customFormat="false" ht="12.75" hidden="false" customHeight="false" outlineLevel="0" collapsed="false">
      <c r="A75" s="22" t="n">
        <v>2000</v>
      </c>
      <c r="B75" s="22" t="n">
        <v>3</v>
      </c>
      <c r="C75" s="22" t="s">
        <v>19</v>
      </c>
      <c r="D75" s="22" t="s">
        <v>9</v>
      </c>
      <c r="E75" s="28" t="n">
        <v>60800</v>
      </c>
      <c r="F75" s="23" t="n">
        <f aca="false">E75*3</f>
        <v>182400</v>
      </c>
    </row>
    <row r="76" customFormat="false" ht="12.75" hidden="false" customHeight="false" outlineLevel="0" collapsed="false">
      <c r="A76" s="22" t="n">
        <v>2000</v>
      </c>
      <c r="B76" s="22" t="n">
        <v>3</v>
      </c>
      <c r="C76" s="22" t="s">
        <v>19</v>
      </c>
      <c r="D76" s="22" t="s">
        <v>10</v>
      </c>
      <c r="E76" s="28" t="n">
        <v>72800</v>
      </c>
      <c r="F76" s="23" t="n">
        <f aca="false">E76*3</f>
        <v>218400</v>
      </c>
    </row>
    <row r="77" customFormat="false" ht="12.75" hidden="false" customHeight="false" outlineLevel="0" collapsed="false">
      <c r="A77" s="22" t="n">
        <v>2000</v>
      </c>
      <c r="B77" s="22" t="n">
        <v>3</v>
      </c>
      <c r="C77" s="22" t="s">
        <v>19</v>
      </c>
      <c r="D77" s="22" t="s">
        <v>11</v>
      </c>
      <c r="E77" s="28" t="n">
        <v>81600</v>
      </c>
      <c r="F77" s="23" t="n">
        <f aca="false">E77*3</f>
        <v>244800</v>
      </c>
    </row>
    <row r="78" customFormat="false" ht="12.75" hidden="false" customHeight="false" outlineLevel="0" collapsed="false">
      <c r="A78" s="22" t="n">
        <v>2000</v>
      </c>
      <c r="B78" s="22" t="n">
        <v>3</v>
      </c>
      <c r="C78" s="22" t="s">
        <v>21</v>
      </c>
      <c r="D78" s="22" t="s">
        <v>8</v>
      </c>
      <c r="E78" s="28" t="n">
        <v>111200</v>
      </c>
      <c r="F78" s="23" t="n">
        <f aca="false">E78*3</f>
        <v>333600</v>
      </c>
    </row>
    <row r="79" customFormat="false" ht="12.75" hidden="false" customHeight="false" outlineLevel="0" collapsed="false">
      <c r="A79" s="22" t="n">
        <v>2000</v>
      </c>
      <c r="B79" s="22" t="n">
        <v>3</v>
      </c>
      <c r="C79" s="22" t="s">
        <v>21</v>
      </c>
      <c r="D79" s="22" t="s">
        <v>9</v>
      </c>
      <c r="E79" s="28" t="n">
        <v>98400</v>
      </c>
      <c r="F79" s="23" t="n">
        <f aca="false">E79*3</f>
        <v>295200</v>
      </c>
    </row>
    <row r="80" customFormat="false" ht="12.75" hidden="false" customHeight="false" outlineLevel="0" collapsed="false">
      <c r="A80" s="22" t="n">
        <v>2000</v>
      </c>
      <c r="B80" s="22" t="n">
        <v>3</v>
      </c>
      <c r="C80" s="22" t="s">
        <v>21</v>
      </c>
      <c r="D80" s="22" t="s">
        <v>10</v>
      </c>
      <c r="E80" s="28" t="n">
        <v>93600</v>
      </c>
      <c r="F80" s="23" t="n">
        <f aca="false">E80*3</f>
        <v>280800</v>
      </c>
    </row>
    <row r="81" customFormat="false" ht="12.75" hidden="false" customHeight="false" outlineLevel="0" collapsed="false">
      <c r="A81" s="22" t="n">
        <v>2000</v>
      </c>
      <c r="B81" s="22" t="n">
        <v>3</v>
      </c>
      <c r="C81" s="22" t="s">
        <v>21</v>
      </c>
      <c r="D81" s="22" t="s">
        <v>11</v>
      </c>
      <c r="E81" s="28" t="n">
        <v>116000</v>
      </c>
      <c r="F81" s="23" t="n">
        <f aca="false">E81*3</f>
        <v>348000</v>
      </c>
    </row>
    <row r="82" customFormat="false" ht="12.75" hidden="false" customHeight="false" outlineLevel="0" collapsed="false">
      <c r="A82" s="22" t="n">
        <v>2000</v>
      </c>
      <c r="B82" s="22" t="n">
        <v>3</v>
      </c>
      <c r="C82" s="22" t="s">
        <v>23</v>
      </c>
      <c r="D82" s="22" t="s">
        <v>8</v>
      </c>
      <c r="E82" s="28" t="n">
        <v>120800</v>
      </c>
      <c r="F82" s="23" t="n">
        <f aca="false">E82*3</f>
        <v>362400</v>
      </c>
    </row>
    <row r="83" customFormat="false" ht="12.75" hidden="false" customHeight="false" outlineLevel="0" collapsed="false">
      <c r="A83" s="22" t="n">
        <v>2000</v>
      </c>
      <c r="B83" s="22" t="n">
        <v>3</v>
      </c>
      <c r="C83" s="22" t="s">
        <v>23</v>
      </c>
      <c r="D83" s="22" t="s">
        <v>9</v>
      </c>
      <c r="E83" s="28" t="n">
        <v>116800</v>
      </c>
      <c r="F83" s="23" t="n">
        <f aca="false">E83*3</f>
        <v>350400</v>
      </c>
    </row>
    <row r="84" customFormat="false" ht="12.75" hidden="false" customHeight="false" outlineLevel="0" collapsed="false">
      <c r="A84" s="22" t="n">
        <v>2000</v>
      </c>
      <c r="B84" s="22" t="n">
        <v>3</v>
      </c>
      <c r="C84" s="22" t="s">
        <v>23</v>
      </c>
      <c r="D84" s="22" t="s">
        <v>10</v>
      </c>
      <c r="E84" s="28" t="n">
        <v>97600</v>
      </c>
      <c r="F84" s="23" t="n">
        <f aca="false">E84*3</f>
        <v>292800</v>
      </c>
    </row>
    <row r="85" customFormat="false" ht="13.5" hidden="false" customHeight="false" outlineLevel="0" collapsed="false">
      <c r="A85" s="22" t="n">
        <v>2000</v>
      </c>
      <c r="B85" s="24" t="n">
        <v>3</v>
      </c>
      <c r="C85" s="24" t="s">
        <v>23</v>
      </c>
      <c r="D85" s="24" t="s">
        <v>11</v>
      </c>
      <c r="E85" s="29" t="n">
        <v>128000</v>
      </c>
      <c r="F85" s="25" t="n">
        <f aca="false">E85*3</f>
        <v>384000</v>
      </c>
    </row>
    <row r="86" customFormat="false" ht="12.75" hidden="false" customHeight="false" outlineLevel="0" collapsed="false">
      <c r="A86" s="22" t="n">
        <v>2000</v>
      </c>
      <c r="B86" s="22" t="n">
        <v>4</v>
      </c>
      <c r="C86" s="22" t="s">
        <v>7</v>
      </c>
      <c r="D86" s="22" t="s">
        <v>8</v>
      </c>
      <c r="E86" s="28" t="n">
        <v>46400</v>
      </c>
      <c r="F86" s="23" t="n">
        <f aca="false">E86*3</f>
        <v>139200</v>
      </c>
    </row>
    <row r="87" customFormat="false" ht="12.75" hidden="false" customHeight="false" outlineLevel="0" collapsed="false">
      <c r="A87" s="22" t="n">
        <v>2000</v>
      </c>
      <c r="B87" s="22" t="n">
        <v>4</v>
      </c>
      <c r="C87" s="22" t="s">
        <v>7</v>
      </c>
      <c r="D87" s="22" t="s">
        <v>9</v>
      </c>
      <c r="E87" s="28" t="n">
        <v>60800</v>
      </c>
      <c r="F87" s="23" t="n">
        <f aca="false">E87*3</f>
        <v>182400</v>
      </c>
    </row>
    <row r="88" customFormat="false" ht="12.75" hidden="false" customHeight="false" outlineLevel="0" collapsed="false">
      <c r="A88" s="22" t="n">
        <v>2000</v>
      </c>
      <c r="B88" s="22" t="n">
        <v>4</v>
      </c>
      <c r="C88" s="22" t="s">
        <v>7</v>
      </c>
      <c r="D88" s="22" t="s">
        <v>10</v>
      </c>
      <c r="E88" s="28" t="n">
        <v>52800</v>
      </c>
      <c r="F88" s="23" t="n">
        <f aca="false">E88*3</f>
        <v>158400</v>
      </c>
    </row>
    <row r="89" customFormat="false" ht="12.75" hidden="false" customHeight="false" outlineLevel="0" collapsed="false">
      <c r="A89" s="22" t="n">
        <v>2000</v>
      </c>
      <c r="B89" s="22" t="n">
        <v>4</v>
      </c>
      <c r="C89" s="22" t="s">
        <v>7</v>
      </c>
      <c r="D89" s="22" t="s">
        <v>11</v>
      </c>
      <c r="E89" s="28" t="n">
        <v>72000</v>
      </c>
      <c r="F89" s="23" t="n">
        <f aca="false">E89*3</f>
        <v>216000</v>
      </c>
    </row>
    <row r="90" customFormat="false" ht="12.75" hidden="false" customHeight="false" outlineLevel="0" collapsed="false">
      <c r="A90" s="22" t="n">
        <v>2000</v>
      </c>
      <c r="B90" s="22" t="n">
        <v>4</v>
      </c>
      <c r="C90" s="22" t="s">
        <v>13</v>
      </c>
      <c r="D90" s="22" t="s">
        <v>8</v>
      </c>
      <c r="E90" s="28" t="n">
        <v>182400</v>
      </c>
      <c r="F90" s="23" t="n">
        <f aca="false">E90*3</f>
        <v>547200</v>
      </c>
    </row>
    <row r="91" customFormat="false" ht="12.75" hidden="false" customHeight="false" outlineLevel="0" collapsed="false">
      <c r="A91" s="22" t="n">
        <v>2000</v>
      </c>
      <c r="B91" s="22" t="n">
        <v>4</v>
      </c>
      <c r="C91" s="22" t="s">
        <v>13</v>
      </c>
      <c r="D91" s="22" t="s">
        <v>9</v>
      </c>
      <c r="E91" s="28" t="n">
        <v>206400</v>
      </c>
      <c r="F91" s="23" t="n">
        <f aca="false">E91*3</f>
        <v>619200</v>
      </c>
    </row>
    <row r="92" customFormat="false" ht="12.75" hidden="false" customHeight="false" outlineLevel="0" collapsed="false">
      <c r="A92" s="22" t="n">
        <v>2000</v>
      </c>
      <c r="B92" s="22" t="n">
        <v>4</v>
      </c>
      <c r="C92" s="22" t="s">
        <v>13</v>
      </c>
      <c r="D92" s="22" t="s">
        <v>10</v>
      </c>
      <c r="E92" s="28" t="n">
        <v>140800</v>
      </c>
      <c r="F92" s="23" t="n">
        <f aca="false">E92*3</f>
        <v>422400</v>
      </c>
    </row>
    <row r="93" customFormat="false" ht="12.75" hidden="false" customHeight="false" outlineLevel="0" collapsed="false">
      <c r="A93" s="22" t="n">
        <v>2000</v>
      </c>
      <c r="B93" s="22" t="n">
        <v>4</v>
      </c>
      <c r="C93" s="22" t="s">
        <v>13</v>
      </c>
      <c r="D93" s="22" t="s">
        <v>11</v>
      </c>
      <c r="E93" s="28" t="n">
        <v>233600</v>
      </c>
      <c r="F93" s="23" t="n">
        <f aca="false">E93*3</f>
        <v>700800</v>
      </c>
    </row>
    <row r="94" customFormat="false" ht="12.75" hidden="false" customHeight="false" outlineLevel="0" collapsed="false">
      <c r="A94" s="22" t="n">
        <v>2000</v>
      </c>
      <c r="B94" s="22" t="n">
        <v>4</v>
      </c>
      <c r="C94" s="22" t="s">
        <v>15</v>
      </c>
      <c r="D94" s="22" t="s">
        <v>8</v>
      </c>
      <c r="E94" s="28" t="n">
        <v>262400</v>
      </c>
      <c r="F94" s="23" t="n">
        <f aca="false">E94*3</f>
        <v>787200</v>
      </c>
    </row>
    <row r="95" customFormat="false" ht="12.75" hidden="false" customHeight="false" outlineLevel="0" collapsed="false">
      <c r="A95" s="22" t="n">
        <v>2000</v>
      </c>
      <c r="B95" s="22" t="n">
        <v>4</v>
      </c>
      <c r="C95" s="22" t="s">
        <v>15</v>
      </c>
      <c r="D95" s="22" t="s">
        <v>9</v>
      </c>
      <c r="E95" s="28" t="n">
        <v>283200</v>
      </c>
      <c r="F95" s="23" t="n">
        <f aca="false">E95*3</f>
        <v>849600</v>
      </c>
    </row>
    <row r="96" customFormat="false" ht="12.75" hidden="false" customHeight="false" outlineLevel="0" collapsed="false">
      <c r="A96" s="22" t="n">
        <v>2000</v>
      </c>
      <c r="B96" s="22" t="n">
        <v>4</v>
      </c>
      <c r="C96" s="22" t="s">
        <v>15</v>
      </c>
      <c r="D96" s="22" t="s">
        <v>10</v>
      </c>
      <c r="E96" s="28" t="n">
        <v>236800</v>
      </c>
      <c r="F96" s="23" t="n">
        <f aca="false">E96*3</f>
        <v>710400</v>
      </c>
    </row>
    <row r="97" customFormat="false" ht="12.75" hidden="false" customHeight="false" outlineLevel="0" collapsed="false">
      <c r="A97" s="22" t="n">
        <v>2000</v>
      </c>
      <c r="B97" s="22" t="n">
        <v>4</v>
      </c>
      <c r="C97" s="22" t="s">
        <v>15</v>
      </c>
      <c r="D97" s="22" t="s">
        <v>11</v>
      </c>
      <c r="E97" s="28" t="n">
        <v>305600</v>
      </c>
      <c r="F97" s="23" t="n">
        <f aca="false">E97*3</f>
        <v>916800</v>
      </c>
    </row>
    <row r="98" customFormat="false" ht="12.75" hidden="false" customHeight="false" outlineLevel="0" collapsed="false">
      <c r="A98" s="22" t="n">
        <v>2000</v>
      </c>
      <c r="B98" s="22" t="n">
        <v>4</v>
      </c>
      <c r="C98" s="22" t="s">
        <v>17</v>
      </c>
      <c r="D98" s="22" t="s">
        <v>8</v>
      </c>
      <c r="E98" s="28" t="n">
        <v>78400</v>
      </c>
      <c r="F98" s="23" t="n">
        <f aca="false">E98*3</f>
        <v>235200</v>
      </c>
    </row>
    <row r="99" customFormat="false" ht="12.75" hidden="false" customHeight="false" outlineLevel="0" collapsed="false">
      <c r="A99" s="22" t="n">
        <v>2000</v>
      </c>
      <c r="B99" s="22" t="n">
        <v>4</v>
      </c>
      <c r="C99" s="22" t="s">
        <v>17</v>
      </c>
      <c r="D99" s="22" t="s">
        <v>9</v>
      </c>
      <c r="E99" s="28" t="n">
        <v>86400</v>
      </c>
      <c r="F99" s="23" t="n">
        <f aca="false">E99*3</f>
        <v>259200</v>
      </c>
    </row>
    <row r="100" customFormat="false" ht="12.75" hidden="false" customHeight="false" outlineLevel="0" collapsed="false">
      <c r="A100" s="22" t="n">
        <v>2000</v>
      </c>
      <c r="B100" s="22" t="n">
        <v>4</v>
      </c>
      <c r="C100" s="22" t="s">
        <v>17</v>
      </c>
      <c r="D100" s="22" t="s">
        <v>10</v>
      </c>
      <c r="E100" s="28" t="n">
        <v>99200</v>
      </c>
      <c r="F100" s="23" t="n">
        <f aca="false">E100*3</f>
        <v>297600</v>
      </c>
    </row>
    <row r="101" customFormat="false" ht="12.75" hidden="false" customHeight="false" outlineLevel="0" collapsed="false">
      <c r="A101" s="22" t="n">
        <v>2000</v>
      </c>
      <c r="B101" s="22" t="n">
        <v>4</v>
      </c>
      <c r="C101" s="22" t="s">
        <v>17</v>
      </c>
      <c r="D101" s="22" t="s">
        <v>11</v>
      </c>
      <c r="E101" s="28" t="n">
        <v>113600</v>
      </c>
      <c r="F101" s="23" t="n">
        <f aca="false">E101*3</f>
        <v>340800</v>
      </c>
    </row>
    <row r="102" customFormat="false" ht="12.75" hidden="false" customHeight="false" outlineLevel="0" collapsed="false">
      <c r="A102" s="22" t="n">
        <v>2000</v>
      </c>
      <c r="B102" s="22" t="n">
        <v>4</v>
      </c>
      <c r="C102" s="22" t="s">
        <v>19</v>
      </c>
      <c r="D102" s="22" t="s">
        <v>8</v>
      </c>
      <c r="E102" s="28" t="n">
        <v>136000</v>
      </c>
      <c r="F102" s="23" t="n">
        <f aca="false">E102*3</f>
        <v>408000</v>
      </c>
    </row>
    <row r="103" customFormat="false" ht="12.75" hidden="false" customHeight="false" outlineLevel="0" collapsed="false">
      <c r="A103" s="22" t="n">
        <v>2000</v>
      </c>
      <c r="B103" s="22" t="n">
        <v>4</v>
      </c>
      <c r="C103" s="22" t="s">
        <v>19</v>
      </c>
      <c r="D103" s="22" t="s">
        <v>9</v>
      </c>
      <c r="E103" s="28" t="n">
        <v>121600</v>
      </c>
      <c r="F103" s="23" t="n">
        <f aca="false">E103*3</f>
        <v>364800</v>
      </c>
    </row>
    <row r="104" customFormat="false" ht="12.75" hidden="false" customHeight="false" outlineLevel="0" collapsed="false">
      <c r="A104" s="22" t="n">
        <v>2000</v>
      </c>
      <c r="B104" s="22" t="n">
        <v>4</v>
      </c>
      <c r="C104" s="22" t="s">
        <v>19</v>
      </c>
      <c r="D104" s="22" t="s">
        <v>10</v>
      </c>
      <c r="E104" s="28" t="n">
        <v>145600</v>
      </c>
      <c r="F104" s="23" t="n">
        <f aca="false">E104*3</f>
        <v>436800</v>
      </c>
    </row>
    <row r="105" customFormat="false" ht="12.75" hidden="false" customHeight="false" outlineLevel="0" collapsed="false">
      <c r="A105" s="22" t="n">
        <v>2000</v>
      </c>
      <c r="B105" s="22" t="n">
        <v>4</v>
      </c>
      <c r="C105" s="22" t="s">
        <v>19</v>
      </c>
      <c r="D105" s="22" t="s">
        <v>11</v>
      </c>
      <c r="E105" s="28" t="n">
        <v>163200</v>
      </c>
      <c r="F105" s="23" t="n">
        <f aca="false">E105*3</f>
        <v>489600</v>
      </c>
    </row>
    <row r="106" customFormat="false" ht="12.75" hidden="false" customHeight="false" outlineLevel="0" collapsed="false">
      <c r="A106" s="22" t="n">
        <v>2000</v>
      </c>
      <c r="B106" s="22" t="n">
        <v>4</v>
      </c>
      <c r="C106" s="22" t="s">
        <v>21</v>
      </c>
      <c r="D106" s="22" t="s">
        <v>8</v>
      </c>
      <c r="E106" s="28" t="n">
        <v>222400</v>
      </c>
      <c r="F106" s="23" t="n">
        <f aca="false">E106*3</f>
        <v>667200</v>
      </c>
    </row>
    <row r="107" customFormat="false" ht="12.75" hidden="false" customHeight="false" outlineLevel="0" collapsed="false">
      <c r="A107" s="22" t="n">
        <v>2000</v>
      </c>
      <c r="B107" s="22" t="n">
        <v>4</v>
      </c>
      <c r="C107" s="22" t="s">
        <v>21</v>
      </c>
      <c r="D107" s="22" t="s">
        <v>9</v>
      </c>
      <c r="E107" s="28" t="n">
        <v>196800</v>
      </c>
      <c r="F107" s="23" t="n">
        <f aca="false">E107*3</f>
        <v>590400</v>
      </c>
    </row>
    <row r="108" customFormat="false" ht="12.75" hidden="false" customHeight="false" outlineLevel="0" collapsed="false">
      <c r="A108" s="22" t="n">
        <v>2000</v>
      </c>
      <c r="B108" s="22" t="n">
        <v>4</v>
      </c>
      <c r="C108" s="22" t="s">
        <v>21</v>
      </c>
      <c r="D108" s="22" t="s">
        <v>10</v>
      </c>
      <c r="E108" s="28" t="n">
        <v>187200</v>
      </c>
      <c r="F108" s="23" t="n">
        <f aca="false">E108*3</f>
        <v>561600</v>
      </c>
    </row>
    <row r="109" customFormat="false" ht="12.75" hidden="false" customHeight="false" outlineLevel="0" collapsed="false">
      <c r="A109" s="22" t="n">
        <v>2000</v>
      </c>
      <c r="B109" s="22" t="n">
        <v>4</v>
      </c>
      <c r="C109" s="22" t="s">
        <v>21</v>
      </c>
      <c r="D109" s="22" t="s">
        <v>11</v>
      </c>
      <c r="E109" s="28" t="n">
        <v>232000</v>
      </c>
      <c r="F109" s="23" t="n">
        <f aca="false">E109*3</f>
        <v>696000</v>
      </c>
    </row>
    <row r="110" customFormat="false" ht="12.75" hidden="false" customHeight="false" outlineLevel="0" collapsed="false">
      <c r="A110" s="22" t="n">
        <v>2000</v>
      </c>
      <c r="B110" s="22" t="n">
        <v>4</v>
      </c>
      <c r="C110" s="22" t="s">
        <v>23</v>
      </c>
      <c r="D110" s="22" t="s">
        <v>8</v>
      </c>
      <c r="E110" s="28" t="n">
        <v>241600</v>
      </c>
      <c r="F110" s="23" t="n">
        <f aca="false">E110*3</f>
        <v>724800</v>
      </c>
    </row>
    <row r="111" customFormat="false" ht="12.75" hidden="false" customHeight="false" outlineLevel="0" collapsed="false">
      <c r="A111" s="22" t="n">
        <v>2000</v>
      </c>
      <c r="B111" s="22" t="n">
        <v>4</v>
      </c>
      <c r="C111" s="22" t="s">
        <v>23</v>
      </c>
      <c r="D111" s="22" t="s">
        <v>9</v>
      </c>
      <c r="E111" s="28" t="n">
        <v>233600</v>
      </c>
      <c r="F111" s="23" t="n">
        <f aca="false">E111*3</f>
        <v>700800</v>
      </c>
    </row>
    <row r="112" customFormat="false" ht="12.75" hidden="false" customHeight="false" outlineLevel="0" collapsed="false">
      <c r="A112" s="22" t="n">
        <v>2000</v>
      </c>
      <c r="B112" s="22" t="n">
        <v>4</v>
      </c>
      <c r="C112" s="22" t="s">
        <v>23</v>
      </c>
      <c r="D112" s="22" t="s">
        <v>10</v>
      </c>
      <c r="E112" s="28" t="n">
        <v>195200</v>
      </c>
      <c r="F112" s="23" t="n">
        <f aca="false">E112*3</f>
        <v>585600</v>
      </c>
    </row>
    <row r="113" customFormat="false" ht="13.5" hidden="false" customHeight="false" outlineLevel="0" collapsed="false">
      <c r="A113" s="22" t="n">
        <v>2000</v>
      </c>
      <c r="B113" s="24" t="n">
        <v>4</v>
      </c>
      <c r="C113" s="24" t="s">
        <v>23</v>
      </c>
      <c r="D113" s="24" t="s">
        <v>11</v>
      </c>
      <c r="E113" s="29" t="n">
        <v>256000</v>
      </c>
      <c r="F113" s="25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2" t="n">
        <v>1</v>
      </c>
      <c r="C114" s="22" t="s">
        <v>7</v>
      </c>
      <c r="D114" s="22" t="s">
        <v>8</v>
      </c>
      <c r="E114" s="0" t="n">
        <v>27550</v>
      </c>
      <c r="F114" s="30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2" t="n">
        <v>1</v>
      </c>
      <c r="C115" s="22" t="s">
        <v>7</v>
      </c>
      <c r="D115" s="22" t="s">
        <v>9</v>
      </c>
      <c r="E115" s="0" t="n">
        <v>36100</v>
      </c>
      <c r="F115" s="30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2" t="n">
        <v>1</v>
      </c>
      <c r="C116" s="22" t="s">
        <v>7</v>
      </c>
      <c r="D116" s="22" t="s">
        <v>10</v>
      </c>
      <c r="E116" s="0" t="n">
        <v>31350</v>
      </c>
      <c r="F116" s="30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2" t="n">
        <v>1</v>
      </c>
      <c r="C117" s="22" t="s">
        <v>7</v>
      </c>
      <c r="D117" s="22" t="s">
        <v>11</v>
      </c>
      <c r="E117" s="0" t="n">
        <v>42750</v>
      </c>
      <c r="F117" s="30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2" t="n">
        <v>1</v>
      </c>
      <c r="C118" s="22" t="s">
        <v>13</v>
      </c>
      <c r="D118" s="22" t="s">
        <v>8</v>
      </c>
      <c r="E118" s="0" t="n">
        <v>108300</v>
      </c>
      <c r="F118" s="30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2" t="n">
        <v>1</v>
      </c>
      <c r="C119" s="22" t="s">
        <v>13</v>
      </c>
      <c r="D119" s="22" t="s">
        <v>9</v>
      </c>
      <c r="E119" s="0" t="n">
        <v>122550</v>
      </c>
      <c r="F119" s="30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2" t="n">
        <v>1</v>
      </c>
      <c r="C120" s="22" t="s">
        <v>13</v>
      </c>
      <c r="D120" s="22" t="s">
        <v>10</v>
      </c>
      <c r="E120" s="0" t="n">
        <v>83600</v>
      </c>
      <c r="F120" s="30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2" t="n">
        <v>1</v>
      </c>
      <c r="C121" s="22" t="s">
        <v>13</v>
      </c>
      <c r="D121" s="22" t="s">
        <v>11</v>
      </c>
      <c r="E121" s="0" t="n">
        <v>138700</v>
      </c>
      <c r="F121" s="30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2" t="n">
        <v>1</v>
      </c>
      <c r="C122" s="22" t="s">
        <v>15</v>
      </c>
      <c r="D122" s="22" t="s">
        <v>8</v>
      </c>
      <c r="E122" s="0" t="n">
        <v>155800</v>
      </c>
      <c r="F122" s="30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2" t="n">
        <v>1</v>
      </c>
      <c r="C123" s="22" t="s">
        <v>15</v>
      </c>
      <c r="D123" s="22" t="s">
        <v>9</v>
      </c>
      <c r="E123" s="0" t="n">
        <v>168150</v>
      </c>
      <c r="F123" s="30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2" t="n">
        <v>1</v>
      </c>
      <c r="C124" s="22" t="s">
        <v>15</v>
      </c>
      <c r="D124" s="22" t="s">
        <v>10</v>
      </c>
      <c r="E124" s="0" t="n">
        <v>140600</v>
      </c>
      <c r="F124" s="30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2" t="n">
        <v>1</v>
      </c>
      <c r="C125" s="22" t="s">
        <v>15</v>
      </c>
      <c r="D125" s="22" t="s">
        <v>11</v>
      </c>
      <c r="E125" s="0" t="n">
        <v>181450</v>
      </c>
      <c r="F125" s="30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2" t="n">
        <v>1</v>
      </c>
      <c r="C126" s="22" t="s">
        <v>17</v>
      </c>
      <c r="D126" s="22" t="s">
        <v>8</v>
      </c>
      <c r="E126" s="0" t="n">
        <v>46550</v>
      </c>
      <c r="F126" s="30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2" t="n">
        <v>1</v>
      </c>
      <c r="C127" s="22" t="s">
        <v>17</v>
      </c>
      <c r="D127" s="22" t="s">
        <v>9</v>
      </c>
      <c r="E127" s="0" t="n">
        <v>51300</v>
      </c>
      <c r="F127" s="30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2" t="n">
        <v>1</v>
      </c>
      <c r="C128" s="22" t="s">
        <v>17</v>
      </c>
      <c r="D128" s="22" t="s">
        <v>10</v>
      </c>
      <c r="E128" s="0" t="n">
        <v>58900</v>
      </c>
      <c r="F128" s="30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2" t="n">
        <v>1</v>
      </c>
      <c r="C129" s="22" t="s">
        <v>17</v>
      </c>
      <c r="D129" s="22" t="s">
        <v>11</v>
      </c>
      <c r="E129" s="0" t="n">
        <v>67450</v>
      </c>
      <c r="F129" s="30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2" t="n">
        <v>1</v>
      </c>
      <c r="C130" s="22" t="s">
        <v>19</v>
      </c>
      <c r="D130" s="22" t="s">
        <v>8</v>
      </c>
      <c r="E130" s="0" t="n">
        <v>80750</v>
      </c>
      <c r="F130" s="30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2" t="n">
        <v>1</v>
      </c>
      <c r="C131" s="22" t="s">
        <v>19</v>
      </c>
      <c r="D131" s="22" t="s">
        <v>9</v>
      </c>
      <c r="E131" s="0" t="n">
        <v>72200</v>
      </c>
      <c r="F131" s="30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2" t="n">
        <v>1</v>
      </c>
      <c r="C132" s="22" t="s">
        <v>19</v>
      </c>
      <c r="D132" s="22" t="s">
        <v>10</v>
      </c>
      <c r="E132" s="0" t="n">
        <v>86450</v>
      </c>
      <c r="F132" s="30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2" t="n">
        <v>1</v>
      </c>
      <c r="C133" s="22" t="s">
        <v>19</v>
      </c>
      <c r="D133" s="22" t="s">
        <v>11</v>
      </c>
      <c r="E133" s="0" t="n">
        <v>96900</v>
      </c>
      <c r="F133" s="30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2" t="n">
        <v>1</v>
      </c>
      <c r="C134" s="22" t="s">
        <v>21</v>
      </c>
      <c r="D134" s="22" t="s">
        <v>8</v>
      </c>
      <c r="E134" s="0" t="n">
        <v>132050</v>
      </c>
      <c r="F134" s="30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2" t="n">
        <v>1</v>
      </c>
      <c r="C135" s="22" t="s">
        <v>21</v>
      </c>
      <c r="D135" s="22" t="s">
        <v>9</v>
      </c>
      <c r="E135" s="0" t="n">
        <v>116850</v>
      </c>
      <c r="F135" s="30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2" t="n">
        <v>1</v>
      </c>
      <c r="C136" s="22" t="s">
        <v>21</v>
      </c>
      <c r="D136" s="22" t="s">
        <v>10</v>
      </c>
      <c r="E136" s="0" t="n">
        <v>111150</v>
      </c>
      <c r="F136" s="30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2" t="n">
        <v>1</v>
      </c>
      <c r="C137" s="22" t="s">
        <v>21</v>
      </c>
      <c r="D137" s="22" t="s">
        <v>11</v>
      </c>
      <c r="E137" s="0" t="n">
        <v>137750</v>
      </c>
      <c r="F137" s="30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2" t="n">
        <v>1</v>
      </c>
      <c r="C138" s="22" t="s">
        <v>23</v>
      </c>
      <c r="D138" s="22" t="s">
        <v>8</v>
      </c>
      <c r="E138" s="0" t="n">
        <v>143450</v>
      </c>
      <c r="F138" s="30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2" t="n">
        <v>1</v>
      </c>
      <c r="C139" s="22" t="s">
        <v>23</v>
      </c>
      <c r="D139" s="22" t="s">
        <v>9</v>
      </c>
      <c r="E139" s="0" t="n">
        <v>138700</v>
      </c>
      <c r="F139" s="30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2" t="n">
        <v>1</v>
      </c>
      <c r="C140" s="22" t="s">
        <v>23</v>
      </c>
      <c r="D140" s="22" t="s">
        <v>10</v>
      </c>
      <c r="E140" s="0" t="n">
        <v>115900</v>
      </c>
      <c r="F140" s="30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4" t="n">
        <v>1</v>
      </c>
      <c r="C141" s="24" t="s">
        <v>23</v>
      </c>
      <c r="D141" s="24" t="s">
        <v>11</v>
      </c>
      <c r="E141" s="0" t="n">
        <v>152000</v>
      </c>
      <c r="F141" s="30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2" t="n">
        <v>2</v>
      </c>
      <c r="C142" s="22" t="s">
        <v>7</v>
      </c>
      <c r="D142" s="22" t="s">
        <v>8</v>
      </c>
      <c r="E142" s="0" t="n">
        <v>35815</v>
      </c>
      <c r="F142" s="30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2" t="n">
        <v>2</v>
      </c>
      <c r="C143" s="22" t="s">
        <v>7</v>
      </c>
      <c r="D143" s="22" t="s">
        <v>9</v>
      </c>
      <c r="E143" s="0" t="n">
        <v>46930</v>
      </c>
      <c r="F143" s="30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2" t="n">
        <v>2</v>
      </c>
      <c r="C144" s="22" t="s">
        <v>7</v>
      </c>
      <c r="D144" s="22" t="s">
        <v>10</v>
      </c>
      <c r="E144" s="0" t="n">
        <v>40755</v>
      </c>
      <c r="F144" s="30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2" t="n">
        <v>2</v>
      </c>
      <c r="C145" s="22" t="s">
        <v>7</v>
      </c>
      <c r="D145" s="22" t="s">
        <v>11</v>
      </c>
      <c r="E145" s="0" t="n">
        <v>55575</v>
      </c>
      <c r="F145" s="30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2" t="n">
        <v>2</v>
      </c>
      <c r="C146" s="22" t="s">
        <v>13</v>
      </c>
      <c r="D146" s="22" t="s">
        <v>8</v>
      </c>
      <c r="E146" s="0" t="n">
        <v>140790</v>
      </c>
      <c r="F146" s="30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2" t="n">
        <v>2</v>
      </c>
      <c r="C147" s="22" t="s">
        <v>13</v>
      </c>
      <c r="D147" s="22" t="s">
        <v>9</v>
      </c>
      <c r="E147" s="0" t="n">
        <v>159315</v>
      </c>
      <c r="F147" s="30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2" t="n">
        <v>2</v>
      </c>
      <c r="C148" s="22" t="s">
        <v>13</v>
      </c>
      <c r="D148" s="22" t="s">
        <v>10</v>
      </c>
      <c r="E148" s="0" t="n">
        <v>108680</v>
      </c>
      <c r="F148" s="30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2" t="n">
        <v>2</v>
      </c>
      <c r="C149" s="22" t="s">
        <v>13</v>
      </c>
      <c r="D149" s="22" t="s">
        <v>11</v>
      </c>
      <c r="E149" s="0" t="n">
        <v>180310</v>
      </c>
      <c r="F149" s="30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2" t="n">
        <v>2</v>
      </c>
      <c r="C150" s="22" t="s">
        <v>15</v>
      </c>
      <c r="D150" s="22" t="s">
        <v>8</v>
      </c>
      <c r="E150" s="0" t="n">
        <v>202540</v>
      </c>
      <c r="F150" s="30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2" t="n">
        <v>2</v>
      </c>
      <c r="C151" s="22" t="s">
        <v>15</v>
      </c>
      <c r="D151" s="22" t="s">
        <v>9</v>
      </c>
      <c r="E151" s="0" t="n">
        <v>218595</v>
      </c>
      <c r="F151" s="30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2" t="n">
        <v>2</v>
      </c>
      <c r="C152" s="22" t="s">
        <v>15</v>
      </c>
      <c r="D152" s="22" t="s">
        <v>10</v>
      </c>
      <c r="E152" s="0" t="n">
        <v>182780</v>
      </c>
      <c r="F152" s="30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2" t="n">
        <v>2</v>
      </c>
      <c r="C153" s="22" t="s">
        <v>15</v>
      </c>
      <c r="D153" s="22" t="s">
        <v>11</v>
      </c>
      <c r="E153" s="0" t="n">
        <v>235885</v>
      </c>
      <c r="F153" s="30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2" t="n">
        <v>2</v>
      </c>
      <c r="C154" s="22" t="s">
        <v>17</v>
      </c>
      <c r="D154" s="22" t="s">
        <v>8</v>
      </c>
      <c r="E154" s="0" t="n">
        <v>60515</v>
      </c>
      <c r="F154" s="30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2" t="n">
        <v>2</v>
      </c>
      <c r="C155" s="22" t="s">
        <v>17</v>
      </c>
      <c r="D155" s="22" t="s">
        <v>9</v>
      </c>
      <c r="E155" s="0" t="n">
        <v>66690</v>
      </c>
      <c r="F155" s="30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2" t="n">
        <v>2</v>
      </c>
      <c r="C156" s="22" t="s">
        <v>17</v>
      </c>
      <c r="D156" s="22" t="s">
        <v>10</v>
      </c>
      <c r="E156" s="0" t="n">
        <v>76570</v>
      </c>
      <c r="F156" s="30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2" t="n">
        <v>2</v>
      </c>
      <c r="C157" s="22" t="s">
        <v>17</v>
      </c>
      <c r="D157" s="22" t="s">
        <v>11</v>
      </c>
      <c r="E157" s="0" t="n">
        <v>87685</v>
      </c>
      <c r="F157" s="30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2" t="n">
        <v>2</v>
      </c>
      <c r="C158" s="22" t="s">
        <v>19</v>
      </c>
      <c r="D158" s="22" t="s">
        <v>8</v>
      </c>
      <c r="E158" s="0" t="n">
        <v>104975</v>
      </c>
      <c r="F158" s="30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2" t="n">
        <v>2</v>
      </c>
      <c r="C159" s="22" t="s">
        <v>19</v>
      </c>
      <c r="D159" s="22" t="s">
        <v>9</v>
      </c>
      <c r="E159" s="0" t="n">
        <v>93860</v>
      </c>
      <c r="F159" s="30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2" t="n">
        <v>2</v>
      </c>
      <c r="C160" s="22" t="s">
        <v>19</v>
      </c>
      <c r="D160" s="22" t="s">
        <v>10</v>
      </c>
      <c r="E160" s="0" t="n">
        <v>112385</v>
      </c>
      <c r="F160" s="30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2" t="n">
        <v>2</v>
      </c>
      <c r="C161" s="22" t="s">
        <v>19</v>
      </c>
      <c r="D161" s="22" t="s">
        <v>11</v>
      </c>
      <c r="E161" s="0" t="n">
        <v>125970</v>
      </c>
      <c r="F161" s="30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2" t="n">
        <v>2</v>
      </c>
      <c r="C162" s="22" t="s">
        <v>21</v>
      </c>
      <c r="D162" s="22" t="s">
        <v>8</v>
      </c>
      <c r="E162" s="0" t="n">
        <v>171665</v>
      </c>
      <c r="F162" s="30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2" t="n">
        <v>2</v>
      </c>
      <c r="C163" s="22" t="s">
        <v>21</v>
      </c>
      <c r="D163" s="22" t="s">
        <v>9</v>
      </c>
      <c r="E163" s="0" t="n">
        <v>151905</v>
      </c>
      <c r="F163" s="30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2" t="n">
        <v>2</v>
      </c>
      <c r="C164" s="22" t="s">
        <v>21</v>
      </c>
      <c r="D164" s="22" t="s">
        <v>10</v>
      </c>
      <c r="E164" s="0" t="n">
        <v>144495</v>
      </c>
      <c r="F164" s="30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2" t="n">
        <v>2</v>
      </c>
      <c r="C165" s="22" t="s">
        <v>21</v>
      </c>
      <c r="D165" s="22" t="s">
        <v>11</v>
      </c>
      <c r="E165" s="0" t="n">
        <v>179075</v>
      </c>
      <c r="F165" s="30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2" t="n">
        <v>2</v>
      </c>
      <c r="C166" s="22" t="s">
        <v>23</v>
      </c>
      <c r="D166" s="22" t="s">
        <v>8</v>
      </c>
      <c r="E166" s="0" t="n">
        <v>186485</v>
      </c>
      <c r="F166" s="30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2" t="n">
        <v>2</v>
      </c>
      <c r="C167" s="22" t="s">
        <v>23</v>
      </c>
      <c r="D167" s="22" t="s">
        <v>9</v>
      </c>
      <c r="E167" s="0" t="n">
        <v>180310</v>
      </c>
      <c r="F167" s="30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2" t="n">
        <v>2</v>
      </c>
      <c r="C168" s="22" t="s">
        <v>23</v>
      </c>
      <c r="D168" s="22" t="s">
        <v>10</v>
      </c>
      <c r="E168" s="0" t="n">
        <v>150670</v>
      </c>
      <c r="F168" s="30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4" t="n">
        <v>2</v>
      </c>
      <c r="C169" s="24" t="s">
        <v>23</v>
      </c>
      <c r="D169" s="24" t="s">
        <v>11</v>
      </c>
      <c r="E169" s="0" t="n">
        <v>197600</v>
      </c>
      <c r="F169" s="30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2" t="n">
        <v>3</v>
      </c>
      <c r="C170" s="22" t="s">
        <v>7</v>
      </c>
      <c r="D170" s="22" t="s">
        <v>8</v>
      </c>
      <c r="E170" s="0" t="n">
        <v>22040</v>
      </c>
      <c r="F170" s="30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2" t="n">
        <v>3</v>
      </c>
      <c r="C171" s="22" t="s">
        <v>7</v>
      </c>
      <c r="D171" s="22" t="s">
        <v>9</v>
      </c>
      <c r="E171" s="0" t="n">
        <v>28880</v>
      </c>
      <c r="F171" s="30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2" t="n">
        <v>3</v>
      </c>
      <c r="C172" s="22" t="s">
        <v>7</v>
      </c>
      <c r="D172" s="22" t="s">
        <v>10</v>
      </c>
      <c r="E172" s="0" t="n">
        <v>25080</v>
      </c>
      <c r="F172" s="30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2" t="n">
        <v>3</v>
      </c>
      <c r="C173" s="22" t="s">
        <v>7</v>
      </c>
      <c r="D173" s="22" t="s">
        <v>11</v>
      </c>
      <c r="E173" s="0" t="n">
        <v>34200</v>
      </c>
      <c r="F173" s="30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2" t="n">
        <v>3</v>
      </c>
      <c r="C174" s="22" t="s">
        <v>13</v>
      </c>
      <c r="D174" s="22" t="s">
        <v>8</v>
      </c>
      <c r="E174" s="0" t="n">
        <v>86640</v>
      </c>
      <c r="F174" s="30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2" t="n">
        <v>3</v>
      </c>
      <c r="C175" s="22" t="s">
        <v>13</v>
      </c>
      <c r="D175" s="22" t="s">
        <v>9</v>
      </c>
      <c r="E175" s="0" t="n">
        <v>98040</v>
      </c>
      <c r="F175" s="30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2" t="n">
        <v>3</v>
      </c>
      <c r="C176" s="22" t="s">
        <v>13</v>
      </c>
      <c r="D176" s="22" t="s">
        <v>10</v>
      </c>
      <c r="E176" s="0" t="n">
        <v>66880</v>
      </c>
      <c r="F176" s="30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2" t="n">
        <v>3</v>
      </c>
      <c r="C177" s="22" t="s">
        <v>13</v>
      </c>
      <c r="D177" s="22" t="s">
        <v>11</v>
      </c>
      <c r="E177" s="0" t="n">
        <v>110960</v>
      </c>
      <c r="F177" s="30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2" t="n">
        <v>3</v>
      </c>
      <c r="C178" s="22" t="s">
        <v>15</v>
      </c>
      <c r="D178" s="22" t="s">
        <v>8</v>
      </c>
      <c r="E178" s="0" t="n">
        <v>124640</v>
      </c>
      <c r="F178" s="30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2" t="n">
        <v>3</v>
      </c>
      <c r="C179" s="22" t="s">
        <v>15</v>
      </c>
      <c r="D179" s="22" t="s">
        <v>9</v>
      </c>
      <c r="E179" s="0" t="n">
        <v>134520</v>
      </c>
      <c r="F179" s="30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2" t="n">
        <v>3</v>
      </c>
      <c r="C180" s="22" t="s">
        <v>15</v>
      </c>
      <c r="D180" s="22" t="s">
        <v>10</v>
      </c>
      <c r="E180" s="0" t="n">
        <v>112480</v>
      </c>
      <c r="F180" s="30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2" t="n">
        <v>3</v>
      </c>
      <c r="C181" s="22" t="s">
        <v>15</v>
      </c>
      <c r="D181" s="22" t="s">
        <v>11</v>
      </c>
      <c r="E181" s="0" t="n">
        <v>145160</v>
      </c>
      <c r="F181" s="30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2" t="n">
        <v>3</v>
      </c>
      <c r="C182" s="22" t="s">
        <v>17</v>
      </c>
      <c r="D182" s="22" t="s">
        <v>8</v>
      </c>
      <c r="E182" s="0" t="n">
        <v>37240</v>
      </c>
      <c r="F182" s="30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2" t="n">
        <v>3</v>
      </c>
      <c r="C183" s="22" t="s">
        <v>17</v>
      </c>
      <c r="D183" s="22" t="s">
        <v>9</v>
      </c>
      <c r="E183" s="0" t="n">
        <v>41040</v>
      </c>
      <c r="F183" s="30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2" t="n">
        <v>3</v>
      </c>
      <c r="C184" s="22" t="s">
        <v>17</v>
      </c>
      <c r="D184" s="22" t="s">
        <v>10</v>
      </c>
      <c r="E184" s="0" t="n">
        <v>47120</v>
      </c>
      <c r="F184" s="30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2" t="n">
        <v>3</v>
      </c>
      <c r="C185" s="22" t="s">
        <v>17</v>
      </c>
      <c r="D185" s="22" t="s">
        <v>11</v>
      </c>
      <c r="E185" s="0" t="n">
        <v>53960</v>
      </c>
      <c r="F185" s="30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2" t="n">
        <v>3</v>
      </c>
      <c r="C186" s="22" t="s">
        <v>19</v>
      </c>
      <c r="D186" s="22" t="s">
        <v>8</v>
      </c>
      <c r="E186" s="0" t="n">
        <v>64600</v>
      </c>
      <c r="F186" s="30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2" t="n">
        <v>3</v>
      </c>
      <c r="C187" s="22" t="s">
        <v>19</v>
      </c>
      <c r="D187" s="22" t="s">
        <v>9</v>
      </c>
      <c r="E187" s="0" t="n">
        <v>57760</v>
      </c>
      <c r="F187" s="30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2" t="n">
        <v>3</v>
      </c>
      <c r="C188" s="22" t="s">
        <v>19</v>
      </c>
      <c r="D188" s="22" t="s">
        <v>10</v>
      </c>
      <c r="E188" s="0" t="n">
        <v>69160</v>
      </c>
      <c r="F188" s="30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2" t="n">
        <v>3</v>
      </c>
      <c r="C189" s="22" t="s">
        <v>19</v>
      </c>
      <c r="D189" s="22" t="s">
        <v>11</v>
      </c>
      <c r="E189" s="0" t="n">
        <v>77520</v>
      </c>
      <c r="F189" s="30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2" t="n">
        <v>3</v>
      </c>
      <c r="C190" s="22" t="s">
        <v>21</v>
      </c>
      <c r="D190" s="22" t="s">
        <v>8</v>
      </c>
      <c r="E190" s="0" t="n">
        <v>105640</v>
      </c>
      <c r="F190" s="30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2" t="n">
        <v>3</v>
      </c>
      <c r="C191" s="22" t="s">
        <v>21</v>
      </c>
      <c r="D191" s="22" t="s">
        <v>9</v>
      </c>
      <c r="E191" s="0" t="n">
        <v>93480</v>
      </c>
      <c r="F191" s="30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2" t="n">
        <v>3</v>
      </c>
      <c r="C192" s="22" t="s">
        <v>21</v>
      </c>
      <c r="D192" s="22" t="s">
        <v>10</v>
      </c>
      <c r="E192" s="0" t="n">
        <v>88920</v>
      </c>
      <c r="F192" s="30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2" t="n">
        <v>3</v>
      </c>
      <c r="C193" s="22" t="s">
        <v>21</v>
      </c>
      <c r="D193" s="22" t="s">
        <v>11</v>
      </c>
      <c r="E193" s="0" t="n">
        <v>110200</v>
      </c>
      <c r="F193" s="30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2" t="n">
        <v>3</v>
      </c>
      <c r="C194" s="22" t="s">
        <v>23</v>
      </c>
      <c r="D194" s="22" t="s">
        <v>8</v>
      </c>
      <c r="E194" s="0" t="n">
        <v>114760</v>
      </c>
      <c r="F194" s="30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2" t="n">
        <v>3</v>
      </c>
      <c r="C195" s="22" t="s">
        <v>23</v>
      </c>
      <c r="D195" s="22" t="s">
        <v>9</v>
      </c>
      <c r="E195" s="0" t="n">
        <v>110960</v>
      </c>
      <c r="F195" s="30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2" t="n">
        <v>3</v>
      </c>
      <c r="C196" s="22" t="s">
        <v>23</v>
      </c>
      <c r="D196" s="22" t="s">
        <v>10</v>
      </c>
      <c r="E196" s="0" t="n">
        <v>92720</v>
      </c>
      <c r="F196" s="30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4" t="n">
        <v>3</v>
      </c>
      <c r="C197" s="24" t="s">
        <v>23</v>
      </c>
      <c r="D197" s="24" t="s">
        <v>11</v>
      </c>
      <c r="E197" s="0" t="n">
        <v>121600</v>
      </c>
      <c r="F197" s="30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2" t="n">
        <v>4</v>
      </c>
      <c r="C198" s="22" t="s">
        <v>7</v>
      </c>
      <c r="D198" s="22" t="s">
        <v>8</v>
      </c>
      <c r="E198" s="0" t="n">
        <v>44080</v>
      </c>
      <c r="F198" s="30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2" t="n">
        <v>4</v>
      </c>
      <c r="C199" s="22" t="s">
        <v>7</v>
      </c>
      <c r="D199" s="22" t="s">
        <v>9</v>
      </c>
      <c r="E199" s="0" t="n">
        <v>57760</v>
      </c>
      <c r="F199" s="30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2" t="n">
        <v>4</v>
      </c>
      <c r="C200" s="22" t="s">
        <v>7</v>
      </c>
      <c r="D200" s="22" t="s">
        <v>10</v>
      </c>
      <c r="E200" s="0" t="n">
        <v>50160</v>
      </c>
      <c r="F200" s="30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2" t="n">
        <v>4</v>
      </c>
      <c r="C201" s="22" t="s">
        <v>7</v>
      </c>
      <c r="D201" s="22" t="s">
        <v>11</v>
      </c>
      <c r="E201" s="0" t="n">
        <v>68400</v>
      </c>
      <c r="F201" s="30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2" t="n">
        <v>4</v>
      </c>
      <c r="C202" s="22" t="s">
        <v>13</v>
      </c>
      <c r="D202" s="22" t="s">
        <v>8</v>
      </c>
      <c r="E202" s="0" t="n">
        <v>173280</v>
      </c>
      <c r="F202" s="30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2" t="n">
        <v>4</v>
      </c>
      <c r="C203" s="22" t="s">
        <v>13</v>
      </c>
      <c r="D203" s="22" t="s">
        <v>9</v>
      </c>
      <c r="E203" s="0" t="n">
        <v>196080</v>
      </c>
      <c r="F203" s="30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2" t="n">
        <v>4</v>
      </c>
      <c r="C204" s="22" t="s">
        <v>13</v>
      </c>
      <c r="D204" s="22" t="s">
        <v>10</v>
      </c>
      <c r="E204" s="0" t="n">
        <v>133760</v>
      </c>
      <c r="F204" s="30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2" t="n">
        <v>4</v>
      </c>
      <c r="C205" s="22" t="s">
        <v>13</v>
      </c>
      <c r="D205" s="22" t="s">
        <v>11</v>
      </c>
      <c r="E205" s="0" t="n">
        <v>221920</v>
      </c>
      <c r="F205" s="30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2" t="n">
        <v>4</v>
      </c>
      <c r="C206" s="22" t="s">
        <v>15</v>
      </c>
      <c r="D206" s="22" t="s">
        <v>8</v>
      </c>
      <c r="E206" s="0" t="n">
        <v>249280</v>
      </c>
      <c r="F206" s="30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2" t="n">
        <v>4</v>
      </c>
      <c r="C207" s="22" t="s">
        <v>15</v>
      </c>
      <c r="D207" s="22" t="s">
        <v>9</v>
      </c>
      <c r="E207" s="0" t="n">
        <v>269040</v>
      </c>
      <c r="F207" s="30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2" t="n">
        <v>4</v>
      </c>
      <c r="C208" s="22" t="s">
        <v>15</v>
      </c>
      <c r="D208" s="22" t="s">
        <v>10</v>
      </c>
      <c r="E208" s="0" t="n">
        <v>224960</v>
      </c>
      <c r="F208" s="30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2" t="n">
        <v>4</v>
      </c>
      <c r="C209" s="22" t="s">
        <v>15</v>
      </c>
      <c r="D209" s="22" t="s">
        <v>11</v>
      </c>
      <c r="E209" s="0" t="n">
        <v>290320</v>
      </c>
      <c r="F209" s="30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2" t="n">
        <v>4</v>
      </c>
      <c r="C210" s="22" t="s">
        <v>17</v>
      </c>
      <c r="D210" s="22" t="s">
        <v>8</v>
      </c>
      <c r="E210" s="0" t="n">
        <v>74480</v>
      </c>
      <c r="F210" s="30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2" t="n">
        <v>4</v>
      </c>
      <c r="C211" s="22" t="s">
        <v>17</v>
      </c>
      <c r="D211" s="22" t="s">
        <v>9</v>
      </c>
      <c r="E211" s="0" t="n">
        <v>82080</v>
      </c>
      <c r="F211" s="30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2" t="n">
        <v>4</v>
      </c>
      <c r="C212" s="22" t="s">
        <v>17</v>
      </c>
      <c r="D212" s="22" t="s">
        <v>10</v>
      </c>
      <c r="E212" s="0" t="n">
        <v>94240</v>
      </c>
      <c r="F212" s="30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2" t="n">
        <v>4</v>
      </c>
      <c r="C213" s="22" t="s">
        <v>17</v>
      </c>
      <c r="D213" s="22" t="s">
        <v>11</v>
      </c>
      <c r="E213" s="0" t="n">
        <v>107920</v>
      </c>
      <c r="F213" s="30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2" t="n">
        <v>4</v>
      </c>
      <c r="C214" s="22" t="s">
        <v>19</v>
      </c>
      <c r="D214" s="22" t="s">
        <v>8</v>
      </c>
      <c r="E214" s="0" t="n">
        <v>129200</v>
      </c>
      <c r="F214" s="30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2" t="n">
        <v>4</v>
      </c>
      <c r="C215" s="22" t="s">
        <v>19</v>
      </c>
      <c r="D215" s="22" t="s">
        <v>9</v>
      </c>
      <c r="E215" s="0" t="n">
        <v>115520</v>
      </c>
      <c r="F215" s="30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2" t="n">
        <v>4</v>
      </c>
      <c r="C216" s="22" t="s">
        <v>19</v>
      </c>
      <c r="D216" s="22" t="s">
        <v>10</v>
      </c>
      <c r="E216" s="0" t="n">
        <v>138320</v>
      </c>
      <c r="F216" s="30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2" t="n">
        <v>4</v>
      </c>
      <c r="C217" s="22" t="s">
        <v>19</v>
      </c>
      <c r="D217" s="22" t="s">
        <v>11</v>
      </c>
      <c r="E217" s="0" t="n">
        <v>155040</v>
      </c>
      <c r="F217" s="30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2" t="n">
        <v>4</v>
      </c>
      <c r="C218" s="22" t="s">
        <v>21</v>
      </c>
      <c r="D218" s="22" t="s">
        <v>8</v>
      </c>
      <c r="E218" s="0" t="n">
        <v>211280</v>
      </c>
      <c r="F218" s="30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2" t="n">
        <v>4</v>
      </c>
      <c r="C219" s="22" t="s">
        <v>21</v>
      </c>
      <c r="D219" s="22" t="s">
        <v>9</v>
      </c>
      <c r="E219" s="0" t="n">
        <v>186960</v>
      </c>
      <c r="F219" s="30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2" t="n">
        <v>4</v>
      </c>
      <c r="C220" s="22" t="s">
        <v>21</v>
      </c>
      <c r="D220" s="22" t="s">
        <v>10</v>
      </c>
      <c r="E220" s="0" t="n">
        <v>177840</v>
      </c>
      <c r="F220" s="30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2" t="n">
        <v>4</v>
      </c>
      <c r="C221" s="22" t="s">
        <v>21</v>
      </c>
      <c r="D221" s="22" t="s">
        <v>11</v>
      </c>
      <c r="E221" s="0" t="n">
        <v>220400</v>
      </c>
      <c r="F221" s="30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2" t="n">
        <v>4</v>
      </c>
      <c r="C222" s="22" t="s">
        <v>23</v>
      </c>
      <c r="D222" s="22" t="s">
        <v>8</v>
      </c>
      <c r="E222" s="0" t="n">
        <v>229520</v>
      </c>
      <c r="F222" s="30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2" t="n">
        <v>4</v>
      </c>
      <c r="C223" s="22" t="s">
        <v>23</v>
      </c>
      <c r="D223" s="22" t="s">
        <v>9</v>
      </c>
      <c r="E223" s="0" t="n">
        <v>221920</v>
      </c>
      <c r="F223" s="30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2" t="n">
        <v>4</v>
      </c>
      <c r="C224" s="22" t="s">
        <v>23</v>
      </c>
      <c r="D224" s="22" t="s">
        <v>10</v>
      </c>
      <c r="E224" s="0" t="n">
        <v>185440</v>
      </c>
      <c r="F224" s="30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4" t="n">
        <v>4</v>
      </c>
      <c r="C225" s="24" t="s">
        <v>23</v>
      </c>
      <c r="D225" s="24" t="s">
        <v>11</v>
      </c>
      <c r="E225" s="0" t="n">
        <v>243200</v>
      </c>
      <c r="F225" s="30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8-12-21T12:19:44Z</dcterms:modified>
  <cp:revision>0</cp:revision>
  <dc:subject/>
  <dc:title/>
</cp:coreProperties>
</file>