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ormulas and Outputs</t>
  </si>
  <si>
    <t xml:space="preserve">10% Return</t>
  </si>
  <si>
    <t xml:space="preserve">12% Return</t>
  </si>
  <si>
    <t xml:space="preserve">Table</t>
  </si>
  <si>
    <t xml:space="preserve">Input</t>
  </si>
  <si>
    <t xml:space="preserve">Val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(\$* #,##0.00_);_(\$* \(#,##0.00\);_(\$* \-??_);_(@_)"/>
    <numFmt numFmtId="167" formatCode="_(\$* #,##0_);_(\$* \(#,##0\);_(\$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 C3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1.28"/>
  </cols>
  <sheetData>
    <row r="1" customFormat="false" ht="14.65" hidden="false" customHeight="false" outlineLevel="0" collapsed="false">
      <c r="A1" s="1"/>
      <c r="C1" s="2" t="s">
        <v>0</v>
      </c>
      <c r="D1" s="3"/>
    </row>
    <row r="2" customFormat="false" ht="14.65" hidden="false" customHeight="false" outlineLevel="0" collapsed="false">
      <c r="A2" s="4"/>
      <c r="C2" s="5" t="s">
        <v>1</v>
      </c>
      <c r="D2" s="6" t="s">
        <v>2</v>
      </c>
    </row>
    <row r="3" customFormat="false" ht="14.65" hidden="false" customHeight="false" outlineLevel="0" collapsed="false">
      <c r="A3" s="7"/>
      <c r="B3" s="1"/>
      <c r="C3" s="8" t="n">
        <f aca="false">FV(0.1,B3,-2000)</f>
        <v>-0</v>
      </c>
      <c r="D3" s="9" t="n">
        <f aca="false">FV(0.12,B3,-2000)</f>
        <v>-0</v>
      </c>
    </row>
    <row r="4" customFormat="false" ht="14.65" hidden="false" customHeight="false" outlineLevel="0" collapsed="false">
      <c r="A4" s="10" t="s">
        <v>3</v>
      </c>
      <c r="B4" s="4" t="n">
        <v>10</v>
      </c>
      <c r="C4" s="11" t="n">
        <f aca="true">TABLE(C$3,$B$3,$B4)</f>
        <v>31874.849202</v>
      </c>
      <c r="D4" s="12" t="n">
        <f aca="true">TABLE(D$3,$B$3,$B4)</f>
        <v>35097.4701390702</v>
      </c>
    </row>
    <row r="5" customFormat="false" ht="14.65" hidden="false" customHeight="false" outlineLevel="0" collapsed="false">
      <c r="A5" s="10" t="s">
        <v>4</v>
      </c>
      <c r="B5" s="4" t="n">
        <v>20</v>
      </c>
      <c r="C5" s="13" t="n">
        <f aca="true">TABLE(C$3,$B$3,$B5)</f>
        <v>114549.998986512</v>
      </c>
      <c r="D5" s="14" t="n">
        <f aca="true">TABLE(D$3,$B$3,$B5)</f>
        <v>144104.884887916</v>
      </c>
    </row>
    <row r="6" customFormat="false" ht="14.65" hidden="false" customHeight="false" outlineLevel="0" collapsed="false">
      <c r="A6" s="10" t="s">
        <v>5</v>
      </c>
      <c r="B6" s="4" t="n">
        <v>30</v>
      </c>
      <c r="C6" s="13" t="n">
        <f aca="true">TABLE(C$3,$B$3,$B6)</f>
        <v>328988.045377729</v>
      </c>
      <c r="D6" s="14" t="n">
        <f aca="true">TABLE(D$3,$B$3,$B6)</f>
        <v>482665.368681853</v>
      </c>
    </row>
    <row r="7" customFormat="false" ht="14.65" hidden="false" customHeight="false" outlineLevel="0" collapsed="false">
      <c r="A7" s="15"/>
      <c r="B7" s="16" t="n">
        <v>40</v>
      </c>
      <c r="C7" s="17" t="n">
        <f aca="true">TABLE(C$3,$B$3,$B7)</f>
        <v>885185.111363522</v>
      </c>
      <c r="D7" s="18" t="n">
        <f aca="true">TABLE(D$3,$B$3,$B7)</f>
        <v>1534182.84068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