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1.xml" ContentType="application/vnd.openxmlformats-officedocument.spreadsheetml.worksheet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7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  <sheet name="Sheet4" sheetId="5" state="visible" r:id="rId5"/>
    <sheet name="Sheet5" sheetId="6" state="visible" r:id="rId6"/>
    <sheet name="Sheet6" sheetId="7" state="visible" r:id="rId7"/>
    <sheet name="Sheet7" sheetId="8" state="visible" r:id="rId8"/>
    <sheet name="Sheet8" sheetId="9" state="visible" r:id="rId9"/>
    <sheet name="Sheet9" sheetId="10" state="visible" r:id="rId10"/>
    <sheet name="Sheet10" sheetId="11" state="visible" r:id="rId11"/>
    <sheet name="Sheet11" sheetId="12" state="visible" r:id="rId12"/>
    <sheet name="Sheet12" sheetId="13" state="visible" r:id="rId13"/>
    <sheet name="Sheet13" sheetId="14" state="visible" r:id="rId14"/>
    <sheet name="Sheet14" sheetId="15" state="visible" r:id="rId15"/>
    <sheet name="Sheet15" sheetId="16" state="visible" r:id="rId16"/>
    <sheet name="Sheet16" sheetId="17" state="visible" r:id="rId17"/>
  </sheets>
  <definedNames>
    <definedName function="false" hidden="false" name="Cattle" vbProcedure="false">Sheet1!$B$2</definedName>
    <definedName function="false" hidden="false" name="Wheat" vbProcedure="false">Sheet1!$B$3</definedName>
    <definedName function="false" hidden="false" localSheetId="0" name="solver_adj" vbProcedure="false">Sheet1!$B$2:$B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9</definedName>
    <definedName function="false" hidden="false" localSheetId="0" name="solver_lhs2" vbProcedure="false">Sheet1!$B$9</definedName>
    <definedName function="false" hidden="false" localSheetId="0" name="solver_lhs3" vbProcedure="false">Sheet1!$B$11</definedName>
    <definedName function="false" hidden="false" localSheetId="0" name="solver_lhs4" vbProcedure="false">Sheet1!$B$1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Sheet1!$C$9</definedName>
    <definedName function="false" hidden="false" localSheetId="0" name="solver_rhs2" vbProcedure="false">Sheet1!$C$9</definedName>
    <definedName function="false" hidden="false" localSheetId="0" name="solver_rhs3" vbProcedure="false">Sheet1!$C$11</definedName>
    <definedName function="false" hidden="false" localSheetId="0" name="solver_rhs4" vbProcedure="false">Sheet1!$C$1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olver variables</t>
  </si>
  <si>
    <t xml:space="preserve">Cattle</t>
  </si>
  <si>
    <t xml:space="preserve">Wheat</t>
  </si>
  <si>
    <t xml:space="preserve">Objective function</t>
  </si>
  <si>
    <t xml:space="preserve">Constraints</t>
  </si>
  <si>
    <t xml:space="preserve">Formula</t>
  </si>
  <si>
    <t xml:space="preserve">Constant</t>
  </si>
  <si>
    <t xml:space="preserve">Acreage</t>
  </si>
  <si>
    <t xml:space="preserve">Water</t>
  </si>
  <si>
    <t xml:space="preserve">Minimum Herd-size Policy</t>
  </si>
  <si>
    <t xml:space="preserve">Minimum Bushels Poli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00</v>
      </c>
    </row>
    <row r="3" customFormat="false" ht="12.75" hidden="false" customHeight="false" outlineLevel="0" collapsed="false">
      <c r="A3" s="0" t="s">
        <v>2</v>
      </c>
      <c r="B3" s="0" t="n">
        <v>175</v>
      </c>
    </row>
    <row r="5" customFormat="false" ht="12.75" hidden="false" customHeight="false" outlineLevel="0" collapsed="false">
      <c r="A5" s="1" t="s">
        <v>3</v>
      </c>
      <c r="B5" s="2" t="n">
        <f aca="false">400*Cattle+2.2*Wheat</f>
        <v>40385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1" t="s">
        <v>4</v>
      </c>
      <c r="B7" s="2" t="s">
        <v>5</v>
      </c>
      <c r="C7" s="0" t="s">
        <v>6</v>
      </c>
    </row>
    <row r="8" customFormat="false" ht="12.75" hidden="false" customHeight="false" outlineLevel="0" collapsed="false">
      <c r="A8" s="0" t="s">
        <v>7</v>
      </c>
      <c r="B8" s="0" t="n">
        <f aca="false">10*Cattle+1/50*Wheat</f>
        <v>1003.5</v>
      </c>
      <c r="C8" s="0" t="n">
        <v>5000</v>
      </c>
    </row>
    <row r="9" customFormat="false" ht="12.75" hidden="false" customHeight="false" outlineLevel="0" collapsed="false">
      <c r="A9" s="0" t="s">
        <v>8</v>
      </c>
      <c r="B9" s="0" t="n">
        <f aca="false">1500*Cattle+25*Wheat</f>
        <v>154375</v>
      </c>
      <c r="C9" s="0" t="n">
        <v>5000000</v>
      </c>
    </row>
    <row r="10" customFormat="false" ht="12.75" hidden="false" customHeight="false" outlineLevel="0" collapsed="false">
      <c r="A10" s="0" t="s">
        <v>9</v>
      </c>
      <c r="B10" s="0" t="n">
        <f aca="false">Cattle</f>
        <v>100</v>
      </c>
      <c r="C10" s="0" t="n">
        <v>50</v>
      </c>
    </row>
    <row r="11" customFormat="false" ht="12.75" hidden="false" customHeight="false" outlineLevel="0" collapsed="false">
      <c r="A11" s="0" t="s">
        <v>10</v>
      </c>
      <c r="B11" s="0" t="n">
        <f aca="false">Wheat</f>
        <v>175</v>
      </c>
      <c r="C11" s="0" t="n">
        <v>1000</v>
      </c>
    </row>
  </sheetData>
  <scenarios current="0" show="0">
    <scenario name="Old way of doing it" locked="true" count="2" user="Calc" comment="Solver Model">
      <inputCells r="B2" val="50"/>
      <inputCells r="B3" val="237500.005029142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4T19:06:11Z</dcterms:created>
  <dc:creator>Steve Nelson</dc:creator>
  <dc:description/>
  <dc:language>en-US</dc:language>
  <cp:lastModifiedBy>Todd Young</cp:lastModifiedBy>
  <dcterms:modified xsi:type="dcterms:W3CDTF">1998-12-28T19:49:46Z</dcterms:modified>
  <cp:revision>0</cp:revision>
  <dc:subject/>
  <dc:title/>
</cp:coreProperties>
</file>