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Formulas and Outputs</t>
  </si>
  <si>
    <t xml:space="preserve">8% Return</t>
  </si>
  <si>
    <t xml:space="preserve">10% Return</t>
  </si>
  <si>
    <t xml:space="preserve">Table</t>
  </si>
  <si>
    <t xml:space="preserve">Input</t>
  </si>
  <si>
    <t xml:space="preserve">Valu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_);[RED]&quot;($&quot;#,##0.00\)"/>
    <numFmt numFmtId="166" formatCode="_(\$* #,##0.00_);_(\$* \(#,##0.00\);_(\$* \-??_);_(@_)"/>
    <numFmt numFmtId="167" formatCode="_(\$* #,##0_);_(\$* \(#,##0\);_(\$* \-??_);_(@_)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 C3"/>
    </sheetView>
  </sheetViews>
  <sheetFormatPr defaultColWidth="9.0546875" defaultRowHeight="14.65" zeroHeight="false" outlineLevelRow="0" outlineLevelCol="0"/>
  <cols>
    <col collapsed="false" customWidth="true" hidden="false" outlineLevel="0" max="3" min="3" style="0" width="10.71"/>
    <col collapsed="false" customWidth="true" hidden="false" outlineLevel="0" max="4" min="4" style="0" width="11.28"/>
  </cols>
  <sheetData>
    <row r="1" customFormat="false" ht="14.65" hidden="false" customHeight="false" outlineLevel="0" collapsed="false">
      <c r="A1" s="1"/>
      <c r="C1" s="2" t="s">
        <v>0</v>
      </c>
      <c r="D1" s="3"/>
    </row>
    <row r="2" customFormat="false" ht="14.65" hidden="false" customHeight="false" outlineLevel="0" collapsed="false">
      <c r="A2" s="4"/>
      <c r="C2" s="5" t="s">
        <v>1</v>
      </c>
      <c r="D2" s="6" t="s">
        <v>2</v>
      </c>
    </row>
    <row r="3" customFormat="false" ht="14.65" hidden="false" customHeight="false" outlineLevel="0" collapsed="false">
      <c r="A3" s="7"/>
      <c r="B3" s="1"/>
      <c r="C3" s="8" t="n">
        <f aca="false">FV(0.08,B3,-2000)</f>
        <v>-0</v>
      </c>
      <c r="D3" s="9" t="n">
        <f aca="false">FV(0.1,B3,-2000)</f>
        <v>-0</v>
      </c>
    </row>
    <row r="4" customFormat="false" ht="14.65" hidden="false" customHeight="false" outlineLevel="0" collapsed="false">
      <c r="A4" s="10" t="s">
        <v>3</v>
      </c>
      <c r="B4" s="4" t="n">
        <v>10</v>
      </c>
      <c r="C4" s="11" t="n">
        <f aca="true">TABLE(C$3,$B$3,$B4)</f>
        <v>28973.1249318197</v>
      </c>
      <c r="D4" s="12" t="n">
        <f aca="true">TABLE(D$3,$B$3,$B4)</f>
        <v>31874.849202</v>
      </c>
    </row>
    <row r="5" customFormat="false" ht="14.65" hidden="false" customHeight="false" outlineLevel="0" collapsed="false">
      <c r="A5" s="10" t="s">
        <v>4</v>
      </c>
      <c r="B5" s="4" t="n">
        <v>15</v>
      </c>
      <c r="C5" s="13" t="n">
        <f aca="true">TABLE(C$3,$B$3,$B5)</f>
        <v>54304.2278549568</v>
      </c>
      <c r="D5" s="14" t="n">
        <f aca="true">TABLE(D$3,$B$3,$B5)</f>
        <v>63544.9633883131</v>
      </c>
    </row>
    <row r="6" customFormat="false" ht="14.65" hidden="false" customHeight="false" outlineLevel="0" collapsed="false">
      <c r="A6" s="10" t="s">
        <v>5</v>
      </c>
      <c r="B6" s="4" t="n">
        <v>20</v>
      </c>
      <c r="C6" s="13" t="n">
        <f aca="true">TABLE(C$3,$B$3,$B6)</f>
        <v>91523.9285962327</v>
      </c>
      <c r="D6" s="14" t="n">
        <f aca="true">TABLE(D$3,$B$3,$B6)</f>
        <v>114549.998986512</v>
      </c>
    </row>
    <row r="7" customFormat="false" ht="14.65" hidden="false" customHeight="false" outlineLevel="0" collapsed="false">
      <c r="A7" s="15"/>
      <c r="B7" s="16" t="n">
        <v>25</v>
      </c>
      <c r="C7" s="17" t="n">
        <f aca="true">TABLE(C$3,$B$3,$B7)</f>
        <v>146211.879905483</v>
      </c>
      <c r="D7" s="18" t="n">
        <f aca="true">TABLE(D$3,$B$3,$B7)</f>
        <v>196694.1188677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