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ates of return</t>
  </si>
  <si>
    <t xml:space="preserve">annual</t>
  </si>
  <si>
    <t xml:space="preserve">sav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%"/>
    <numFmt numFmtId="167" formatCode="_(* #,##0.00_);_(* \(#,##0.00\);_(* \-??_);_(@_)"/>
    <numFmt numFmtId="168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/>
      <c r="D1" s="2" t="s">
        <v>0</v>
      </c>
      <c r="E1" s="3"/>
    </row>
    <row r="2" customFormat="false" ht="12.75" hidden="false" customHeight="false" outlineLevel="0" collapsed="false">
      <c r="B2" s="4" t="n">
        <f aca="false">FV(A1,25,-B1)</f>
        <v>-0</v>
      </c>
      <c r="C2" s="5" t="n">
        <v>0.08</v>
      </c>
      <c r="D2" s="6" t="n">
        <v>0.1</v>
      </c>
      <c r="E2" s="7" t="n">
        <v>0.12</v>
      </c>
    </row>
    <row r="3" customFormat="false" ht="12.75" hidden="false" customHeight="false" outlineLevel="0" collapsed="false">
      <c r="A3" s="1"/>
      <c r="B3" s="8" t="n">
        <v>1000</v>
      </c>
      <c r="C3" s="9" t="n">
        <f aca="true">TABLE($B$2,$B$1,$B3,$A$1,C$2)</f>
        <v>73105.9399527416</v>
      </c>
      <c r="D3" s="9" t="n">
        <f aca="true">TABLE($B$2,$B$1,$B3,$A$1,D$2)</f>
        <v>98347.0594338839</v>
      </c>
      <c r="E3" s="9" t="n">
        <f aca="true">TABLE($B$2,$B$1,$B3,$A$1,E$2)</f>
        <v>133333.870055356</v>
      </c>
    </row>
    <row r="4" customFormat="false" ht="12.75" hidden="false" customHeight="false" outlineLevel="0" collapsed="false">
      <c r="A4" s="10" t="s">
        <v>1</v>
      </c>
      <c r="B4" s="11" t="n">
        <v>1500</v>
      </c>
      <c r="C4" s="9" t="n">
        <f aca="true">TABLE($B$2,$B$1,$B4,$A$1,C$2)</f>
        <v>109658.909929112</v>
      </c>
      <c r="D4" s="9" t="n">
        <f aca="true">TABLE($B$2,$B$1,$B4,$A$1,D$2)</f>
        <v>147520.589150826</v>
      </c>
      <c r="E4" s="9" t="n">
        <f aca="true">TABLE($B$2,$B$1,$B4,$A$1,E$2)</f>
        <v>200000.805083034</v>
      </c>
    </row>
    <row r="5" customFormat="false" ht="12.75" hidden="false" customHeight="false" outlineLevel="0" collapsed="false">
      <c r="A5" s="10" t="s">
        <v>2</v>
      </c>
      <c r="B5" s="11" t="n">
        <v>2000</v>
      </c>
      <c r="C5" s="9" t="n">
        <f aca="true">TABLE($B$2,$B$1,$B5,$A$1,C$2)</f>
        <v>146211.879905483</v>
      </c>
      <c r="D5" s="9" t="n">
        <f aca="true">TABLE($B$2,$B$1,$B5,$A$1,D$2)</f>
        <v>196694.118867768</v>
      </c>
      <c r="E5" s="9" t="n">
        <f aca="true">TABLE($B$2,$B$1,$B5,$A$1,E$2)</f>
        <v>266667.740110712</v>
      </c>
    </row>
    <row r="6" customFormat="false" ht="12.75" hidden="false" customHeight="false" outlineLevel="0" collapsed="false">
      <c r="A6" s="12"/>
      <c r="B6" s="13" t="n">
        <v>2500</v>
      </c>
      <c r="C6" s="9" t="n">
        <f aca="true">TABLE($B$2,$B$1,$B6,$A$1,C$2)</f>
        <v>182764.849881854</v>
      </c>
      <c r="D6" s="9" t="n">
        <f aca="true">TABLE($B$2,$B$1,$B6,$A$1,D$2)</f>
        <v>245867.64858471</v>
      </c>
      <c r="E6" s="9" t="n">
        <f aca="true">TABLE($B$2,$B$1,$B6,$A$1,E$2)</f>
        <v>333334.67513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3T00:23:19Z</dcterms:created>
  <dc:creator>Steve Nelson</dc:creator>
  <dc:description/>
  <dc:language>en-US</dc:language>
  <cp:lastModifiedBy>Todd Young</cp:lastModifiedBy>
  <dcterms:modified xsi:type="dcterms:W3CDTF">1998-12-28T19:43:04Z</dcterms:modified>
  <cp:revision>0</cp:revision>
  <dc:subject/>
  <dc:title/>
</cp:coreProperties>
</file>