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9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enario Summary" sheetId="1" state="visible" r:id="rId2"/>
    <sheet name="Sheet1" sheetId="2" state="visible" r:id="rId3"/>
    <sheet name="Sheet2" sheetId="7" state="visible" r:id="rId4"/>
    <sheet name="Sheet3" sheetId="8" state="visible" r:id="rId5"/>
    <sheet name="Sheet4" sheetId="9" state="visible" r:id="rId6"/>
    <sheet name="Sheet5" sheetId="10" state="visible" r:id="rId7"/>
    <sheet name="Sheet6" sheetId="11" state="visible" r:id="rId8"/>
    <sheet name="Sheet7" sheetId="12" state="visible" r:id="rId9"/>
    <sheet name="Sheet8" sheetId="13" state="visible" r:id="rId10"/>
    <sheet name="Sheet9" sheetId="14" state="visible" r:id="rId11"/>
    <sheet name="Sheet10" sheetId="15" state="visible" r:id="rId12"/>
    <sheet name="Sheet11" sheetId="16" state="visible" r:id="rId13"/>
    <sheet name="Sheet12" sheetId="17" state="visible" r:id="rId14"/>
    <sheet name="Sheet13" sheetId="18" state="visible" r:id="rId15"/>
    <sheet name="Sheet14" sheetId="19" state="visible" r:id="rId16"/>
    <sheet name="Sheet15" sheetId="20" state="visible" r:id="rId17"/>
    <sheet name="Sheet16" sheetId="21" state="visible" r:id="rId18"/>
  </sheets>
  <definedNames>
    <definedName function="false" hidden="false" name="Interest_Rate" vbProcedure="false">Sheet1!$B$2</definedName>
    <definedName function="false" hidden="false" name="Mortgage" vbProcedure="false">Sheet1!$B$1</definedName>
    <definedName function="false" hidden="false" name="Payment" vbProcedure="false">Sheet1!$B$5</definedName>
    <definedName function="false" hidden="false" name="Term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cenario Summary</t>
  </si>
  <si>
    <t xml:space="preserve">Current Values:</t>
  </si>
  <si>
    <t xml:space="preserve">Fixed rate, 30-year</t>
  </si>
  <si>
    <t xml:space="preserve">Fixed-rate, 15-year mortgage</t>
  </si>
  <si>
    <t xml:space="preserve">Variable rate, 30-year</t>
  </si>
  <si>
    <t xml:space="preserve">Variable rate, 15-year</t>
  </si>
  <si>
    <t xml:space="preserve">Created by Steve Nelson on 1/23/96
Modified by Steve Nelson on 1/23/96</t>
  </si>
  <si>
    <t xml:space="preserve">Created by Steve Nelson on 1/23/96</t>
  </si>
  <si>
    <t xml:space="preserve">Changing Cells:</t>
  </si>
  <si>
    <t xml:space="preserve">Mortgage</t>
  </si>
  <si>
    <t xml:space="preserve">Interest_Rate</t>
  </si>
  <si>
    <t xml:space="preserve">Term</t>
  </si>
  <si>
    <t xml:space="preserve">Result Cells:</t>
  </si>
  <si>
    <t xml:space="preserve">Payment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Interest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7.xml"/><Relationship Id="rId5" Type="http://schemas.openxmlformats.org/officeDocument/2006/relationships/worksheet" Target="worksheets/sheet8.xml"/><Relationship Id="rId6" Type="http://schemas.openxmlformats.org/officeDocument/2006/relationships/worksheet" Target="worksheets/sheet9.xml"/><Relationship Id="rId7" Type="http://schemas.openxmlformats.org/officeDocument/2006/relationships/worksheet" Target="worksheets/sheet10.xml"/><Relationship Id="rId8" Type="http://schemas.openxmlformats.org/officeDocument/2006/relationships/worksheet" Target="worksheets/sheet11.xml"/><Relationship Id="rId9" Type="http://schemas.openxmlformats.org/officeDocument/2006/relationships/worksheet" Target="worksheets/sheet12.xml"/><Relationship Id="rId10" Type="http://schemas.openxmlformats.org/officeDocument/2006/relationships/worksheet" Target="worksheets/sheet13.xml"/><Relationship Id="rId11" Type="http://schemas.openxmlformats.org/officeDocument/2006/relationships/worksheet" Target="worksheets/sheet14.xml"/><Relationship Id="rId12" Type="http://schemas.openxmlformats.org/officeDocument/2006/relationships/worksheet" Target="worksheets/sheet15.xml"/><Relationship Id="rId13" Type="http://schemas.openxmlformats.org/officeDocument/2006/relationships/worksheet" Target="worksheets/sheet16.xml"/><Relationship Id="rId14" Type="http://schemas.openxmlformats.org/officeDocument/2006/relationships/worksheet" Target="worksheets/sheet17.xml"/><Relationship Id="rId15" Type="http://schemas.openxmlformats.org/officeDocument/2006/relationships/worksheet" Target="worksheets/sheet18.xml"/><Relationship Id="rId16" Type="http://schemas.openxmlformats.org/officeDocument/2006/relationships/worksheet" Target="worksheets/sheet19.xml"/><Relationship Id="rId17" Type="http://schemas.openxmlformats.org/officeDocument/2006/relationships/worksheet" Target="worksheets/sheet20.xml"/><Relationship Id="rId18" Type="http://schemas.openxmlformats.org/officeDocument/2006/relationships/worksheet" Target="worksheets/sheet21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12.85"/>
    <col collapsed="false" customWidth="true" hidden="false" outlineLevel="1" max="8" min="4" style="0" width="23.41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</row>
    <row r="4" customFormat="false" ht="45" hidden="true" customHeight="false" outlineLevel="1" collapsed="false">
      <c r="B4" s="5"/>
      <c r="C4" s="5"/>
      <c r="D4" s="6"/>
      <c r="E4" s="7" t="s">
        <v>6</v>
      </c>
      <c r="F4" s="7" t="s">
        <v>7</v>
      </c>
      <c r="G4" s="7" t="s">
        <v>7</v>
      </c>
      <c r="H4" s="7" t="s">
        <v>7</v>
      </c>
    </row>
    <row r="5" customFormat="false" ht="12.75" hidden="false" customHeight="false" outlineLevel="0" collapsed="false">
      <c r="B5" s="8" t="s">
        <v>8</v>
      </c>
      <c r="C5" s="8"/>
      <c r="D5" s="9"/>
      <c r="E5" s="9"/>
      <c r="F5" s="9"/>
      <c r="G5" s="9"/>
      <c r="H5" s="9"/>
    </row>
    <row r="6" customFormat="false" ht="12.75" hidden="false" customHeight="false" outlineLevel="1" collapsed="false">
      <c r="B6" s="5"/>
      <c r="C6" s="5" t="s">
        <v>9</v>
      </c>
      <c r="D6" s="6" t="n">
        <v>125000</v>
      </c>
      <c r="E6" s="10" t="n">
        <v>100000</v>
      </c>
      <c r="F6" s="10" t="n">
        <v>100000</v>
      </c>
      <c r="G6" s="10" t="n">
        <v>100000</v>
      </c>
      <c r="H6" s="10" t="n">
        <v>100000</v>
      </c>
    </row>
    <row r="7" customFormat="false" ht="12.75" hidden="false" customHeight="false" outlineLevel="1" collapsed="false">
      <c r="B7" s="5"/>
      <c r="C7" s="5" t="s">
        <v>10</v>
      </c>
      <c r="D7" s="6" t="n">
        <v>0.075</v>
      </c>
      <c r="E7" s="10" t="n">
        <v>0.0875</v>
      </c>
      <c r="F7" s="10" t="n">
        <v>0.08</v>
      </c>
      <c r="G7" s="10" t="n">
        <v>0.06</v>
      </c>
      <c r="H7" s="10" t="n">
        <v>0.0575</v>
      </c>
    </row>
    <row r="8" customFormat="false" ht="12.75" hidden="false" customHeight="false" outlineLevel="1" collapsed="false">
      <c r="B8" s="5"/>
      <c r="C8" s="5" t="s">
        <v>11</v>
      </c>
      <c r="D8" s="6" t="n">
        <v>360</v>
      </c>
      <c r="E8" s="10" t="n">
        <v>360</v>
      </c>
      <c r="F8" s="10" t="n">
        <v>180</v>
      </c>
      <c r="G8" s="10" t="n">
        <v>360</v>
      </c>
      <c r="H8" s="10" t="n">
        <v>180</v>
      </c>
    </row>
    <row r="9" customFormat="false" ht="12.75" hidden="false" customHeight="false" outlineLevel="0" collapsed="false">
      <c r="B9" s="8" t="s">
        <v>12</v>
      </c>
      <c r="C9" s="8"/>
      <c r="D9" s="9"/>
      <c r="E9" s="9"/>
      <c r="F9" s="9"/>
      <c r="G9" s="9"/>
      <c r="H9" s="9"/>
    </row>
    <row r="10" customFormat="false" ht="13.5" hidden="false" customHeight="false" outlineLevel="1" collapsed="false">
      <c r="B10" s="11"/>
      <c r="C10" s="11" t="s">
        <v>13</v>
      </c>
      <c r="D10" s="12" t="n">
        <v>-874.018135690972</v>
      </c>
      <c r="E10" s="12" t="n">
        <v>-786.700405613371</v>
      </c>
      <c r="F10" s="12" t="n">
        <v>-955.652084330355</v>
      </c>
      <c r="G10" s="12" t="n">
        <v>-599.550525152759</v>
      </c>
      <c r="H10" s="12" t="n">
        <v>-830.410087019663</v>
      </c>
    </row>
    <row r="11" customFormat="false" ht="12.75" hidden="false" customHeight="false" outlineLevel="0" collapsed="false">
      <c r="B11" s="0" t="s">
        <v>14</v>
      </c>
    </row>
    <row r="12" customFormat="false" ht="12.75" hidden="false" customHeight="false" outlineLevel="0" collapsed="false">
      <c r="B12" s="0" t="s">
        <v>15</v>
      </c>
    </row>
    <row r="13" customFormat="false" ht="12.75" hidden="false" customHeight="false" outlineLevel="0" collapsed="false">
      <c r="B1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9</v>
      </c>
      <c r="B1" s="0" t="n">
        <v>125000</v>
      </c>
    </row>
    <row r="2" customFormat="false" ht="12.75" hidden="false" customHeight="false" outlineLevel="0" collapsed="false">
      <c r="A2" s="0" t="s">
        <v>17</v>
      </c>
      <c r="B2" s="0" t="n">
        <v>0.075</v>
      </c>
    </row>
    <row r="3" customFormat="false" ht="12.75" hidden="false" customHeight="false" outlineLevel="0" collapsed="false">
      <c r="A3" s="0" t="s">
        <v>11</v>
      </c>
      <c r="B3" s="0" t="n">
        <v>360</v>
      </c>
    </row>
    <row r="5" customFormat="false" ht="12.75" hidden="false" customHeight="false" outlineLevel="0" collapsed="false">
      <c r="A5" s="0" t="s">
        <v>13</v>
      </c>
      <c r="B5" s="13" t="n">
        <f aca="false">PMT(B2/12,B3,B1)</f>
        <v>-874.018135690974</v>
      </c>
    </row>
  </sheetData>
  <scenarios current="0" show="0">
    <scenario name="Fixed rate, 30-year" locked="true" count="3" user="Calc" comment="Created by Steve Nelson on 1/23/96&#10;Modified by Steve Nelson on 1/23/96">
      <inputCells r="B1" val="100000"/>
      <inputCells r="B2" val="0.0875"/>
      <inputCells r="B3" val="360"/>
    </scenario>
    <scenario name="Fixed-rate, 15-year mortgage" locked="true" count="3" user="Calc" comment="Created by Steve Nelson on 1/23/96">
      <inputCells r="B1" val="100000"/>
      <inputCells r="B2" val="0.08"/>
      <inputCells r="B3" val="180"/>
    </scenario>
    <scenario name="Variable rate, 30-year" locked="true" count="3" user="Calc" comment="Created by Steve Nelson on 1/23/96">
      <inputCells r="B1" val="100000"/>
      <inputCells r="B2" val="0.06"/>
      <inputCells r="B3" val="360"/>
    </scenario>
    <scenario name="Variable rate, 15-year" locked="true" count="3" user="Calc" comment="Created by Steve Nelson on 1/23/96">
      <inputCells r="B1" val="100000"/>
      <inputCells r="B2" val="0.0575"/>
      <inputCells r="B3" val="18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3T17:51:41Z</dcterms:created>
  <dc:creator>Steve Nelson</dc:creator>
  <dc:description/>
  <dc:language>en-US</dc:language>
  <cp:lastModifiedBy>Todd Young</cp:lastModifiedBy>
  <dcterms:modified xsi:type="dcterms:W3CDTF">1998-12-28T19:43:01Z</dcterms:modified>
  <cp:revision>0</cp:revision>
  <dc:subject/>
  <dc:title/>
</cp:coreProperties>
</file>